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_rels/workbook.xml.rels" ContentType="application/vnd.openxmlformats-package.relationship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998" sheetId="1" state="visible" r:id="rId2"/>
    <sheet name="1999" sheetId="2" state="visible" r:id="rId3"/>
    <sheet name="2000" sheetId="3" state="visible" r:id="rId4"/>
    <sheet name="2001" sheetId="4" state="visible" r:id="rId5"/>
    <sheet name="2002" sheetId="5" state="visible" r:id="rId6"/>
    <sheet name="2003" sheetId="6" state="visible" r:id="rId7"/>
    <sheet name="2004" sheetId="7" state="visible" r:id="rId8"/>
    <sheet name="2005" sheetId="8" state="visible" r:id="rId9"/>
    <sheet name="2006" sheetId="9" state="visible" r:id="rId10"/>
    <sheet name="2007" sheetId="10" state="visible" r:id="rId11"/>
    <sheet name="2008" sheetId="11" state="visible" r:id="rId12"/>
    <sheet name="2009" sheetId="12" state="visible" r:id="rId13"/>
    <sheet name="2010" sheetId="13" state="visible" r:id="rId14"/>
    <sheet name="2011" sheetId="14" state="visible" r:id="rId15"/>
    <sheet name="2012" sheetId="15" state="visible" r:id="rId16"/>
    <sheet name="2013" sheetId="16" state="visible" r:id="rId17"/>
    <sheet name="2014" sheetId="17" state="visible" r:id="rId18"/>
    <sheet name="2015" sheetId="18" state="visible" r:id="rId19"/>
  </sheets>
  <externalReferences>
    <externalReference r:id="rId2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703421748538"/>
          <c:y val="0.109719839908519"/>
          <c:w val="0.950276464460293"/>
          <c:h val="0.814979988564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umber of Violations"</c:f>
              <c:strCache>
                <c:ptCount val="1"/>
                <c:pt idx="0">
                  <c:v>Number of Violation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A$3:$A$15</c:f>
              <c:strCache>
                <c:ptCount val="13"/>
                <c:pt idx="0">
                  <c:v>1.4M</c:v>
                </c:pt>
                <c:pt idx="1">
                  <c:v>4.3</c:v>
                </c:pt>
                <c:pt idx="2">
                  <c:v>86.8</c:v>
                </c:pt>
                <c:pt idx="3">
                  <c:v>92.8</c:v>
                </c:pt>
                <c:pt idx="4">
                  <c:v>305.1</c:v>
                </c:pt>
                <c:pt idx="5">
                  <c:v>314.8</c:v>
                </c:pt>
                <c:pt idx="6">
                  <c:v>462.6</c:v>
                </c:pt>
                <c:pt idx="7">
                  <c:v>470</c:v>
                </c:pt>
                <c:pt idx="8">
                  <c:v>477.5</c:v>
                </c:pt>
                <c:pt idx="9">
                  <c:v>594</c:v>
                </c:pt>
                <c:pt idx="10">
                  <c:v>619.3</c:v>
                </c:pt>
                <c:pt idx="11">
                  <c:v>791.5</c:v>
                </c:pt>
                <c:pt idx="12">
                  <c:v>793.7</c:v>
                </c:pt>
              </c:strCache>
            </c:strRef>
          </c:cat>
          <c:val>
            <c:numRef>
              <c:f>[1]Sheet1!$B$3:$B$15</c:f>
              <c:numCache>
                <c:formatCode>General</c:formatCode>
                <c:ptCount val="13"/>
                <c:pt idx="0">
                  <c:v>10</c:v>
                </c:pt>
                <c:pt idx="1">
                  <c:v>11</c:v>
                </c:pt>
                <c:pt idx="2">
                  <c:v>7</c:v>
                </c:pt>
                <c:pt idx="3">
                  <c:v>9</c:v>
                </c:pt>
                <c:pt idx="4">
                  <c:v>2</c:v>
                </c:pt>
                <c:pt idx="5">
                  <c:v>4</c:v>
                </c:pt>
                <c:pt idx="6">
                  <c:v>7</c:v>
                </c:pt>
                <c:pt idx="7">
                  <c:v>8</c:v>
                </c:pt>
                <c:pt idx="8">
                  <c:v>11</c:v>
                </c:pt>
                <c:pt idx="9">
                  <c:v>5</c:v>
                </c:pt>
                <c:pt idx="10">
                  <c:v>6</c:v>
                </c:pt>
                <c:pt idx="11">
                  <c:v>3</c:v>
                </c:pt>
                <c:pt idx="12">
                  <c:v>11</c:v>
                </c:pt>
              </c:numCache>
            </c:numRef>
          </c:val>
        </c:ser>
        <c:gapWidth val="150"/>
        <c:overlap val="0"/>
        <c:axId val="91913083"/>
        <c:axId val="27057608"/>
      </c:barChart>
      <c:catAx>
        <c:axId val="91913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hio River Mile</a:t>
                </a:r>
              </a:p>
            </c:rich>
          </c:tx>
          <c:layout>
            <c:manualLayout>
              <c:xMode val="edge"/>
              <c:yMode val="edge"/>
              <c:x val="0.471111467265005"/>
              <c:y val="0.9515151515151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57608"/>
        <c:crossesAt val="0"/>
        <c:auto val="1"/>
        <c:lblAlgn val="ctr"/>
        <c:lblOffset val="100"/>
        <c:noMultiLvlLbl val="0"/>
      </c:catAx>
      <c:valAx>
        <c:axId val="27057608"/>
        <c:scaling>
          <c:orientation val="minMax"/>
          <c:max val="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Viloations</a:t>
                </a:r>
              </a:p>
            </c:rich>
          </c:tx>
          <c:layout>
            <c:manualLayout>
              <c:xMode val="edge"/>
              <c:yMode val="edge"/>
              <c:x val="0.0100568955845821"/>
              <c:y val="0.185534591194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13083"/>
        <c:crossesAt val="1"/>
        <c:crossBetween val="midCat"/>
        <c:majorUnit val="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845580575367"/>
          <c:y val="0.943910806174957"/>
          <c:w val="0.142759836525363"/>
          <c:h val="0.0343053173241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0</xdr:colOff>
      <xdr:row>3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003960" cy="63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9840</xdr:colOff>
      <xdr:row>30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8915400" cy="586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0</xdr:colOff>
      <xdr:row>33</xdr:row>
      <xdr:rowOff>28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9003960" cy="63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0</xdr:colOff>
      <xdr:row>33</xdr:row>
      <xdr:rowOff>28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0"/>
          <a:ext cx="9003960" cy="63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0</xdr:colOff>
      <xdr:row>33</xdr:row>
      <xdr:rowOff>280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9003960" cy="63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0</xdr:colOff>
      <xdr:row>33</xdr:row>
      <xdr:rowOff>2808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9003960" cy="63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0</xdr:colOff>
      <xdr:row>33</xdr:row>
      <xdr:rowOff>28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9003960" cy="63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0</xdr:colOff>
      <xdr:row>33</xdr:row>
      <xdr:rowOff>2808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9003960" cy="63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0</xdr:colOff>
      <xdr:row>33</xdr:row>
      <xdr:rowOff>280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9003960" cy="63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38960</xdr:colOff>
      <xdr:row>33</xdr:row>
      <xdr:rowOff>9360</xdr:rowOff>
    </xdr:to>
    <xdr:graphicFrame>
      <xdr:nvGraphicFramePr>
        <xdr:cNvPr id="17" name="Chart 1"/>
        <xdr:cNvGraphicFramePr/>
      </xdr:nvGraphicFramePr>
      <xdr:xfrm>
        <a:off x="0" y="0"/>
        <a:ext cx="898452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19408606459</cdr:x>
      <cdr:y>0.650485991995426</cdr:y>
    </cdr:from>
    <cdr:to>
      <cdr:x>0.181224457087908</cdr:x>
      <cdr:y>0.650485991995426</cdr:y>
    </cdr:to>
    <cdr:sp>
      <cdr:nvSpPr>
        <cdr:cNvPr id="18" name="Straight Connector 19"/>
        <cdr:cNvSpPr/>
      </cdr:nvSpPr>
      <cdr:spPr>
        <a:xfrm flipH="1">
          <a:off x="1601280" y="4095720"/>
          <a:ext cx="27000" cy="0"/>
        </a:xfrm>
        <a:prstGeom prst="line">
          <a:avLst/>
        </a:prstGeom>
        <a:ln w="9360">
          <a:solidFill>
            <a:srgbClr val="be4b48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6266527766648</cdr:x>
      <cdr:y>0.905260148656375</cdr:y>
    </cdr:from>
    <cdr:to>
      <cdr:x>0.206266527766648</cdr:x>
      <cdr:y>0.938250428816467</cdr:y>
    </cdr:to>
    <cdr:sp>
      <cdr:nvSpPr>
        <cdr:cNvPr id="19" name="Line 1"/>
        <cdr:cNvSpPr/>
      </cdr:nvSpPr>
      <cdr:spPr>
        <a:xfrm>
          <a:off x="1853280" y="5699880"/>
          <a:ext cx="0" cy="207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0508854876192</cdr:x>
      <cdr:y>0.895769010863351</cdr:y>
    </cdr:from>
    <cdr:to>
      <cdr:x>0.350508854876192</cdr:x>
      <cdr:y>0.928987993138937</cdr:y>
    </cdr:to>
    <cdr:sp>
      <cdr:nvSpPr>
        <cdr:cNvPr id="20" name="Line 2"/>
        <cdr:cNvSpPr/>
      </cdr:nvSpPr>
      <cdr:spPr>
        <a:xfrm>
          <a:off x="3149280" y="5640120"/>
          <a:ext cx="0" cy="209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2267008574405</cdr:x>
      <cdr:y>0.902001143510578</cdr:y>
    </cdr:from>
    <cdr:to>
      <cdr:x>0.492267008574405</cdr:x>
      <cdr:y>0.935506003430532</cdr:y>
    </cdr:to>
    <cdr:sp>
      <cdr:nvSpPr>
        <cdr:cNvPr id="21" name="Line 3"/>
        <cdr:cNvSpPr/>
      </cdr:nvSpPr>
      <cdr:spPr>
        <a:xfrm>
          <a:off x="4422960" y="5679360"/>
          <a:ext cx="0" cy="210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8269893420947</cdr:x>
      <cdr:y>0.902001143510578</cdr:y>
    </cdr:from>
    <cdr:to>
      <cdr:x>0.708269893420947</cdr:x>
      <cdr:y>0.935506003430532</cdr:y>
    </cdr:to>
    <cdr:sp>
      <cdr:nvSpPr>
        <cdr:cNvPr id="22" name="Line 4"/>
        <cdr:cNvSpPr/>
      </cdr:nvSpPr>
      <cdr:spPr>
        <a:xfrm>
          <a:off x="6363720" y="5679360"/>
          <a:ext cx="0" cy="210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2512220530491</cdr:x>
      <cdr:y>0.900514579759863</cdr:y>
    </cdr:from>
    <cdr:to>
      <cdr:x>0.852512220530491</cdr:x>
      <cdr:y>0.933504859919954</cdr:y>
    </cdr:to>
    <cdr:sp>
      <cdr:nvSpPr>
        <cdr:cNvPr id="23" name="Line 5"/>
        <cdr:cNvSpPr/>
      </cdr:nvSpPr>
      <cdr:spPr>
        <a:xfrm>
          <a:off x="7659720" y="5670000"/>
          <a:ext cx="0" cy="207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69861367096722</cdr:x>
      <cdr:y>0.924242424242424</cdr:y>
    </cdr:from>
    <cdr:to>
      <cdr:x>0.181985736036541</cdr:x>
      <cdr:y>0.966266437964551</cdr:y>
    </cdr:to>
    <cdr:sp>
      <cdr:nvSpPr>
        <cdr:cNvPr id="24" name="Rectangle 6"/>
        <cdr:cNvSpPr/>
      </cdr:nvSpPr>
      <cdr:spPr>
        <a:xfrm>
          <a:off x="781560" y="5819400"/>
          <a:ext cx="853560" cy="264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Pittsburg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2487378796378</cdr:x>
      <cdr:y>0.926014865637507</cdr:y>
    </cdr:from>
    <cdr:to>
      <cdr:x>0.314247936533376</cdr:x>
      <cdr:y>0.966266437964551</cdr:y>
    </cdr:to>
    <cdr:sp>
      <cdr:nvSpPr>
        <cdr:cNvPr id="25" name="Rectangle 7"/>
        <cdr:cNvSpPr/>
      </cdr:nvSpPr>
      <cdr:spPr>
        <a:xfrm>
          <a:off x="2178720" y="5830560"/>
          <a:ext cx="644760" cy="25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Wheeli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1240484013142</cdr:x>
      <cdr:y>0.927501429388222</cdr:y>
    </cdr:from>
    <cdr:to>
      <cdr:x>0.481008093597243</cdr:x>
      <cdr:y>0.955974842767296</cdr:y>
    </cdr:to>
    <cdr:sp>
      <cdr:nvSpPr>
        <cdr:cNvPr id="26" name="Rectangle 8"/>
        <cdr:cNvSpPr/>
      </cdr:nvSpPr>
      <cdr:spPr>
        <a:xfrm>
          <a:off x="3425400" y="5839920"/>
          <a:ext cx="896400" cy="179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Huntingt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5493228624089</cdr:x>
      <cdr:y>0.927501429388222</cdr:y>
    </cdr:from>
    <cdr:to>
      <cdr:x>0.682266207228143</cdr:x>
      <cdr:y>0.954774156660949</cdr:y>
    </cdr:to>
    <cdr:sp>
      <cdr:nvSpPr>
        <cdr:cNvPr id="27" name="Rectangle 9"/>
        <cdr:cNvSpPr/>
      </cdr:nvSpPr>
      <cdr:spPr>
        <a:xfrm>
          <a:off x="4991040" y="5839920"/>
          <a:ext cx="1139040" cy="171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Cincinnati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9258754707909</cdr:x>
      <cdr:y>0.924242424242424</cdr:y>
    </cdr:from>
    <cdr:to>
      <cdr:x>0.852512220530491</cdr:x>
      <cdr:y>0.954774156660949</cdr:y>
    </cdr:to>
    <cdr:sp>
      <cdr:nvSpPr>
        <cdr:cNvPr id="28" name="Rectangle 10"/>
        <cdr:cNvSpPr/>
      </cdr:nvSpPr>
      <cdr:spPr>
        <a:xfrm>
          <a:off x="6732000" y="5819400"/>
          <a:ext cx="927720" cy="192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Louisvil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2242166840292</cdr:x>
      <cdr:y>0.917724413950829</cdr:y>
    </cdr:from>
    <cdr:to>
      <cdr:x>0.98473435371424</cdr:x>
      <cdr:y>0.955974842767296</cdr:y>
    </cdr:to>
    <cdr:sp>
      <cdr:nvSpPr>
        <cdr:cNvPr id="29" name="Rectangle 11"/>
        <cdr:cNvSpPr/>
      </cdr:nvSpPr>
      <cdr:spPr>
        <a:xfrm>
          <a:off x="7926840" y="5778360"/>
          <a:ext cx="920880" cy="2408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Evansvill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3501883163715</cdr:x>
      <cdr:y>0.134019439679817</cdr:y>
    </cdr:from>
    <cdr:to>
      <cdr:x>0.997756230467185</cdr:x>
      <cdr:y>0.135506003430532</cdr:y>
    </cdr:to>
    <cdr:sp>
      <cdr:nvSpPr>
        <cdr:cNvPr id="30" name="Line 12"/>
        <cdr:cNvSpPr/>
      </cdr:nvSpPr>
      <cdr:spPr>
        <a:xfrm flipV="1">
          <a:off x="1828440" y="843840"/>
          <a:ext cx="7136280" cy="9360"/>
        </a:xfrm>
        <a:prstGeom prst="line">
          <a:avLst/>
        </a:prstGeom>
        <a:ln w="25560">
          <a:solidFill>
            <a:srgbClr val="4f81b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1754948313166</cdr:x>
      <cdr:y>0.173527730131504</cdr:y>
    </cdr:from>
    <cdr:to>
      <cdr:x>0.598245051686834</cdr:x>
      <cdr:y>0.206975414522584</cdr:y>
    </cdr:to>
    <cdr:sp>
      <cdr:nvSpPr>
        <cdr:cNvPr id="31" name="Rectangle 13"/>
        <cdr:cNvSpPr/>
      </cdr:nvSpPr>
      <cdr:spPr>
        <a:xfrm>
          <a:off x="3609720" y="1092600"/>
          <a:ext cx="1765440" cy="21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Number of Sample Event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1984133344018</cdr:x>
      <cdr:y>0.134019439679817</cdr:y>
    </cdr:from>
    <cdr:to>
      <cdr:x>0.203501883163715</cdr:x>
      <cdr:y>0.136249285305889</cdr:y>
    </cdr:to>
    <cdr:sp>
      <cdr:nvSpPr>
        <cdr:cNvPr id="32" name="Straight Connector 17"/>
        <cdr:cNvSpPr/>
      </cdr:nvSpPr>
      <cdr:spPr>
        <a:xfrm>
          <a:off x="556920" y="843840"/>
          <a:ext cx="1271520" cy="14040"/>
        </a:xfrm>
        <a:prstGeom prst="line">
          <a:avLst/>
        </a:prstGeom>
        <a:ln w="25560">
          <a:solidFill>
            <a:srgbClr val="4f81b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6509335683949</cdr:x>
      <cdr:y>0.0149799885648942</cdr:y>
    </cdr:from>
    <cdr:to>
      <cdr:x>0.910249218687395</cdr:x>
      <cdr:y>0.0939965694682676</cdr:y>
    </cdr:to>
    <cdr:sp>
      <cdr:nvSpPr>
        <cdr:cNvPr id="33" name="TextBox 16"/>
        <cdr:cNvSpPr/>
      </cdr:nvSpPr>
      <cdr:spPr>
        <a:xfrm>
          <a:off x="1226520" y="94320"/>
          <a:ext cx="6951960" cy="4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2015 Individual Fecal Coliform/E.coli Standard Exceedances</a:t>
          </a:r>
          <a:endParaRPr b="0" sz="1200" spc="-1" strike="noStrike">
            <a:latin typeface="Times New Roman"/>
          </a:endParaRPr>
        </a:p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Contact Recreation Season (April-October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0</xdr:colOff>
      <xdr:row>33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003960" cy="63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0</xdr:colOff>
      <xdr:row>33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003960" cy="63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0</xdr:colOff>
      <xdr:row>33</xdr:row>
      <xdr:rowOff>28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003960" cy="63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0</xdr:colOff>
      <xdr:row>33</xdr:row>
      <xdr:rowOff>28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9003960" cy="63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0</xdr:colOff>
      <xdr:row>33</xdr:row>
      <xdr:rowOff>28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9003960" cy="63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0</xdr:colOff>
      <xdr:row>33</xdr:row>
      <xdr:rowOff>28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9003960" cy="63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0</xdr:colOff>
      <xdr:row>33</xdr:row>
      <xdr:rowOff>28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9003960" cy="63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158400</xdr:colOff>
      <xdr:row>33</xdr:row>
      <xdr:rowOff>28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9003960" cy="63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cott/Desktop/2015%20Contact%20Rec%20Summary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5 Violations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9:05:50Z</dcterms:created>
  <dc:creator>stacey</dc:creator>
  <dc:description/>
  <dc:language>en-US</dc:language>
  <cp:lastModifiedBy>ascott</cp:lastModifiedBy>
  <dcterms:modified xsi:type="dcterms:W3CDTF">2016-03-28T18:28:33Z</dcterms:modified>
  <cp:revision>0</cp:revision>
  <dc:subject/>
  <dc:title/>
</cp:coreProperties>
</file>