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y Summary" sheetId="1" state="visible" r:id="rId2"/>
    <sheet name="June Summary" sheetId="2" state="visible" r:id="rId3"/>
    <sheet name="July Summary" sheetId="3" state="visible" r:id="rId4"/>
    <sheet name="August Summary" sheetId="4" state="visible" r:id="rId5"/>
    <sheet name="September Summary" sheetId="5" state="visible" r:id="rId6"/>
    <sheet name="October Summary" sheetId="6" state="visible" r:id="rId7"/>
  </sheets>
  <definedNames>
    <definedName function="false" hidden="false" localSheetId="0" name="_xlnm.Print_Area" vbProcedure="false">'May Summary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0">
  <si>
    <t xml:space="preserve">CALENDAR DAY</t>
  </si>
  <si>
    <t xml:space="preserve">JULIAN DAY</t>
  </si>
  <si>
    <t xml:space="preserve">MONTGOMERY</t>
  </si>
  <si>
    <t xml:space="preserve">MAX</t>
  </si>
  <si>
    <t xml:space="preserve">No</t>
  </si>
  <si>
    <t xml:space="preserve">MP 31.7</t>
  </si>
  <si>
    <t xml:space="preserve">MIN</t>
  </si>
  <si>
    <t xml:space="preserve">Data</t>
  </si>
  <si>
    <t xml:space="preserve">AVG</t>
  </si>
  <si>
    <t xml:space="preserve">Available</t>
  </si>
  <si>
    <t xml:space="preserve">WILLOW ISLAND Hydro</t>
  </si>
  <si>
    <t xml:space="preserve">MP 161.7</t>
  </si>
  <si>
    <t xml:space="preserve">Data </t>
  </si>
  <si>
    <t xml:space="preserve">Upstream</t>
  </si>
  <si>
    <t xml:space="preserve">Downstream</t>
  </si>
  <si>
    <t xml:space="preserve">RACINE Hydro</t>
  </si>
  <si>
    <t xml:space="preserve">No </t>
  </si>
  <si>
    <t xml:space="preserve">MP 237.5</t>
  </si>
  <si>
    <t xml:space="preserve">KYGER</t>
  </si>
  <si>
    <t xml:space="preserve">MP 260.0</t>
  </si>
  <si>
    <t xml:space="preserve">GREENUP</t>
  </si>
  <si>
    <t xml:space="preserve">MP 341.0</t>
  </si>
  <si>
    <t xml:space="preserve">UPSTREAM</t>
  </si>
  <si>
    <t xml:space="preserve"> </t>
  </si>
  <si>
    <t xml:space="preserve">MELDAHL-Hydro</t>
  </si>
  <si>
    <t xml:space="preserve">MP 436.2</t>
  </si>
  <si>
    <t xml:space="preserve">Tailrace</t>
  </si>
  <si>
    <t xml:space="preserve">MARKLAND</t>
  </si>
  <si>
    <t xml:space="preserve">DS-Hydro</t>
  </si>
  <si>
    <t xml:space="preserve">MP 531.5</t>
  </si>
  <si>
    <t xml:space="preserve">US-Hydro</t>
  </si>
  <si>
    <t xml:space="preserve">McALPINE***</t>
  </si>
  <si>
    <t xml:space="preserve">MP 606.8</t>
  </si>
  <si>
    <t xml:space="preserve">OLMSTEAD</t>
  </si>
  <si>
    <t xml:space="preserve">Insta Data</t>
  </si>
  <si>
    <t xml:space="preserve">MP 964.6</t>
  </si>
  <si>
    <t xml:space="preserve">WILLOW ISLAND Hydro***</t>
  </si>
  <si>
    <t xml:space="preserve">RACINE Hydro***</t>
  </si>
  <si>
    <t xml:space="preserve">*</t>
  </si>
  <si>
    <t xml:space="preserve">IRONTON</t>
  </si>
  <si>
    <t xml:space="preserve">NA</t>
  </si>
  <si>
    <t xml:space="preserve">MP325.0</t>
  </si>
  <si>
    <t xml:space="preserve">GREENUP***</t>
  </si>
  <si>
    <t xml:space="preserve">MELDAHL-Hydro***</t>
  </si>
  <si>
    <t xml:space="preserve">MARKLAND***</t>
  </si>
  <si>
    <t xml:space="preserve">Cannelton Hydro***</t>
  </si>
  <si>
    <t xml:space="preserve">MP 720.7</t>
  </si>
  <si>
    <t xml:space="preserve">Upsteam</t>
  </si>
  <si>
    <t xml:space="preserve">Smithland Hydro***</t>
  </si>
  <si>
    <t xml:space="preserve">MP918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7"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1" activeCellId="0" sqref="O6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3.28"/>
    <col collapsed="false" customWidth="true" hidden="false" outlineLevel="0" max="3" min="3" style="2" width="10.13"/>
    <col collapsed="false" customWidth="false" hidden="false" outlineLevel="0" max="4" min="4" style="2" width="8.85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17" min="7" style="1" width="9.28"/>
    <col collapsed="false" customWidth="false" hidden="false" outlineLevel="0" max="18" min="18" style="2" width="8.85"/>
    <col collapsed="false" customWidth="true" hidden="false" outlineLevel="0" max="19" min="19" style="1" width="8.99"/>
    <col collapsed="false" customWidth="false" hidden="false" outlineLevel="0" max="257" min="20" style="1" width="8.85"/>
  </cols>
  <sheetData>
    <row r="1" customFormat="false" ht="13.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6" t="s">
        <v>0</v>
      </c>
      <c r="C2" s="7"/>
      <c r="D2" s="8" t="n">
        <v>42493</v>
      </c>
      <c r="E2" s="8" t="n">
        <v>42495</v>
      </c>
      <c r="F2" s="8" t="n">
        <v>42496</v>
      </c>
      <c r="G2" s="8" t="n">
        <v>42499</v>
      </c>
      <c r="H2" s="8" t="n">
        <v>42500</v>
      </c>
      <c r="I2" s="8" t="n">
        <v>42501</v>
      </c>
      <c r="J2" s="8" t="n">
        <v>42502</v>
      </c>
      <c r="K2" s="8" t="n">
        <v>42503</v>
      </c>
      <c r="L2" s="8" t="n">
        <v>42506</v>
      </c>
      <c r="M2" s="8" t="n">
        <v>42509</v>
      </c>
      <c r="N2" s="8" t="n">
        <v>42510</v>
      </c>
      <c r="O2" s="8" t="n">
        <v>42513</v>
      </c>
      <c r="P2" s="8" t="n">
        <v>42514</v>
      </c>
      <c r="Q2" s="8" t="n">
        <v>42516</v>
      </c>
      <c r="R2" s="8" t="n">
        <v>42517</v>
      </c>
      <c r="S2" s="8" t="n">
        <v>42521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13" customFormat="true" ht="12.75" hidden="false" customHeight="false" outlineLevel="0" collapsed="false">
      <c r="A3" s="9" t="s">
        <v>1</v>
      </c>
      <c r="B3" s="10"/>
      <c r="C3" s="11"/>
      <c r="D3" s="12" t="n">
        <v>124</v>
      </c>
      <c r="E3" s="12" t="n">
        <v>126</v>
      </c>
      <c r="F3" s="12" t="n">
        <v>127</v>
      </c>
      <c r="G3" s="12" t="n">
        <v>130</v>
      </c>
      <c r="H3" s="12" t="n">
        <v>131</v>
      </c>
      <c r="I3" s="12" t="n">
        <v>132</v>
      </c>
      <c r="J3" s="12" t="n">
        <v>133</v>
      </c>
      <c r="K3" s="12" t="n">
        <v>134</v>
      </c>
      <c r="L3" s="12" t="n">
        <v>137</v>
      </c>
      <c r="M3" s="12" t="n">
        <v>140</v>
      </c>
      <c r="N3" s="12" t="n">
        <v>141</v>
      </c>
      <c r="O3" s="12" t="n">
        <v>144</v>
      </c>
      <c r="P3" s="12" t="n">
        <v>145</v>
      </c>
      <c r="Q3" s="12" t="n">
        <v>147</v>
      </c>
      <c r="R3" s="12" t="n">
        <v>148</v>
      </c>
      <c r="S3" s="12" t="n">
        <v>15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s="15" customFormat="true" ht="12.75" hidden="false" customHeight="false" outlineLevel="0" collapsed="false">
      <c r="A4" s="14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</row>
    <row r="5" s="2" customFormat="true" ht="12.75" hidden="false" customHeight="false" outlineLevel="0" collapsed="false">
      <c r="A5" s="6" t="s">
        <v>2</v>
      </c>
      <c r="C5" s="7" t="s">
        <v>3</v>
      </c>
      <c r="D5" s="18" t="n">
        <v>10.3</v>
      </c>
      <c r="E5" s="18" t="n">
        <v>10.4</v>
      </c>
      <c r="F5" s="18" t="n">
        <v>10.1</v>
      </c>
      <c r="G5" s="18" t="n">
        <v>10.5</v>
      </c>
      <c r="H5" s="18" t="n">
        <v>10.9</v>
      </c>
      <c r="I5" s="18" t="n">
        <v>10.4</v>
      </c>
      <c r="J5" s="18" t="n">
        <v>10.5</v>
      </c>
      <c r="K5" s="18" t="n">
        <v>10.9</v>
      </c>
      <c r="L5" s="18" t="n">
        <v>10.6</v>
      </c>
      <c r="M5" s="18" t="n">
        <v>10.7</v>
      </c>
      <c r="N5" s="18" t="s">
        <v>4</v>
      </c>
      <c r="O5" s="18" t="n">
        <v>10.4</v>
      </c>
      <c r="P5" s="18" t="n">
        <v>10.6</v>
      </c>
      <c r="Q5" s="18" t="n">
        <v>10.2</v>
      </c>
      <c r="R5" s="18" t="n">
        <v>9.9</v>
      </c>
      <c r="S5" s="18" t="n">
        <v>9.2</v>
      </c>
    </row>
    <row r="6" s="2" customFormat="true" ht="12.75" hidden="false" customHeight="false" outlineLevel="0" collapsed="false">
      <c r="A6" s="6" t="s">
        <v>5</v>
      </c>
      <c r="C6" s="7" t="s">
        <v>6</v>
      </c>
      <c r="D6" s="18" t="n">
        <v>10.1</v>
      </c>
      <c r="E6" s="18" t="n">
        <v>9.7</v>
      </c>
      <c r="F6" s="18" t="n">
        <v>9.8</v>
      </c>
      <c r="G6" s="18" t="n">
        <v>10</v>
      </c>
      <c r="H6" s="18" t="n">
        <v>10.2</v>
      </c>
      <c r="I6" s="18" t="n">
        <v>10.2</v>
      </c>
      <c r="J6" s="18" t="n">
        <v>10.3</v>
      </c>
      <c r="K6" s="18" t="n">
        <v>10.2</v>
      </c>
      <c r="L6" s="18" t="n">
        <v>9.8</v>
      </c>
      <c r="M6" s="18" t="n">
        <v>10.3</v>
      </c>
      <c r="N6" s="18" t="s">
        <v>7</v>
      </c>
      <c r="O6" s="18" t="n">
        <v>10</v>
      </c>
      <c r="P6" s="18" t="n">
        <v>10.1</v>
      </c>
      <c r="Q6" s="18" t="n">
        <v>9.8</v>
      </c>
      <c r="R6" s="18" t="n">
        <v>9.4</v>
      </c>
      <c r="S6" s="18" t="n">
        <v>8.5</v>
      </c>
    </row>
    <row r="7" s="2" customFormat="true" ht="12.75" hidden="false" customHeight="false" outlineLevel="0" collapsed="false">
      <c r="A7" s="6"/>
      <c r="C7" s="7" t="s">
        <v>8</v>
      </c>
      <c r="D7" s="18" t="n">
        <v>10.2</v>
      </c>
      <c r="E7" s="18" t="n">
        <v>10</v>
      </c>
      <c r="F7" s="18" t="n">
        <v>10</v>
      </c>
      <c r="G7" s="18" t="n">
        <v>10.2</v>
      </c>
      <c r="H7" s="18" t="n">
        <v>10.4</v>
      </c>
      <c r="I7" s="18" t="n">
        <v>10.3</v>
      </c>
      <c r="J7" s="18" t="n">
        <v>10.4</v>
      </c>
      <c r="K7" s="18" t="n">
        <v>10.5</v>
      </c>
      <c r="L7" s="18" t="n">
        <v>10.2</v>
      </c>
      <c r="M7" s="18" t="n">
        <v>10.5</v>
      </c>
      <c r="N7" s="18" t="s">
        <v>9</v>
      </c>
      <c r="O7" s="18" t="n">
        <v>10.2</v>
      </c>
      <c r="P7" s="18" t="n">
        <v>10.2</v>
      </c>
      <c r="Q7" s="18" t="n">
        <v>9.9</v>
      </c>
      <c r="R7" s="18" t="n">
        <v>9.7</v>
      </c>
      <c r="S7" s="18" t="n">
        <v>8.8</v>
      </c>
    </row>
    <row r="8" s="15" customFormat="true" ht="12.75" hidden="false" customHeight="false" outlineLevel="0" collapsed="false">
      <c r="A8" s="14"/>
      <c r="C8" s="16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12.75" hidden="false" customHeight="false" outlineLevel="0" collapsed="false">
      <c r="A9" s="6" t="s">
        <v>10</v>
      </c>
      <c r="C9" s="7" t="s">
        <v>3</v>
      </c>
      <c r="D9" s="18" t="s">
        <v>4</v>
      </c>
      <c r="E9" s="18" t="s">
        <v>4</v>
      </c>
      <c r="F9" s="18" t="s">
        <v>4</v>
      </c>
      <c r="G9" s="18" t="s">
        <v>4</v>
      </c>
      <c r="H9" s="18" t="s">
        <v>4</v>
      </c>
      <c r="I9" s="18" t="s">
        <v>4</v>
      </c>
      <c r="J9" s="18" t="s">
        <v>4</v>
      </c>
      <c r="K9" s="18" t="n">
        <v>10.11</v>
      </c>
      <c r="L9" s="18" t="s">
        <v>4</v>
      </c>
      <c r="M9" s="18" t="n">
        <v>9.39</v>
      </c>
      <c r="N9" s="18" t="n">
        <v>9.58</v>
      </c>
      <c r="O9" s="18" t="n">
        <v>10.04</v>
      </c>
      <c r="P9" s="18" t="n">
        <v>9.75</v>
      </c>
      <c r="Q9" s="18" t="n">
        <v>9.28</v>
      </c>
      <c r="R9" s="18" t="n">
        <v>9.06</v>
      </c>
      <c r="S9" s="18" t="n">
        <v>8.47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2.75" hidden="false" customHeight="false" outlineLevel="0" collapsed="false">
      <c r="A10" s="6" t="s">
        <v>11</v>
      </c>
      <c r="C10" s="7" t="s">
        <v>6</v>
      </c>
      <c r="D10" s="18" t="s">
        <v>12</v>
      </c>
      <c r="E10" s="18" t="s">
        <v>7</v>
      </c>
      <c r="F10" s="18" t="s">
        <v>7</v>
      </c>
      <c r="G10" s="18" t="s">
        <v>7</v>
      </c>
      <c r="H10" s="18" t="s">
        <v>7</v>
      </c>
      <c r="I10" s="18" t="s">
        <v>7</v>
      </c>
      <c r="J10" s="18" t="s">
        <v>7</v>
      </c>
      <c r="K10" s="18" t="n">
        <v>10.04</v>
      </c>
      <c r="L10" s="18" t="s">
        <v>7</v>
      </c>
      <c r="M10" s="18" t="n">
        <v>9.29</v>
      </c>
      <c r="N10" s="18" t="n">
        <v>9.49</v>
      </c>
      <c r="O10" s="18" t="n">
        <v>9.93</v>
      </c>
      <c r="P10" s="18" t="n">
        <v>9.66</v>
      </c>
      <c r="Q10" s="18" t="n">
        <v>9.1</v>
      </c>
      <c r="R10" s="18" t="n">
        <v>8.93</v>
      </c>
      <c r="S10" s="18" t="n">
        <v>8.2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12.75" hidden="false" customHeight="false" outlineLevel="0" collapsed="false">
      <c r="A11" s="6" t="s">
        <v>13</v>
      </c>
      <c r="C11" s="7" t="s">
        <v>8</v>
      </c>
      <c r="D11" s="18" t="s">
        <v>9</v>
      </c>
      <c r="E11" s="18" t="s">
        <v>9</v>
      </c>
      <c r="F11" s="18" t="s">
        <v>9</v>
      </c>
      <c r="G11" s="18" t="s">
        <v>9</v>
      </c>
      <c r="H11" s="18" t="s">
        <v>9</v>
      </c>
      <c r="I11" s="18" t="s">
        <v>9</v>
      </c>
      <c r="J11" s="18" t="s">
        <v>9</v>
      </c>
      <c r="K11" s="18" t="n">
        <v>10.0722222222222</v>
      </c>
      <c r="L11" s="18" t="s">
        <v>9</v>
      </c>
      <c r="M11" s="18" t="n">
        <v>9.34875</v>
      </c>
      <c r="N11" s="18" t="n">
        <v>9.53</v>
      </c>
      <c r="O11" s="18" t="n">
        <v>9.99</v>
      </c>
      <c r="P11" s="18" t="n">
        <v>9.70875</v>
      </c>
      <c r="Q11" s="18" t="n">
        <v>9.17333333333333</v>
      </c>
      <c r="R11" s="18" t="n">
        <v>9.01625</v>
      </c>
      <c r="S11" s="18" t="n">
        <v>8.37222222222222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s="15" customFormat="true" ht="12.75" hidden="false" customHeight="false" outlineLevel="0" collapsed="false">
      <c r="A12" s="6"/>
      <c r="B12" s="2"/>
      <c r="C12" s="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s="2" customFormat="true" ht="12.75" hidden="false" customHeight="false" outlineLevel="0" collapsed="false">
      <c r="A13" s="6" t="s">
        <v>10</v>
      </c>
      <c r="C13" s="7" t="s">
        <v>3</v>
      </c>
      <c r="D13" s="18" t="s">
        <v>4</v>
      </c>
      <c r="E13" s="18" t="s">
        <v>4</v>
      </c>
      <c r="F13" s="18" t="s">
        <v>4</v>
      </c>
      <c r="G13" s="18" t="s">
        <v>4</v>
      </c>
      <c r="H13" s="18" t="s">
        <v>4</v>
      </c>
      <c r="I13" s="18" t="s">
        <v>4</v>
      </c>
      <c r="J13" s="18" t="s">
        <v>4</v>
      </c>
      <c r="K13" s="18" t="n">
        <v>10.04</v>
      </c>
      <c r="L13" s="18" t="s">
        <v>4</v>
      </c>
      <c r="M13" s="18" t="n">
        <v>9.59</v>
      </c>
      <c r="N13" s="18" t="n">
        <v>9.72</v>
      </c>
      <c r="O13" s="18" t="n">
        <v>10.23</v>
      </c>
      <c r="P13" s="18" t="n">
        <v>10.07</v>
      </c>
      <c r="Q13" s="18" t="n">
        <v>9.65</v>
      </c>
      <c r="R13" s="18" t="n">
        <v>9.5</v>
      </c>
      <c r="S13" s="18" t="n">
        <v>9.02</v>
      </c>
    </row>
    <row r="14" s="2" customFormat="true" ht="12.75" hidden="false" customHeight="false" outlineLevel="0" collapsed="false">
      <c r="A14" s="6" t="s">
        <v>11</v>
      </c>
      <c r="C14" s="7" t="s">
        <v>6</v>
      </c>
      <c r="D14" s="18" t="s">
        <v>12</v>
      </c>
      <c r="E14" s="18" t="s">
        <v>7</v>
      </c>
      <c r="F14" s="18" t="s">
        <v>7</v>
      </c>
      <c r="G14" s="18" t="s">
        <v>7</v>
      </c>
      <c r="H14" s="18" t="s">
        <v>7</v>
      </c>
      <c r="I14" s="18" t="s">
        <v>7</v>
      </c>
      <c r="J14" s="18" t="s">
        <v>7</v>
      </c>
      <c r="K14" s="18" t="n">
        <v>10.02</v>
      </c>
      <c r="L14" s="18" t="s">
        <v>7</v>
      </c>
      <c r="M14" s="18" t="n">
        <v>9.56</v>
      </c>
      <c r="N14" s="18" t="n">
        <v>9.68</v>
      </c>
      <c r="O14" s="18" t="n">
        <v>10.17</v>
      </c>
      <c r="P14" s="18" t="n">
        <v>9.99</v>
      </c>
      <c r="Q14" s="18" t="n">
        <v>9.61</v>
      </c>
      <c r="R14" s="18" t="n">
        <v>9.43</v>
      </c>
      <c r="S14" s="18" t="n">
        <v>8.98</v>
      </c>
    </row>
    <row r="15" s="2" customFormat="true" ht="12.75" hidden="false" customHeight="false" outlineLevel="0" collapsed="false">
      <c r="A15" s="6" t="s">
        <v>14</v>
      </c>
      <c r="C15" s="7" t="s">
        <v>8</v>
      </c>
      <c r="D15" s="18" t="s">
        <v>9</v>
      </c>
      <c r="E15" s="18" t="s">
        <v>9</v>
      </c>
      <c r="F15" s="18" t="s">
        <v>9</v>
      </c>
      <c r="G15" s="18" t="s">
        <v>9</v>
      </c>
      <c r="H15" s="18" t="s">
        <v>9</v>
      </c>
      <c r="I15" s="18" t="s">
        <v>9</v>
      </c>
      <c r="J15" s="18" t="s">
        <v>9</v>
      </c>
      <c r="K15" s="18" t="n">
        <v>10.0311111111111</v>
      </c>
      <c r="L15" s="18" t="s">
        <v>9</v>
      </c>
      <c r="M15" s="18" t="n">
        <v>9.5725</v>
      </c>
      <c r="N15" s="18" t="n">
        <v>9.70125</v>
      </c>
      <c r="O15" s="18" t="n">
        <v>10.2011111111111</v>
      </c>
      <c r="P15" s="18" t="n">
        <v>10.02</v>
      </c>
      <c r="Q15" s="18" t="n">
        <v>9.63666666666667</v>
      </c>
      <c r="R15" s="18" t="n">
        <v>9.45625</v>
      </c>
      <c r="S15" s="18" t="n">
        <v>9</v>
      </c>
    </row>
    <row r="16" s="15" customFormat="true" ht="12.75" hidden="false" customHeight="false" outlineLevel="0" collapsed="false">
      <c r="A16" s="6"/>
      <c r="B16" s="2"/>
      <c r="C16" s="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2.75" hidden="false" customHeight="false" outlineLevel="0" collapsed="false">
      <c r="A17" s="20" t="s">
        <v>15</v>
      </c>
      <c r="B17" s="21"/>
      <c r="C17" s="22" t="s">
        <v>3</v>
      </c>
      <c r="D17" s="23" t="n">
        <v>10.62</v>
      </c>
      <c r="E17" s="23" t="n">
        <v>10.9</v>
      </c>
      <c r="F17" s="23" t="n">
        <v>10.82</v>
      </c>
      <c r="G17" s="23" t="n">
        <v>10.82</v>
      </c>
      <c r="H17" s="23" t="n">
        <v>5.92</v>
      </c>
      <c r="I17" s="23" t="n">
        <v>5.81</v>
      </c>
      <c r="J17" s="23" t="n">
        <v>5.65</v>
      </c>
      <c r="K17" s="23" t="n">
        <v>5.88</v>
      </c>
      <c r="L17" s="23" t="n">
        <v>6</v>
      </c>
      <c r="M17" s="23" t="n">
        <v>5.6</v>
      </c>
      <c r="N17" s="23" t="n">
        <v>5.5</v>
      </c>
      <c r="O17" s="23" t="s">
        <v>16</v>
      </c>
      <c r="P17" s="23" t="s">
        <v>4</v>
      </c>
      <c r="Q17" s="23" t="n">
        <v>6.29</v>
      </c>
      <c r="R17" s="23" t="n">
        <v>6.21</v>
      </c>
      <c r="S17" s="23" t="n">
        <v>5.99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2.75" hidden="false" customHeight="false" outlineLevel="0" collapsed="false">
      <c r="A18" s="6" t="s">
        <v>17</v>
      </c>
      <c r="C18" s="7" t="s">
        <v>6</v>
      </c>
      <c r="D18" s="18" t="n">
        <v>10.16</v>
      </c>
      <c r="E18" s="18" t="n">
        <v>10.61</v>
      </c>
      <c r="F18" s="18" t="n">
        <v>10.73</v>
      </c>
      <c r="G18" s="18" t="n">
        <v>10.58</v>
      </c>
      <c r="H18" s="18" t="n">
        <v>5.6</v>
      </c>
      <c r="I18" s="18" t="n">
        <v>5.47</v>
      </c>
      <c r="J18" s="18" t="n">
        <v>5.4</v>
      </c>
      <c r="K18" s="18" t="n">
        <v>5.59</v>
      </c>
      <c r="L18" s="18" t="n">
        <v>5.62</v>
      </c>
      <c r="M18" s="18" t="n">
        <v>5.28</v>
      </c>
      <c r="N18" s="18" t="n">
        <v>5.25</v>
      </c>
      <c r="O18" s="18" t="s">
        <v>7</v>
      </c>
      <c r="P18" s="18" t="s">
        <v>7</v>
      </c>
      <c r="Q18" s="18" t="n">
        <v>5.89</v>
      </c>
      <c r="R18" s="18" t="n">
        <v>5.79</v>
      </c>
      <c r="S18" s="18" t="n">
        <v>5.52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2.75" hidden="false" customHeight="false" outlineLevel="0" collapsed="false">
      <c r="A19" s="6"/>
      <c r="C19" s="7" t="s">
        <v>8</v>
      </c>
      <c r="D19" s="18" t="n">
        <v>10.3884615384615</v>
      </c>
      <c r="E19" s="18" t="n">
        <v>10.7626666666667</v>
      </c>
      <c r="F19" s="18" t="n">
        <v>10.7845454545455</v>
      </c>
      <c r="G19" s="18" t="n">
        <v>10.7027272727273</v>
      </c>
      <c r="H19" s="18" t="n">
        <v>5.74153846153846</v>
      </c>
      <c r="I19" s="18" t="n">
        <v>5.52692307692308</v>
      </c>
      <c r="J19" s="18" t="n">
        <v>5.44363636363636</v>
      </c>
      <c r="K19" s="18" t="n">
        <v>5.66769230769231</v>
      </c>
      <c r="L19" s="18" t="n">
        <v>5.78105263157895</v>
      </c>
      <c r="M19" s="18" t="n">
        <v>5.35538461538462</v>
      </c>
      <c r="N19" s="18" t="n">
        <v>5.34384615384616</v>
      </c>
      <c r="O19" s="18" t="s">
        <v>9</v>
      </c>
      <c r="P19" s="18" t="s">
        <v>9</v>
      </c>
      <c r="Q19" s="18" t="n">
        <v>6.00384615384615</v>
      </c>
      <c r="R19" s="18" t="n">
        <v>5.90727272727273</v>
      </c>
      <c r="S19" s="18" t="n">
        <v>5.67307692307692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s="15" customFormat="true" ht="12.75" hidden="false" customHeight="false" outlineLevel="0" collapsed="false">
      <c r="A20" s="14"/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s="2" customFormat="true" ht="12.75" hidden="false" customHeight="false" outlineLevel="0" collapsed="false">
      <c r="A21" s="6" t="s">
        <v>18</v>
      </c>
      <c r="C21" s="7" t="s">
        <v>3</v>
      </c>
      <c r="D21" s="18" t="n">
        <v>7.41</v>
      </c>
      <c r="E21" s="18" t="n">
        <v>7.05</v>
      </c>
      <c r="F21" s="18" t="n">
        <v>6.98</v>
      </c>
      <c r="G21" s="18" t="n">
        <v>6.76</v>
      </c>
      <c r="H21" s="18" t="n">
        <v>6.88</v>
      </c>
      <c r="I21" s="18" t="n">
        <v>7.19</v>
      </c>
      <c r="J21" s="18" t="n">
        <v>6.99</v>
      </c>
      <c r="K21" s="18" t="n">
        <v>6.38</v>
      </c>
      <c r="L21" s="18" t="n">
        <v>6.5</v>
      </c>
      <c r="M21" s="18" t="n">
        <v>6.13</v>
      </c>
      <c r="N21" s="18" t="n">
        <v>6.48</v>
      </c>
      <c r="O21" s="18" t="s">
        <v>16</v>
      </c>
      <c r="P21" s="18" t="s">
        <v>4</v>
      </c>
      <c r="Q21" s="18" t="n">
        <v>6.26</v>
      </c>
      <c r="R21" s="18" t="n">
        <v>6.34</v>
      </c>
      <c r="S21" s="18" t="n">
        <v>5.83</v>
      </c>
    </row>
    <row r="22" s="2" customFormat="true" ht="12.75" hidden="false" customHeight="false" outlineLevel="0" collapsed="false">
      <c r="A22" s="6" t="s">
        <v>19</v>
      </c>
      <c r="C22" s="7" t="s">
        <v>6</v>
      </c>
      <c r="D22" s="18" t="n">
        <v>7.23</v>
      </c>
      <c r="E22" s="18" t="n">
        <v>6.61</v>
      </c>
      <c r="F22" s="18" t="n">
        <v>6.78</v>
      </c>
      <c r="G22" s="18" t="n">
        <v>6.58</v>
      </c>
      <c r="H22" s="18" t="n">
        <v>6.68</v>
      </c>
      <c r="I22" s="18" t="n">
        <v>6.73</v>
      </c>
      <c r="J22" s="18" t="n">
        <v>6.79</v>
      </c>
      <c r="K22" s="18" t="n">
        <v>6.02</v>
      </c>
      <c r="L22" s="18" t="n">
        <v>6.23</v>
      </c>
      <c r="M22" s="18" t="n">
        <v>5.98</v>
      </c>
      <c r="N22" s="18" t="n">
        <v>6.27</v>
      </c>
      <c r="O22" s="18" t="s">
        <v>7</v>
      </c>
      <c r="P22" s="18" t="s">
        <v>7</v>
      </c>
      <c r="Q22" s="18" t="n">
        <v>5.67</v>
      </c>
      <c r="R22" s="18" t="n">
        <v>5.77</v>
      </c>
      <c r="S22" s="18" t="n">
        <v>5.66</v>
      </c>
    </row>
    <row r="23" s="2" customFormat="true" ht="12.75" hidden="false" customHeight="false" outlineLevel="0" collapsed="false">
      <c r="A23" s="6"/>
      <c r="C23" s="7" t="s">
        <v>8</v>
      </c>
      <c r="D23" s="18" t="n">
        <v>7.32538461538462</v>
      </c>
      <c r="E23" s="18" t="n">
        <v>6.80411764705882</v>
      </c>
      <c r="F23" s="18" t="n">
        <v>6.86454545454546</v>
      </c>
      <c r="G23" s="18" t="n">
        <v>6.70230769230769</v>
      </c>
      <c r="H23" s="18" t="n">
        <v>6.80615384615385</v>
      </c>
      <c r="I23" s="18" t="n">
        <v>6.96076923076923</v>
      </c>
      <c r="J23" s="18" t="n">
        <v>6.85545454545455</v>
      </c>
      <c r="K23" s="18" t="n">
        <v>6.21615384615385</v>
      </c>
      <c r="L23" s="18" t="n">
        <v>6.35052631578947</v>
      </c>
      <c r="M23" s="18" t="n">
        <v>6.07</v>
      </c>
      <c r="N23" s="18" t="n">
        <v>6.37307692307692</v>
      </c>
      <c r="O23" s="18" t="s">
        <v>9</v>
      </c>
      <c r="P23" s="18" t="s">
        <v>9</v>
      </c>
      <c r="Q23" s="18" t="n">
        <v>6.10692307692308</v>
      </c>
      <c r="R23" s="18" t="n">
        <v>6.16363636363637</v>
      </c>
      <c r="S23" s="18" t="n">
        <v>5.76384615384615</v>
      </c>
    </row>
    <row r="24" s="15" customFormat="true" ht="12.75" hidden="false" customHeight="false" outlineLevel="0" collapsed="false">
      <c r="A24" s="6"/>
      <c r="B24" s="2"/>
      <c r="C24" s="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2.75" hidden="false" customHeight="false" outlineLevel="0" collapsed="false">
      <c r="A25" s="20" t="s">
        <v>20</v>
      </c>
      <c r="B25" s="21"/>
      <c r="C25" s="22" t="s">
        <v>3</v>
      </c>
      <c r="D25" s="23" t="s">
        <v>4</v>
      </c>
      <c r="E25" s="23" t="s">
        <v>4</v>
      </c>
      <c r="F25" s="23" t="s">
        <v>4</v>
      </c>
      <c r="G25" s="23" t="s">
        <v>4</v>
      </c>
      <c r="H25" s="23" t="s">
        <v>4</v>
      </c>
      <c r="I25" s="23" t="s">
        <v>4</v>
      </c>
      <c r="J25" s="23" t="s">
        <v>4</v>
      </c>
      <c r="K25" s="23" t="s">
        <v>4</v>
      </c>
      <c r="L25" s="23" t="s">
        <v>4</v>
      </c>
      <c r="M25" s="23" t="s">
        <v>4</v>
      </c>
      <c r="N25" s="23" t="s">
        <v>4</v>
      </c>
      <c r="O25" s="23" t="s">
        <v>16</v>
      </c>
      <c r="P25" s="23" t="n">
        <v>7.18</v>
      </c>
      <c r="Q25" s="23" t="n">
        <v>7.51</v>
      </c>
      <c r="R25" s="23" t="n">
        <v>7.49</v>
      </c>
      <c r="S25" s="23" t="n">
        <v>7.54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2.75" hidden="false" customHeight="false" outlineLevel="0" collapsed="false">
      <c r="A26" s="6" t="s">
        <v>21</v>
      </c>
      <c r="C26" s="7" t="s">
        <v>6</v>
      </c>
      <c r="D26" s="18" t="s">
        <v>12</v>
      </c>
      <c r="E26" s="18" t="s">
        <v>7</v>
      </c>
      <c r="F26" s="18" t="s">
        <v>7</v>
      </c>
      <c r="G26" s="18" t="s">
        <v>7</v>
      </c>
      <c r="H26" s="18" t="s">
        <v>7</v>
      </c>
      <c r="I26" s="18" t="s">
        <v>7</v>
      </c>
      <c r="J26" s="18" t="s">
        <v>7</v>
      </c>
      <c r="K26" s="18" t="s">
        <v>7</v>
      </c>
      <c r="L26" s="18" t="s">
        <v>7</v>
      </c>
      <c r="M26" s="18" t="s">
        <v>7</v>
      </c>
      <c r="N26" s="18" t="s">
        <v>7</v>
      </c>
      <c r="O26" s="18" t="s">
        <v>7</v>
      </c>
      <c r="P26" s="18" t="n">
        <v>6.98</v>
      </c>
      <c r="Q26" s="18" t="n">
        <v>7.01</v>
      </c>
      <c r="R26" s="18" t="n">
        <v>7.32</v>
      </c>
      <c r="S26" s="18" t="n">
        <v>7.32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2.75" hidden="false" customHeight="false" outlineLevel="0" collapsed="false">
      <c r="A27" s="6" t="s">
        <v>22</v>
      </c>
      <c r="C27" s="7" t="s">
        <v>8</v>
      </c>
      <c r="D27" s="18" t="s">
        <v>9</v>
      </c>
      <c r="E27" s="18" t="s">
        <v>9</v>
      </c>
      <c r="F27" s="18" t="s">
        <v>9</v>
      </c>
      <c r="G27" s="18" t="s">
        <v>9</v>
      </c>
      <c r="H27" s="18" t="s">
        <v>9</v>
      </c>
      <c r="I27" s="18" t="s">
        <v>9</v>
      </c>
      <c r="J27" s="18" t="s">
        <v>9</v>
      </c>
      <c r="K27" s="18" t="s">
        <v>9</v>
      </c>
      <c r="L27" s="18" t="s">
        <v>9</v>
      </c>
      <c r="M27" s="18" t="s">
        <v>9</v>
      </c>
      <c r="N27" s="18" t="s">
        <v>9</v>
      </c>
      <c r="O27" s="18" t="s">
        <v>9</v>
      </c>
      <c r="P27" s="18" t="n">
        <v>7.10041666666667</v>
      </c>
      <c r="Q27" s="18" t="n">
        <v>7.42083333333333</v>
      </c>
      <c r="R27" s="18" t="n">
        <v>7.39375</v>
      </c>
      <c r="S27" s="18" t="n">
        <v>7.42958333333333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2.75" hidden="false" customHeight="false" outlineLevel="0" collapsed="false">
      <c r="A28" s="6"/>
      <c r="C28" s="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2.75" hidden="false" customHeight="false" outlineLevel="0" collapsed="false">
      <c r="A29" s="6" t="s">
        <v>20</v>
      </c>
      <c r="B29" s="24"/>
      <c r="C29" s="7" t="s">
        <v>3</v>
      </c>
      <c r="D29" s="25" t="s">
        <v>4</v>
      </c>
      <c r="E29" s="18" t="s">
        <v>4</v>
      </c>
      <c r="F29" s="18" t="s">
        <v>4</v>
      </c>
      <c r="G29" s="18" t="s">
        <v>4</v>
      </c>
      <c r="H29" s="18" t="s">
        <v>4</v>
      </c>
      <c r="I29" s="18" t="s">
        <v>4</v>
      </c>
      <c r="J29" s="18" t="s">
        <v>4</v>
      </c>
      <c r="K29" s="18" t="s">
        <v>4</v>
      </c>
      <c r="L29" s="18" t="s">
        <v>4</v>
      </c>
      <c r="M29" s="18" t="s">
        <v>4</v>
      </c>
      <c r="N29" s="18" t="s">
        <v>4</v>
      </c>
      <c r="O29" s="18" t="s">
        <v>16</v>
      </c>
      <c r="P29" s="18" t="n">
        <v>7.54</v>
      </c>
      <c r="Q29" s="18" t="n">
        <v>7.18</v>
      </c>
      <c r="R29" s="18" t="n">
        <v>6.67</v>
      </c>
      <c r="S29" s="18" t="n">
        <v>7.87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2.75" hidden="false" customHeight="false" outlineLevel="0" collapsed="false">
      <c r="A30" s="6" t="s">
        <v>21</v>
      </c>
      <c r="C30" s="7" t="s">
        <v>6</v>
      </c>
      <c r="D30" s="18" t="s">
        <v>12</v>
      </c>
      <c r="E30" s="18" t="s">
        <v>7</v>
      </c>
      <c r="F30" s="18" t="s">
        <v>7</v>
      </c>
      <c r="G30" s="18" t="s">
        <v>7</v>
      </c>
      <c r="H30" s="18" t="s">
        <v>7</v>
      </c>
      <c r="I30" s="18" t="s">
        <v>7</v>
      </c>
      <c r="J30" s="18" t="s">
        <v>7</v>
      </c>
      <c r="K30" s="18" t="s">
        <v>7</v>
      </c>
      <c r="L30" s="18" t="s">
        <v>7</v>
      </c>
      <c r="M30" s="18" t="s">
        <v>7</v>
      </c>
      <c r="N30" s="18" t="s">
        <v>7</v>
      </c>
      <c r="O30" s="18" t="s">
        <v>7</v>
      </c>
      <c r="P30" s="18" t="n">
        <v>6.55</v>
      </c>
      <c r="Q30" s="18" t="n">
        <v>6.36</v>
      </c>
      <c r="R30" s="18" t="n">
        <v>6.53</v>
      </c>
      <c r="S30" s="18" t="n">
        <v>7.7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2.75" hidden="false" customHeight="false" outlineLevel="0" collapsed="false">
      <c r="A31" s="6" t="s">
        <v>14</v>
      </c>
      <c r="C31" s="7" t="s">
        <v>8</v>
      </c>
      <c r="D31" s="18" t="s">
        <v>9</v>
      </c>
      <c r="E31" s="18" t="s">
        <v>9</v>
      </c>
      <c r="F31" s="18" t="s">
        <v>9</v>
      </c>
      <c r="G31" s="18" t="s">
        <v>9</v>
      </c>
      <c r="H31" s="18" t="s">
        <v>9</v>
      </c>
      <c r="I31" s="18" t="s">
        <v>9</v>
      </c>
      <c r="J31" s="18" t="s">
        <v>9</v>
      </c>
      <c r="K31" s="18" t="s">
        <v>9</v>
      </c>
      <c r="L31" s="18" t="s">
        <v>9</v>
      </c>
      <c r="M31" s="18" t="s">
        <v>9</v>
      </c>
      <c r="N31" s="18" t="s">
        <v>9</v>
      </c>
      <c r="O31" s="18" t="s">
        <v>9</v>
      </c>
      <c r="P31" s="18" t="n">
        <v>6.80541666666667</v>
      </c>
      <c r="Q31" s="18" t="n">
        <v>6.95833333333333</v>
      </c>
      <c r="R31" s="18" t="n">
        <v>6.61333333333333</v>
      </c>
      <c r="S31" s="18" t="n">
        <v>7.79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s="2" customFormat="true" ht="12.75" hidden="false" customHeight="false" outlineLevel="0" collapsed="false">
      <c r="A32" s="1"/>
      <c r="C32" s="26"/>
      <c r="D32" s="27" t="s">
        <v>23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7"/>
      <c r="S32" s="28"/>
    </row>
    <row r="33" s="2" customFormat="true" ht="12.75" hidden="false" customHeight="false" outlineLevel="0" collapsed="false">
      <c r="A33" s="21" t="s">
        <v>24</v>
      </c>
      <c r="B33" s="21"/>
      <c r="C33" s="29" t="s">
        <v>3</v>
      </c>
      <c r="D33" s="23" t="s">
        <v>4</v>
      </c>
      <c r="E33" s="23" t="s">
        <v>4</v>
      </c>
      <c r="F33" s="23" t="s">
        <v>4</v>
      </c>
      <c r="G33" s="23" t="s">
        <v>4</v>
      </c>
      <c r="H33" s="23" t="s">
        <v>4</v>
      </c>
      <c r="I33" s="23" t="s">
        <v>4</v>
      </c>
      <c r="J33" s="23" t="s">
        <v>4</v>
      </c>
      <c r="K33" s="23" t="n">
        <v>8.77</v>
      </c>
      <c r="L33" s="23" t="s">
        <v>4</v>
      </c>
      <c r="M33" s="23" t="n">
        <v>8.82</v>
      </c>
      <c r="N33" s="23" t="n">
        <v>8.86</v>
      </c>
      <c r="O33" s="23" t="n">
        <v>8.94</v>
      </c>
      <c r="P33" s="23" t="n">
        <v>8.86</v>
      </c>
      <c r="Q33" s="23" t="n">
        <v>8.86</v>
      </c>
      <c r="R33" s="23" t="n">
        <v>8.78</v>
      </c>
      <c r="S33" s="23" t="n">
        <v>8.99</v>
      </c>
    </row>
    <row r="34" s="2" customFormat="true" ht="12.75" hidden="false" customHeight="false" outlineLevel="0" collapsed="false">
      <c r="A34" s="2" t="s">
        <v>25</v>
      </c>
      <c r="C34" s="30" t="s">
        <v>6</v>
      </c>
      <c r="D34" s="18" t="s">
        <v>12</v>
      </c>
      <c r="E34" s="18" t="s">
        <v>12</v>
      </c>
      <c r="F34" s="18" t="s">
        <v>12</v>
      </c>
      <c r="G34" s="18" t="s">
        <v>12</v>
      </c>
      <c r="H34" s="18" t="s">
        <v>12</v>
      </c>
      <c r="I34" s="18" t="s">
        <v>12</v>
      </c>
      <c r="J34" s="18" t="s">
        <v>12</v>
      </c>
      <c r="K34" s="31" t="n">
        <v>8.75</v>
      </c>
      <c r="L34" s="18" t="s">
        <v>12</v>
      </c>
      <c r="M34" s="31" t="n">
        <v>8.81</v>
      </c>
      <c r="N34" s="31" t="n">
        <v>8.85</v>
      </c>
      <c r="O34" s="31" t="n">
        <v>8.9</v>
      </c>
      <c r="P34" s="31" t="n">
        <v>8.84</v>
      </c>
      <c r="Q34" s="31" t="n">
        <v>8.84</v>
      </c>
      <c r="R34" s="18" t="n">
        <v>8.69</v>
      </c>
      <c r="S34" s="31" t="n">
        <v>8.56</v>
      </c>
    </row>
    <row r="35" s="15" customFormat="true" ht="12.75" hidden="false" customHeight="false" outlineLevel="0" collapsed="false">
      <c r="A35" s="2" t="s">
        <v>13</v>
      </c>
      <c r="B35" s="2"/>
      <c r="C35" s="30" t="s">
        <v>8</v>
      </c>
      <c r="D35" s="18" t="s">
        <v>9</v>
      </c>
      <c r="E35" s="18" t="s">
        <v>9</v>
      </c>
      <c r="F35" s="18" t="s">
        <v>9</v>
      </c>
      <c r="G35" s="18" t="s">
        <v>9</v>
      </c>
      <c r="H35" s="18" t="s">
        <v>9</v>
      </c>
      <c r="I35" s="18" t="s">
        <v>9</v>
      </c>
      <c r="J35" s="18" t="s">
        <v>9</v>
      </c>
      <c r="K35" s="31" t="n">
        <v>8.75777777777778</v>
      </c>
      <c r="L35" s="18" t="s">
        <v>9</v>
      </c>
      <c r="M35" s="31" t="n">
        <v>8.81375</v>
      </c>
      <c r="N35" s="31" t="n">
        <v>8.8575</v>
      </c>
      <c r="O35" s="31" t="n">
        <v>8.918</v>
      </c>
      <c r="P35" s="31" t="n">
        <v>8.85</v>
      </c>
      <c r="Q35" s="31" t="n">
        <v>8.84888888888889</v>
      </c>
      <c r="R35" s="18" t="n">
        <v>8.74125</v>
      </c>
      <c r="S35" s="31" t="n">
        <v>8.77555555555556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</row>
    <row r="36" customFormat="false" ht="12.75" hidden="false" customHeight="false" outlineLevel="0" collapsed="false">
      <c r="A36" s="2"/>
      <c r="C36" s="30"/>
      <c r="D36" s="27"/>
      <c r="E36" s="27"/>
      <c r="F36" s="27"/>
      <c r="G36" s="27"/>
      <c r="H36" s="27"/>
      <c r="I36" s="27"/>
      <c r="J36" s="27"/>
      <c r="K36" s="31"/>
      <c r="L36" s="18"/>
      <c r="M36" s="31"/>
      <c r="N36" s="31"/>
      <c r="O36" s="31"/>
      <c r="P36" s="31"/>
      <c r="Q36" s="31"/>
      <c r="R36" s="18"/>
      <c r="S36" s="31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</row>
    <row r="37" customFormat="false" ht="12.75" hidden="false" customHeight="false" outlineLevel="0" collapsed="false">
      <c r="A37" s="2" t="s">
        <v>24</v>
      </c>
      <c r="C37" s="30" t="s">
        <v>3</v>
      </c>
      <c r="D37" s="25" t="s">
        <v>4</v>
      </c>
      <c r="E37" s="18" t="s">
        <v>4</v>
      </c>
      <c r="F37" s="18" t="s">
        <v>4</v>
      </c>
      <c r="G37" s="18" t="s">
        <v>4</v>
      </c>
      <c r="H37" s="18" t="s">
        <v>4</v>
      </c>
      <c r="I37" s="18" t="s">
        <v>4</v>
      </c>
      <c r="J37" s="18" t="s">
        <v>4</v>
      </c>
      <c r="K37" s="31" t="n">
        <v>8.77</v>
      </c>
      <c r="L37" s="18" t="s">
        <v>4</v>
      </c>
      <c r="M37" s="31" t="n">
        <v>9.08</v>
      </c>
      <c r="N37" s="31" t="n">
        <v>9.07</v>
      </c>
      <c r="O37" s="31" t="n">
        <v>9.09</v>
      </c>
      <c r="P37" s="31" t="n">
        <v>8.95</v>
      </c>
      <c r="Q37" s="31" t="n">
        <v>8.95</v>
      </c>
      <c r="R37" s="18" t="n">
        <v>8.96</v>
      </c>
      <c r="S37" s="31" t="n">
        <v>9.07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</row>
    <row r="38" customFormat="false" ht="12.75" hidden="false" customHeight="false" outlineLevel="0" collapsed="false">
      <c r="A38" s="2" t="s">
        <v>25</v>
      </c>
      <c r="C38" s="30" t="s">
        <v>6</v>
      </c>
      <c r="D38" s="18" t="s">
        <v>12</v>
      </c>
      <c r="E38" s="18" t="s">
        <v>12</v>
      </c>
      <c r="F38" s="18" t="s">
        <v>12</v>
      </c>
      <c r="G38" s="18" t="s">
        <v>12</v>
      </c>
      <c r="H38" s="18" t="s">
        <v>12</v>
      </c>
      <c r="I38" s="18" t="s">
        <v>12</v>
      </c>
      <c r="J38" s="18" t="s">
        <v>12</v>
      </c>
      <c r="K38" s="31" t="n">
        <v>8.75</v>
      </c>
      <c r="L38" s="18" t="s">
        <v>12</v>
      </c>
      <c r="M38" s="31" t="n">
        <v>8.97</v>
      </c>
      <c r="N38" s="31" t="n">
        <v>8.95</v>
      </c>
      <c r="O38" s="31" t="n">
        <v>9</v>
      </c>
      <c r="P38" s="31" t="n">
        <v>8.86</v>
      </c>
      <c r="Q38" s="31" t="n">
        <v>8.88</v>
      </c>
      <c r="R38" s="18" t="n">
        <v>8.66</v>
      </c>
      <c r="S38" s="31" t="n">
        <v>8.5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</row>
    <row r="39" customFormat="false" ht="12.75" hidden="false" customHeight="false" outlineLevel="0" collapsed="false">
      <c r="A39" s="2" t="s">
        <v>26</v>
      </c>
      <c r="C39" s="30" t="s">
        <v>8</v>
      </c>
      <c r="D39" s="18" t="s">
        <v>9</v>
      </c>
      <c r="E39" s="18" t="s">
        <v>9</v>
      </c>
      <c r="F39" s="18" t="s">
        <v>9</v>
      </c>
      <c r="G39" s="18" t="s">
        <v>9</v>
      </c>
      <c r="H39" s="18" t="s">
        <v>9</v>
      </c>
      <c r="I39" s="18" t="s">
        <v>9</v>
      </c>
      <c r="J39" s="18" t="s">
        <v>9</v>
      </c>
      <c r="K39" s="31" t="n">
        <v>8.75777777777778</v>
      </c>
      <c r="L39" s="18" t="s">
        <v>9</v>
      </c>
      <c r="M39" s="31" t="n">
        <v>9.04</v>
      </c>
      <c r="N39" s="31" t="n">
        <v>9.00375</v>
      </c>
      <c r="O39" s="31" t="n">
        <v>9.037</v>
      </c>
      <c r="P39" s="31" t="n">
        <v>8.91125</v>
      </c>
      <c r="Q39" s="31" t="n">
        <v>8.92444444444444</v>
      </c>
      <c r="R39" s="18" t="n">
        <v>8.88625</v>
      </c>
      <c r="S39" s="31" t="n">
        <v>8.88625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</row>
    <row r="40" customFormat="false" ht="12.75" hidden="false" customHeight="false" outlineLevel="0" collapsed="false">
      <c r="A40" s="2"/>
      <c r="C40" s="30"/>
      <c r="D40" s="27"/>
      <c r="E40" s="28"/>
      <c r="F40" s="28"/>
      <c r="G40" s="28"/>
      <c r="H40" s="28"/>
      <c r="I40" s="28"/>
      <c r="J40" s="28"/>
      <c r="K40" s="31"/>
      <c r="L40" s="31"/>
      <c r="M40" s="31"/>
      <c r="N40" s="31"/>
      <c r="O40" s="31"/>
      <c r="P40" s="31"/>
      <c r="Q40" s="31"/>
      <c r="R40" s="18"/>
      <c r="S40" s="31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</row>
    <row r="41" s="2" customFormat="true" ht="12.75" hidden="false" customHeight="false" outlineLevel="0" collapsed="false">
      <c r="A41" s="21" t="s">
        <v>27</v>
      </c>
      <c r="B41" s="21"/>
      <c r="C41" s="29" t="s">
        <v>28</v>
      </c>
      <c r="D41" s="23" t="n">
        <v>8.5</v>
      </c>
      <c r="E41" s="23" t="n">
        <v>7.8</v>
      </c>
      <c r="F41" s="23" t="n">
        <v>8</v>
      </c>
      <c r="G41" s="23" t="n">
        <v>8.6</v>
      </c>
      <c r="H41" s="23" t="n">
        <v>8.8</v>
      </c>
      <c r="I41" s="23" t="n">
        <v>9</v>
      </c>
      <c r="J41" s="23" t="n">
        <v>8.9</v>
      </c>
      <c r="K41" s="23" t="n">
        <v>8.7</v>
      </c>
      <c r="L41" s="23" t="n">
        <v>8.8</v>
      </c>
      <c r="M41" s="23" t="n">
        <v>8.9</v>
      </c>
      <c r="N41" s="23" t="n">
        <v>9.1</v>
      </c>
      <c r="O41" s="23" t="n">
        <v>9</v>
      </c>
      <c r="P41" s="23" t="n">
        <v>8.8</v>
      </c>
      <c r="Q41" s="23" t="n">
        <v>8.8</v>
      </c>
      <c r="R41" s="23" t="n">
        <v>8.8</v>
      </c>
      <c r="S41" s="23" t="n">
        <v>8.7</v>
      </c>
    </row>
    <row r="42" s="2" customFormat="true" ht="12.75" hidden="false" customHeight="false" outlineLevel="0" collapsed="false">
      <c r="A42" s="2" t="s">
        <v>29</v>
      </c>
      <c r="C42" s="30" t="s">
        <v>30</v>
      </c>
      <c r="D42" s="18" t="n">
        <v>7.6</v>
      </c>
      <c r="E42" s="31" t="n">
        <v>6.9</v>
      </c>
      <c r="F42" s="31" t="n">
        <v>7.2</v>
      </c>
      <c r="G42" s="31" t="n">
        <v>7.7</v>
      </c>
      <c r="H42" s="31" t="n">
        <v>8</v>
      </c>
      <c r="I42" s="31" t="n">
        <v>8.2</v>
      </c>
      <c r="J42" s="31" t="n">
        <v>8</v>
      </c>
      <c r="K42" s="31" t="n">
        <v>7.9</v>
      </c>
      <c r="L42" s="31" t="n">
        <v>8</v>
      </c>
      <c r="M42" s="31" t="n">
        <v>8.9</v>
      </c>
      <c r="N42" s="31" t="n">
        <v>9</v>
      </c>
      <c r="O42" s="31" t="n">
        <v>8.9</v>
      </c>
      <c r="P42" s="31" t="n">
        <v>8.7</v>
      </c>
      <c r="Q42" s="31" t="n">
        <v>8.7</v>
      </c>
      <c r="R42" s="18" t="n">
        <v>8.7</v>
      </c>
      <c r="S42" s="31" t="n">
        <v>8.5</v>
      </c>
    </row>
    <row r="43" s="2" customFormat="true" ht="12.75" hidden="false" customHeight="false" outlineLevel="0" collapsed="false">
      <c r="C43" s="30"/>
      <c r="D43" s="18"/>
      <c r="E43" s="31"/>
      <c r="F43" s="31"/>
      <c r="G43" s="31"/>
      <c r="H43" s="31"/>
      <c r="I43" s="31"/>
      <c r="J43" s="31"/>
      <c r="K43" s="31" t="s">
        <v>23</v>
      </c>
      <c r="L43" s="31"/>
      <c r="M43" s="31" t="s">
        <v>23</v>
      </c>
      <c r="N43" s="31" t="s">
        <v>23</v>
      </c>
      <c r="O43" s="31" t="s">
        <v>23</v>
      </c>
      <c r="P43" s="31" t="s">
        <v>23</v>
      </c>
      <c r="Q43" s="31" t="s">
        <v>23</v>
      </c>
      <c r="R43" s="18" t="s">
        <v>23</v>
      </c>
      <c r="S43" s="31" t="s">
        <v>23</v>
      </c>
    </row>
    <row r="44" s="15" customFormat="true" ht="12.75" hidden="false" customHeight="false" outlineLevel="0" collapsed="false">
      <c r="A44" s="20" t="s">
        <v>31</v>
      </c>
      <c r="B44" s="21"/>
      <c r="C44" s="22" t="s">
        <v>3</v>
      </c>
      <c r="D44" s="23" t="n">
        <v>7.63927888870239</v>
      </c>
      <c r="E44" s="23" t="n">
        <v>6.9348931312561</v>
      </c>
      <c r="F44" s="23" t="n">
        <v>6.94591760635376</v>
      </c>
      <c r="G44" s="23" t="n">
        <v>7.38597583770752</v>
      </c>
      <c r="H44" s="23" t="n">
        <v>7.24546098709106</v>
      </c>
      <c r="I44" s="23" t="n">
        <v>7.67559432983398</v>
      </c>
      <c r="J44" s="23" t="n">
        <v>7.863365650177</v>
      </c>
      <c r="K44" s="23" t="n">
        <v>7.61421632766724</v>
      </c>
      <c r="L44" s="23" t="n">
        <v>7.99571180343628</v>
      </c>
      <c r="M44" s="23" t="n">
        <v>8.28195476531982</v>
      </c>
      <c r="N44" s="23" t="n">
        <v>8.35852527618408</v>
      </c>
      <c r="O44" s="23" t="n">
        <v>8.6130256652832</v>
      </c>
      <c r="P44" s="23" t="n">
        <v>8.56664943695068</v>
      </c>
      <c r="Q44" s="23" t="n">
        <v>8.28419303894043</v>
      </c>
      <c r="R44" s="23" t="s">
        <v>4</v>
      </c>
      <c r="S44" s="23" t="s">
        <v>4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</row>
    <row r="45" customFormat="false" ht="12.75" hidden="false" customHeight="false" outlineLevel="0" collapsed="false">
      <c r="A45" s="6" t="s">
        <v>32</v>
      </c>
      <c r="C45" s="7" t="s">
        <v>6</v>
      </c>
      <c r="D45" s="18" t="n">
        <v>6.93645811080933</v>
      </c>
      <c r="E45" s="18" t="n">
        <v>6.77972650527954</v>
      </c>
      <c r="F45" s="18" t="n">
        <v>6.65949964523315</v>
      </c>
      <c r="G45" s="18" t="n">
        <v>7.34248447418213</v>
      </c>
      <c r="H45" s="18" t="n">
        <v>5.83013105392456</v>
      </c>
      <c r="I45" s="18" t="n">
        <v>6.3162636756897</v>
      </c>
      <c r="J45" s="18" t="n">
        <v>6.55515813827515</v>
      </c>
      <c r="K45" s="18" t="n">
        <v>5.54212045669556</v>
      </c>
      <c r="L45" s="18" t="n">
        <v>7.65420913696289</v>
      </c>
      <c r="M45" s="18" t="n">
        <v>7.6903395652771</v>
      </c>
      <c r="N45" s="18" t="n">
        <v>8.33925437927246</v>
      </c>
      <c r="O45" s="18" t="n">
        <v>8.50933933258057</v>
      </c>
      <c r="P45" s="18" t="n">
        <v>8.45361614227295</v>
      </c>
      <c r="Q45" s="18" t="n">
        <v>8.28419303894043</v>
      </c>
      <c r="R45" s="18" t="s">
        <v>12</v>
      </c>
      <c r="S45" s="18" t="s">
        <v>12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</row>
    <row r="46" customFormat="false" ht="12.75" hidden="false" customHeight="false" outlineLevel="0" collapsed="false">
      <c r="A46" s="6"/>
      <c r="C46" s="7" t="s">
        <v>8</v>
      </c>
      <c r="D46" s="18" t="n">
        <v>7.2484847969479</v>
      </c>
      <c r="E46" s="18" t="n">
        <v>6.85744044515822</v>
      </c>
      <c r="F46" s="18" t="n">
        <v>6.76192593574524</v>
      </c>
      <c r="G46" s="18" t="n">
        <v>7.37389787038167</v>
      </c>
      <c r="H46" s="18" t="n">
        <v>6.64623112148709</v>
      </c>
      <c r="I46" s="18" t="n">
        <v>7.25592875480652</v>
      </c>
      <c r="J46" s="18" t="n">
        <v>7.13561219639248</v>
      </c>
      <c r="K46" s="18" t="n">
        <v>6.46276005109151</v>
      </c>
      <c r="L46" s="18" t="n">
        <v>7.80275588565403</v>
      </c>
      <c r="M46" s="18" t="n">
        <v>8.04859529601203</v>
      </c>
      <c r="N46" s="18" t="n">
        <v>8.34790468215942</v>
      </c>
      <c r="O46" s="18" t="n">
        <v>8.57678657107883</v>
      </c>
      <c r="P46" s="18" t="n">
        <v>8.51114765803019</v>
      </c>
      <c r="Q46" s="18" t="n">
        <v>8.28419303894043</v>
      </c>
      <c r="R46" s="18" t="s">
        <v>9</v>
      </c>
      <c r="S46" s="18" t="s">
        <v>9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</row>
    <row r="47" customFormat="false" ht="12.75" hidden="false" customHeight="false" outlineLevel="0" collapsed="false">
      <c r="A47" s="6"/>
      <c r="C47" s="1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</row>
    <row r="48" customFormat="false" ht="12.75" hidden="false" customHeight="false" outlineLevel="0" collapsed="false">
      <c r="A48" s="21" t="s">
        <v>33</v>
      </c>
      <c r="B48" s="21"/>
      <c r="C48" s="29" t="s">
        <v>34</v>
      </c>
      <c r="D48" s="23" t="n">
        <v>7.2</v>
      </c>
      <c r="E48" s="23" t="n">
        <v>7.3</v>
      </c>
      <c r="F48" s="23" t="n">
        <v>7.7</v>
      </c>
      <c r="G48" s="23" t="n">
        <v>7.8</v>
      </c>
      <c r="H48" s="23" t="n">
        <v>7.7</v>
      </c>
      <c r="I48" s="23" t="n">
        <v>7.6</v>
      </c>
      <c r="J48" s="23" t="n">
        <v>7.6</v>
      </c>
      <c r="K48" s="23" t="n">
        <v>7.4</v>
      </c>
      <c r="L48" s="23" t="n">
        <v>7.4</v>
      </c>
      <c r="M48" s="23" t="n">
        <v>7.7</v>
      </c>
      <c r="N48" s="23" t="n">
        <v>7.8</v>
      </c>
      <c r="O48" s="23" t="n">
        <v>8.1</v>
      </c>
      <c r="P48" s="23" t="n">
        <v>8</v>
      </c>
      <c r="Q48" s="23" t="n">
        <v>8.1</v>
      </c>
      <c r="R48" s="23" t="n">
        <v>8</v>
      </c>
      <c r="S48" s="23" t="n">
        <v>7.7</v>
      </c>
      <c r="T48" s="3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</row>
    <row r="49" customFormat="false" ht="12.75" hidden="false" customHeight="false" outlineLevel="0" collapsed="false">
      <c r="A49" s="2" t="s">
        <v>35</v>
      </c>
      <c r="C49" s="3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3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</row>
    <row r="50" customFormat="false" ht="12.75" hidden="false" customHeight="false" outlineLevel="0" collapsed="false">
      <c r="A50" s="2"/>
      <c r="T50" s="3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</row>
    <row r="51" customFormat="false" ht="12.75" hidden="false" customHeight="false" outlineLevel="0" collapsed="false">
      <c r="A51" s="2"/>
      <c r="T51" s="3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</row>
    <row r="52" customFormat="false" ht="12.75" hidden="false" customHeight="false" outlineLevel="0" collapsed="false">
      <c r="A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</row>
    <row r="53" customFormat="false" ht="12.75" hidden="false" customHeight="false" outlineLevel="0" collapsed="false">
      <c r="A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</row>
    <row r="54" customFormat="false" ht="12.75" hidden="false" customHeight="false" outlineLevel="0" collapsed="false">
      <c r="A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</row>
    <row r="55" customFormat="false" ht="12.75" hidden="false" customHeight="false" outlineLevel="0" collapsed="false">
      <c r="A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</row>
    <row r="56" customFormat="false" ht="12.75" hidden="false" customHeight="false" outlineLevel="0" collapsed="false">
      <c r="A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</row>
    <row r="57" customFormat="false" ht="12.75" hidden="false" customHeight="false" outlineLevel="0" collapsed="false">
      <c r="A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</row>
    <row r="58" customFormat="false" ht="12.75" hidden="false" customHeight="false" outlineLevel="0" collapsed="false">
      <c r="A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</row>
    <row r="59" customFormat="false" ht="12.75" hidden="false" customHeight="false" outlineLevel="0" collapsed="false">
      <c r="A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</row>
    <row r="60" customFormat="false" ht="12.75" hidden="false" customHeight="false" outlineLevel="0" collapsed="false">
      <c r="A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</row>
    <row r="61" customFormat="false" ht="12.75" hidden="false" customHeight="false" outlineLevel="0" collapsed="false">
      <c r="A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</row>
    <row r="62" customFormat="false" ht="12.75" hidden="false" customHeight="false" outlineLevel="0" collapsed="false">
      <c r="A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</row>
    <row r="63" customFormat="false" ht="12.75" hidden="false" customHeight="false" outlineLevel="0" collapsed="false">
      <c r="A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</row>
    <row r="64" customFormat="false" ht="12.75" hidden="false" customHeight="false" outlineLevel="0" collapsed="false">
      <c r="A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</row>
    <row r="65" customFormat="false" ht="12.75" hidden="false" customHeight="false" outlineLevel="0" collapsed="false">
      <c r="A65" s="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</row>
    <row r="66" customFormat="false" ht="12.75" hidden="false" customHeight="false" outlineLevel="0" collapsed="false">
      <c r="A66" s="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</row>
    <row r="67" customFormat="false" ht="12.75" hidden="false" customHeight="false" outlineLevel="0" collapsed="false">
      <c r="A67" s="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</row>
    <row r="68" customFormat="false" ht="12.75" hidden="false" customHeight="false" outlineLevel="0" collapsed="false">
      <c r="A68" s="2"/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</row>
    <row r="69" customFormat="false" ht="12.75" hidden="false" customHeight="false" outlineLevel="0" collapsed="false">
      <c r="A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</row>
    <row r="70" customFormat="false" ht="12.75" hidden="false" customHeight="false" outlineLevel="0" collapsed="false">
      <c r="A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</row>
    <row r="71" customFormat="false" ht="12.75" hidden="false" customHeight="false" outlineLevel="0" collapsed="false">
      <c r="A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</row>
    <row r="72" customFormat="false" ht="12.75" hidden="false" customHeight="false" outlineLevel="0" collapsed="false">
      <c r="A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</row>
    <row r="73" customFormat="false" ht="12.75" hidden="false" customHeight="false" outlineLevel="0" collapsed="false">
      <c r="A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</row>
    <row r="74" customFormat="false" ht="12.75" hidden="false" customHeight="false" outlineLevel="0" collapsed="false">
      <c r="A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</row>
    <row r="75" customFormat="false" ht="12.75" hidden="false" customHeight="false" outlineLevel="0" collapsed="false">
      <c r="A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</row>
    <row r="76" customFormat="false" ht="12.75" hidden="false" customHeight="false" outlineLevel="0" collapsed="false">
      <c r="A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</row>
    <row r="77" customFormat="false" ht="12.75" hidden="false" customHeight="false" outlineLevel="0" collapsed="false">
      <c r="A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</row>
    <row r="78" customFormat="false" ht="12.75" hidden="false" customHeight="false" outlineLevel="0" collapsed="false">
      <c r="A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</row>
    <row r="79" customFormat="false" ht="12.75" hidden="false" customHeight="false" outlineLevel="0" collapsed="false">
      <c r="A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</row>
    <row r="80" customFormat="false" ht="12.75" hidden="false" customHeight="false" outlineLevel="0" collapsed="false">
      <c r="A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</row>
    <row r="81" customFormat="false" ht="12.75" hidden="false" customHeight="false" outlineLevel="0" collapsed="false">
      <c r="A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</row>
    <row r="82" customFormat="false" ht="12.75" hidden="false" customHeight="false" outlineLevel="0" collapsed="false">
      <c r="A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</row>
    <row r="83" customFormat="false" ht="12.75" hidden="false" customHeight="false" outlineLevel="0" collapsed="false">
      <c r="A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</row>
    <row r="84" customFormat="false" ht="12.75" hidden="false" customHeight="false" outlineLevel="0" collapsed="false">
      <c r="A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</row>
    <row r="85" customFormat="false" ht="12.75" hidden="false" customHeight="false" outlineLevel="0" collapsed="false">
      <c r="A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</row>
    <row r="86" customFormat="false" ht="12.75" hidden="false" customHeight="false" outlineLevel="0" collapsed="false">
      <c r="A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</row>
    <row r="87" customFormat="false" ht="12.75" hidden="false" customHeight="false" outlineLevel="0" collapsed="false">
      <c r="A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</row>
    <row r="88" customFormat="false" ht="12.75" hidden="false" customHeight="false" outlineLevel="0" collapsed="false">
      <c r="A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</row>
    <row r="89" customFormat="false" ht="12.75" hidden="false" customHeight="false" outlineLevel="0" collapsed="false">
      <c r="A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</row>
    <row r="90" customFormat="false" ht="12.75" hidden="false" customHeight="false" outlineLevel="0" collapsed="false">
      <c r="A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</row>
    <row r="91" customFormat="false" ht="12.75" hidden="false" customHeight="false" outlineLevel="0" collapsed="false">
      <c r="A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</row>
    <row r="92" customFormat="false" ht="12.75" hidden="false" customHeight="false" outlineLevel="0" collapsed="false">
      <c r="A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</row>
    <row r="93" customFormat="false" ht="12.75" hidden="false" customHeight="false" outlineLevel="0" collapsed="false">
      <c r="A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</row>
    <row r="94" customFormat="false" ht="12.75" hidden="false" customHeight="false" outlineLevel="0" collapsed="false">
      <c r="A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</row>
    <row r="95" customFormat="false" ht="12.75" hidden="false" customHeight="false" outlineLevel="0" collapsed="false">
      <c r="A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</row>
    <row r="96" customFormat="false" ht="12.75" hidden="false" customHeight="false" outlineLevel="0" collapsed="false">
      <c r="A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</row>
    <row r="97" customFormat="false" ht="12.75" hidden="false" customHeight="false" outlineLevel="0" collapsed="false">
      <c r="A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</row>
    <row r="98" customFormat="false" ht="12.75" hidden="false" customHeight="false" outlineLevel="0" collapsed="false">
      <c r="A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</row>
    <row r="99" customFormat="false" ht="12.75" hidden="false" customHeight="false" outlineLevel="0" collapsed="false">
      <c r="A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</row>
    <row r="100" customFormat="false" ht="12.75" hidden="false" customHeight="false" outlineLevel="0" collapsed="false">
      <c r="A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</row>
    <row r="101" customFormat="false" ht="12.75" hidden="false" customHeight="false" outlineLevel="0" collapsed="false">
      <c r="A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</row>
    <row r="102" customFormat="false" ht="12.75" hidden="false" customHeight="false" outlineLevel="0" collapsed="false">
      <c r="A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</row>
    <row r="103" customFormat="false" ht="12.75" hidden="false" customHeight="false" outlineLevel="0" collapsed="false">
      <c r="A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</row>
    <row r="104" customFormat="false" ht="12.75" hidden="false" customHeight="false" outlineLevel="0" collapsed="false">
      <c r="A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</row>
    <row r="105" customFormat="false" ht="12.75" hidden="false" customHeight="false" outlineLevel="0" collapsed="false">
      <c r="A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</row>
    <row r="106" customFormat="false" ht="12.75" hidden="false" customHeight="false" outlineLevel="0" collapsed="false">
      <c r="A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</row>
    <row r="107" customFormat="false" ht="12.75" hidden="false" customHeight="false" outlineLevel="0" collapsed="false">
      <c r="A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</row>
    <row r="108" customFormat="false" ht="12.75" hidden="false" customHeight="false" outlineLevel="0" collapsed="false">
      <c r="A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</row>
    <row r="109" customFormat="false" ht="12.75" hidden="false" customHeight="false" outlineLevel="0" collapsed="false">
      <c r="A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</row>
    <row r="110" customFormat="false" ht="12.75" hidden="false" customHeight="false" outlineLevel="0" collapsed="false">
      <c r="A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</row>
    <row r="111" customFormat="false" ht="12.75" hidden="false" customHeight="false" outlineLevel="0" collapsed="false">
      <c r="A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</row>
    <row r="112" customFormat="false" ht="12.75" hidden="false" customHeight="false" outlineLevel="0" collapsed="false">
      <c r="A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</row>
    <row r="113" customFormat="false" ht="12.75" hidden="false" customHeight="false" outlineLevel="0" collapsed="false">
      <c r="A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</row>
    <row r="114" customFormat="false" ht="12.75" hidden="false" customHeight="false" outlineLevel="0" collapsed="false">
      <c r="A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</row>
    <row r="115" customFormat="false" ht="12.75" hidden="false" customHeight="false" outlineLevel="0" collapsed="false">
      <c r="A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</row>
    <row r="116" customFormat="false" ht="12.75" hidden="false" customHeight="false" outlineLevel="0" collapsed="false">
      <c r="A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</row>
    <row r="117" customFormat="false" ht="12.75" hidden="false" customHeight="false" outlineLevel="0" collapsed="false">
      <c r="A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</row>
    <row r="118" customFormat="false" ht="12.75" hidden="false" customHeight="false" outlineLevel="0" collapsed="false">
      <c r="A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</row>
    <row r="119" customFormat="false" ht="12.75" hidden="false" customHeight="false" outlineLevel="0" collapsed="false">
      <c r="A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</row>
    <row r="120" customFormat="false" ht="12.75" hidden="false" customHeight="false" outlineLevel="0" collapsed="false">
      <c r="A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</row>
    <row r="121" customFormat="false" ht="12.75" hidden="false" customHeight="false" outlineLevel="0" collapsed="false">
      <c r="A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</row>
    <row r="122" customFormat="false" ht="12.75" hidden="false" customHeight="false" outlineLevel="0" collapsed="false">
      <c r="A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</row>
    <row r="123" customFormat="false" ht="12.75" hidden="false" customHeight="false" outlineLevel="0" collapsed="false">
      <c r="A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</row>
    <row r="124" customFormat="false" ht="12.75" hidden="false" customHeight="false" outlineLevel="0" collapsed="false">
      <c r="A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</row>
    <row r="125" customFormat="false" ht="12.75" hidden="false" customHeight="false" outlineLevel="0" collapsed="false">
      <c r="A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</row>
    <row r="126" customFormat="false" ht="12.75" hidden="false" customHeight="false" outlineLevel="0" collapsed="false">
      <c r="A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</row>
    <row r="127" customFormat="false" ht="12.75" hidden="false" customHeight="false" outlineLevel="0" collapsed="false">
      <c r="A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</row>
    <row r="128" customFormat="false" ht="12.75" hidden="false" customHeight="false" outlineLevel="0" collapsed="false">
      <c r="A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</row>
    <row r="129" customFormat="false" ht="12.75" hidden="false" customHeight="false" outlineLevel="0" collapsed="false">
      <c r="A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</row>
    <row r="130" customFormat="false" ht="12.75" hidden="false" customHeight="false" outlineLevel="0" collapsed="false">
      <c r="A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</row>
    <row r="131" customFormat="false" ht="12.75" hidden="false" customHeight="false" outlineLevel="0" collapsed="false">
      <c r="A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</row>
    <row r="132" customFormat="false" ht="12.75" hidden="false" customHeight="false" outlineLevel="0" collapsed="false">
      <c r="A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</row>
    <row r="133" customFormat="false" ht="12.75" hidden="false" customHeight="false" outlineLevel="0" collapsed="false">
      <c r="A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</row>
    <row r="134" customFormat="false" ht="12.75" hidden="false" customHeight="false" outlineLevel="0" collapsed="false">
      <c r="A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</row>
    <row r="135" customFormat="false" ht="12.75" hidden="false" customHeight="false" outlineLevel="0" collapsed="false">
      <c r="A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</row>
    <row r="136" customFormat="false" ht="12.75" hidden="false" customHeight="false" outlineLevel="0" collapsed="false">
      <c r="A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</row>
    <row r="137" customFormat="false" ht="12.75" hidden="false" customHeight="false" outlineLevel="0" collapsed="false">
      <c r="A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</row>
    <row r="138" customFormat="false" ht="12.75" hidden="false" customHeight="false" outlineLevel="0" collapsed="false">
      <c r="A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</row>
    <row r="139" customFormat="false" ht="12.75" hidden="false" customHeight="false" outlineLevel="0" collapsed="false">
      <c r="A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</row>
    <row r="140" customFormat="false" ht="12.75" hidden="false" customHeight="false" outlineLevel="0" collapsed="false">
      <c r="A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</row>
    <row r="141" customFormat="false" ht="12.75" hidden="false" customHeight="false" outlineLevel="0" collapsed="false">
      <c r="A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</row>
    <row r="142" customFormat="false" ht="12.75" hidden="false" customHeight="false" outlineLevel="0" collapsed="false">
      <c r="A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</row>
    <row r="143" customFormat="false" ht="12.75" hidden="false" customHeight="false" outlineLevel="0" collapsed="false">
      <c r="A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</row>
    <row r="144" customFormat="false" ht="12.75" hidden="false" customHeight="false" outlineLevel="0" collapsed="false">
      <c r="A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</row>
    <row r="145" customFormat="false" ht="12.75" hidden="false" customHeight="false" outlineLevel="0" collapsed="false">
      <c r="A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</row>
    <row r="146" customFormat="false" ht="12.75" hidden="false" customHeight="false" outlineLevel="0" collapsed="false">
      <c r="A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</row>
    <row r="147" customFormat="false" ht="12.75" hidden="false" customHeight="false" outlineLevel="0" collapsed="false">
      <c r="A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</row>
    <row r="148" customFormat="false" ht="12.75" hidden="false" customHeight="false" outlineLevel="0" collapsed="false">
      <c r="A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</row>
    <row r="149" customFormat="false" ht="12.75" hidden="false" customHeight="false" outlineLevel="0" collapsed="false">
      <c r="A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</row>
    <row r="150" customFormat="false" ht="12.75" hidden="false" customHeight="false" outlineLevel="0" collapsed="false">
      <c r="A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</row>
    <row r="151" customFormat="false" ht="12.75" hidden="false" customHeight="false" outlineLevel="0" collapsed="false">
      <c r="A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</row>
    <row r="152" customFormat="false" ht="12.75" hidden="false" customHeight="false" outlineLevel="0" collapsed="false">
      <c r="A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</row>
    <row r="153" customFormat="false" ht="12.75" hidden="false" customHeight="false" outlineLevel="0" collapsed="false">
      <c r="A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</row>
    <row r="154" customFormat="false" ht="12.75" hidden="false" customHeight="false" outlineLevel="0" collapsed="false">
      <c r="A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</row>
    <row r="155" customFormat="false" ht="12.75" hidden="false" customHeight="false" outlineLevel="0" collapsed="false">
      <c r="A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</row>
    <row r="156" customFormat="false" ht="12.75" hidden="false" customHeight="false" outlineLevel="0" collapsed="false">
      <c r="A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</row>
    <row r="157" customFormat="false" ht="12.75" hidden="false" customHeight="false" outlineLevel="0" collapsed="false">
      <c r="A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</row>
    <row r="158" customFormat="false" ht="12.75" hidden="false" customHeight="false" outlineLevel="0" collapsed="false">
      <c r="A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</row>
    <row r="159" customFormat="false" ht="12.75" hidden="false" customHeight="false" outlineLevel="0" collapsed="false">
      <c r="A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</row>
    <row r="160" customFormat="false" ht="12.75" hidden="false" customHeight="false" outlineLevel="0" collapsed="false">
      <c r="A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</row>
    <row r="161" customFormat="false" ht="12.75" hidden="false" customHeight="false" outlineLevel="0" collapsed="false">
      <c r="A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</row>
    <row r="162" customFormat="false" ht="12.75" hidden="false" customHeight="false" outlineLevel="0" collapsed="false">
      <c r="A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</row>
    <row r="163" customFormat="false" ht="12.75" hidden="false" customHeight="false" outlineLevel="0" collapsed="false">
      <c r="A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</row>
    <row r="164" customFormat="false" ht="12.75" hidden="false" customHeight="false" outlineLevel="0" collapsed="false">
      <c r="A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</row>
    <row r="165" customFormat="false" ht="12.75" hidden="false" customHeight="false" outlineLevel="0" collapsed="false">
      <c r="A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</row>
    <row r="166" customFormat="false" ht="12.75" hidden="false" customHeight="false" outlineLevel="0" collapsed="false">
      <c r="A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</row>
    <row r="167" customFormat="false" ht="12.75" hidden="false" customHeight="false" outlineLevel="0" collapsed="false">
      <c r="A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</row>
    <row r="168" customFormat="false" ht="12.75" hidden="false" customHeight="false" outlineLevel="0" collapsed="false">
      <c r="A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</row>
    <row r="169" customFormat="false" ht="12.75" hidden="false" customHeight="false" outlineLevel="0" collapsed="false">
      <c r="A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</row>
    <row r="170" customFormat="false" ht="12.75" hidden="false" customHeight="false" outlineLevel="0" collapsed="false">
      <c r="A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</row>
    <row r="171" customFormat="false" ht="12.75" hidden="false" customHeight="false" outlineLevel="0" collapsed="false">
      <c r="A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</row>
    <row r="172" customFormat="false" ht="12.75" hidden="false" customHeight="false" outlineLevel="0" collapsed="false">
      <c r="A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</row>
    <row r="173" customFormat="false" ht="12.75" hidden="false" customHeight="false" outlineLevel="0" collapsed="false">
      <c r="A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</row>
    <row r="174" customFormat="false" ht="12.75" hidden="false" customHeight="false" outlineLevel="0" collapsed="false">
      <c r="A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</row>
    <row r="175" customFormat="false" ht="12.75" hidden="false" customHeight="false" outlineLevel="0" collapsed="false">
      <c r="A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</row>
    <row r="176" customFormat="false" ht="12.75" hidden="false" customHeight="false" outlineLevel="0" collapsed="false">
      <c r="A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</row>
    <row r="177" customFormat="false" ht="12.75" hidden="false" customHeight="false" outlineLevel="0" collapsed="false">
      <c r="A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</row>
    <row r="178" customFormat="false" ht="12.75" hidden="false" customHeight="false" outlineLevel="0" collapsed="false">
      <c r="A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</row>
    <row r="179" customFormat="false" ht="12.75" hidden="false" customHeight="false" outlineLevel="0" collapsed="false">
      <c r="A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</row>
    <row r="180" customFormat="false" ht="12.75" hidden="false" customHeight="false" outlineLevel="0" collapsed="false">
      <c r="A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</row>
    <row r="181" customFormat="false" ht="12.75" hidden="false" customHeight="false" outlineLevel="0" collapsed="false">
      <c r="A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</row>
    <row r="182" customFormat="false" ht="12.75" hidden="false" customHeight="false" outlineLevel="0" collapsed="false">
      <c r="A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</row>
    <row r="183" customFormat="false" ht="12.75" hidden="false" customHeight="false" outlineLevel="0" collapsed="false">
      <c r="A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</row>
    <row r="184" customFormat="false" ht="12.75" hidden="false" customHeight="false" outlineLevel="0" collapsed="false">
      <c r="A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</row>
    <row r="185" customFormat="false" ht="12.75" hidden="false" customHeight="false" outlineLevel="0" collapsed="false">
      <c r="A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</row>
    <row r="186" customFormat="false" ht="12.75" hidden="false" customHeight="false" outlineLevel="0" collapsed="false">
      <c r="A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</row>
    <row r="187" customFormat="false" ht="12.75" hidden="false" customHeight="false" outlineLevel="0" collapsed="false">
      <c r="A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</row>
    <row r="188" customFormat="false" ht="12.75" hidden="false" customHeight="false" outlineLevel="0" collapsed="false">
      <c r="A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</row>
    <row r="189" customFormat="false" ht="12.75" hidden="false" customHeight="false" outlineLevel="0" collapsed="false">
      <c r="A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</row>
    <row r="190" customFormat="false" ht="12.75" hidden="false" customHeight="false" outlineLevel="0" collapsed="false">
      <c r="A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</row>
    <row r="191" customFormat="false" ht="12.75" hidden="false" customHeight="false" outlineLevel="0" collapsed="false">
      <c r="A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</row>
    <row r="192" customFormat="false" ht="12.75" hidden="false" customHeight="false" outlineLevel="0" collapsed="false">
      <c r="A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</row>
    <row r="193" customFormat="false" ht="12.75" hidden="false" customHeight="false" outlineLevel="0" collapsed="false">
      <c r="A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</row>
    <row r="194" customFormat="false" ht="12.75" hidden="false" customHeight="false" outlineLevel="0" collapsed="false">
      <c r="A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</row>
    <row r="195" customFormat="false" ht="12.75" hidden="false" customHeight="false" outlineLevel="0" collapsed="false">
      <c r="A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</row>
    <row r="196" customFormat="false" ht="12.75" hidden="false" customHeight="false" outlineLevel="0" collapsed="false">
      <c r="A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</row>
    <row r="197" customFormat="false" ht="12.75" hidden="false" customHeight="false" outlineLevel="0" collapsed="false">
      <c r="A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</row>
    <row r="198" customFormat="false" ht="12.75" hidden="false" customHeight="false" outlineLevel="0" collapsed="false">
      <c r="A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</row>
    <row r="199" customFormat="false" ht="12.75" hidden="false" customHeight="false" outlineLevel="0" collapsed="false">
      <c r="A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</row>
    <row r="200" customFormat="false" ht="12.75" hidden="false" customHeight="false" outlineLevel="0" collapsed="false">
      <c r="A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</row>
    <row r="201" customFormat="false" ht="12.75" hidden="false" customHeight="false" outlineLevel="0" collapsed="false">
      <c r="A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</row>
    <row r="202" customFormat="false" ht="12.75" hidden="false" customHeight="false" outlineLevel="0" collapsed="false">
      <c r="A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</row>
    <row r="203" customFormat="false" ht="12.75" hidden="false" customHeight="false" outlineLevel="0" collapsed="false">
      <c r="A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</row>
    <row r="204" customFormat="false" ht="12.75" hidden="false" customHeight="false" outlineLevel="0" collapsed="false">
      <c r="A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</row>
    <row r="205" customFormat="false" ht="12.75" hidden="false" customHeight="false" outlineLevel="0" collapsed="false">
      <c r="A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</row>
    <row r="206" customFormat="false" ht="12.75" hidden="false" customHeight="false" outlineLevel="0" collapsed="false">
      <c r="A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</row>
    <row r="207" customFormat="false" ht="12.75" hidden="false" customHeight="false" outlineLevel="0" collapsed="false">
      <c r="A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</row>
    <row r="208" customFormat="false" ht="12.75" hidden="false" customHeight="false" outlineLevel="0" collapsed="false">
      <c r="A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</row>
    <row r="209" customFormat="false" ht="12.75" hidden="false" customHeight="false" outlineLevel="0" collapsed="false">
      <c r="A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</row>
    <row r="210" customFormat="false" ht="12.75" hidden="false" customHeight="false" outlineLevel="0" collapsed="false">
      <c r="A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</row>
    <row r="211" customFormat="false" ht="12.75" hidden="false" customHeight="false" outlineLevel="0" collapsed="false">
      <c r="A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</row>
    <row r="212" customFormat="false" ht="12.75" hidden="false" customHeight="false" outlineLevel="0" collapsed="false">
      <c r="A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</row>
    <row r="213" customFormat="false" ht="12.75" hidden="false" customHeight="false" outlineLevel="0" collapsed="false">
      <c r="A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</row>
    <row r="214" customFormat="false" ht="12.75" hidden="false" customHeight="false" outlineLevel="0" collapsed="false">
      <c r="A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</row>
    <row r="215" customFormat="false" ht="12.75" hidden="false" customHeight="false" outlineLevel="0" collapsed="false">
      <c r="A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</row>
    <row r="216" customFormat="false" ht="12.75" hidden="false" customHeight="false" outlineLevel="0" collapsed="false">
      <c r="A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</row>
    <row r="217" customFormat="false" ht="12.75" hidden="false" customHeight="false" outlineLevel="0" collapsed="false">
      <c r="A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</row>
    <row r="218" customFormat="false" ht="12.75" hidden="false" customHeight="false" outlineLevel="0" collapsed="false">
      <c r="A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</row>
    <row r="219" customFormat="false" ht="12.75" hidden="false" customHeight="false" outlineLevel="0" collapsed="false">
      <c r="A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</row>
    <row r="220" customFormat="false" ht="12.75" hidden="false" customHeight="false" outlineLevel="0" collapsed="false">
      <c r="A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</row>
    <row r="221" customFormat="false" ht="12.75" hidden="false" customHeight="false" outlineLevel="0" collapsed="false">
      <c r="A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</row>
    <row r="222" customFormat="false" ht="12.75" hidden="false" customHeight="false" outlineLevel="0" collapsed="false">
      <c r="A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</row>
    <row r="223" customFormat="false" ht="12.75" hidden="false" customHeight="false" outlineLevel="0" collapsed="false">
      <c r="A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</row>
    <row r="224" customFormat="false" ht="12.75" hidden="false" customHeight="false" outlineLevel="0" collapsed="false">
      <c r="A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</row>
    <row r="225" customFormat="false" ht="12.75" hidden="false" customHeight="false" outlineLevel="0" collapsed="false">
      <c r="A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</row>
    <row r="226" customFormat="false" ht="12.75" hidden="false" customHeight="false" outlineLevel="0" collapsed="false">
      <c r="A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</row>
    <row r="227" customFormat="false" ht="12.75" hidden="false" customHeight="false" outlineLevel="0" collapsed="false">
      <c r="A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</row>
    <row r="228" customFormat="false" ht="12.75" hidden="false" customHeight="false" outlineLevel="0" collapsed="false">
      <c r="A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</row>
    <row r="229" customFormat="false" ht="12.75" hidden="false" customHeight="false" outlineLevel="0" collapsed="false">
      <c r="A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</row>
    <row r="230" customFormat="false" ht="12.75" hidden="false" customHeight="false" outlineLevel="0" collapsed="false">
      <c r="A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</row>
    <row r="231" customFormat="false" ht="12.75" hidden="false" customHeight="false" outlineLevel="0" collapsed="false">
      <c r="A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</row>
    <row r="232" customFormat="false" ht="12.75" hidden="false" customHeight="false" outlineLevel="0" collapsed="false">
      <c r="A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</row>
    <row r="233" customFormat="false" ht="12.75" hidden="false" customHeight="false" outlineLevel="0" collapsed="false">
      <c r="A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</row>
    <row r="234" customFormat="false" ht="12.75" hidden="false" customHeight="false" outlineLevel="0" collapsed="false">
      <c r="A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</row>
    <row r="235" customFormat="false" ht="12.75" hidden="false" customHeight="false" outlineLevel="0" collapsed="false">
      <c r="A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</row>
    <row r="236" customFormat="false" ht="12.75" hidden="false" customHeight="false" outlineLevel="0" collapsed="false">
      <c r="A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</row>
    <row r="237" customFormat="false" ht="12.75" hidden="false" customHeight="false" outlineLevel="0" collapsed="false">
      <c r="A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</row>
    <row r="238" customFormat="false" ht="12.75" hidden="false" customHeight="false" outlineLevel="0" collapsed="false">
      <c r="A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</row>
    <row r="239" customFormat="false" ht="12.75" hidden="false" customHeight="false" outlineLevel="0" collapsed="false">
      <c r="A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</row>
    <row r="240" customFormat="false" ht="12.75" hidden="false" customHeight="false" outlineLevel="0" collapsed="false">
      <c r="A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</row>
    <row r="241" customFormat="false" ht="12.75" hidden="false" customHeight="false" outlineLevel="0" collapsed="false">
      <c r="A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</row>
    <row r="242" customFormat="false" ht="12.75" hidden="false" customHeight="false" outlineLevel="0" collapsed="false">
      <c r="A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</row>
    <row r="243" customFormat="false" ht="12.75" hidden="false" customHeight="false" outlineLevel="0" collapsed="false">
      <c r="A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</row>
    <row r="244" customFormat="false" ht="12.75" hidden="false" customHeight="false" outlineLevel="0" collapsed="false">
      <c r="A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</row>
    <row r="245" customFormat="false" ht="12.75" hidden="false" customHeight="false" outlineLevel="0" collapsed="false">
      <c r="A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</row>
    <row r="246" customFormat="false" ht="12.75" hidden="false" customHeight="false" outlineLevel="0" collapsed="false">
      <c r="A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</row>
    <row r="247" customFormat="false" ht="12.75" hidden="false" customHeight="false" outlineLevel="0" collapsed="false">
      <c r="A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</row>
    <row r="248" customFormat="false" ht="12.75" hidden="false" customHeight="false" outlineLevel="0" collapsed="false">
      <c r="A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</row>
    <row r="249" customFormat="false" ht="12.75" hidden="false" customHeight="false" outlineLevel="0" collapsed="false">
      <c r="A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</row>
    <row r="250" customFormat="false" ht="12.75" hidden="false" customHeight="false" outlineLevel="0" collapsed="false">
      <c r="A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</row>
    <row r="251" customFormat="false" ht="12.75" hidden="false" customHeight="false" outlineLevel="0" collapsed="false">
      <c r="A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</row>
    <row r="252" customFormat="false" ht="12.75" hidden="false" customHeight="false" outlineLevel="0" collapsed="false">
      <c r="A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</row>
    <row r="253" customFormat="false" ht="12.75" hidden="false" customHeight="false" outlineLevel="0" collapsed="false">
      <c r="A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</row>
    <row r="254" customFormat="false" ht="12.75" hidden="false" customHeight="false" outlineLevel="0" collapsed="false">
      <c r="A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</row>
    <row r="255" customFormat="false" ht="12.75" hidden="false" customHeight="false" outlineLevel="0" collapsed="false">
      <c r="A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</row>
    <row r="256" customFormat="false" ht="12.75" hidden="false" customHeight="false" outlineLevel="0" collapsed="false">
      <c r="A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</row>
    <row r="257" customFormat="false" ht="12.75" hidden="false" customHeight="false" outlineLevel="0" collapsed="false">
      <c r="A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</row>
    <row r="258" customFormat="false" ht="12.75" hidden="false" customHeight="false" outlineLevel="0" collapsed="false">
      <c r="A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</row>
    <row r="259" customFormat="false" ht="12.75" hidden="false" customHeight="false" outlineLevel="0" collapsed="false">
      <c r="A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</row>
    <row r="260" customFormat="false" ht="12.75" hidden="false" customHeight="false" outlineLevel="0" collapsed="false">
      <c r="A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</row>
    <row r="261" customFormat="false" ht="12.75" hidden="false" customHeight="false" outlineLevel="0" collapsed="false">
      <c r="A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</row>
    <row r="262" customFormat="false" ht="12.75" hidden="false" customHeight="false" outlineLevel="0" collapsed="false">
      <c r="A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</row>
    <row r="263" customFormat="false" ht="12.75" hidden="false" customHeight="false" outlineLevel="0" collapsed="false">
      <c r="A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</row>
    <row r="264" customFormat="false" ht="12.75" hidden="false" customHeight="false" outlineLevel="0" collapsed="false">
      <c r="A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</row>
    <row r="265" customFormat="false" ht="12.75" hidden="false" customHeight="false" outlineLevel="0" collapsed="false">
      <c r="A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</row>
    <row r="266" customFormat="false" ht="12.75" hidden="false" customHeight="false" outlineLevel="0" collapsed="false">
      <c r="A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</row>
    <row r="267" customFormat="false" ht="12.75" hidden="false" customHeight="false" outlineLevel="0" collapsed="false">
      <c r="A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</row>
    <row r="268" customFormat="false" ht="12.75" hidden="false" customHeight="false" outlineLevel="0" collapsed="false">
      <c r="A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</row>
    <row r="269" customFormat="false" ht="12.75" hidden="false" customHeight="false" outlineLevel="0" collapsed="false">
      <c r="A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</row>
    <row r="270" customFormat="false" ht="12.75" hidden="false" customHeight="false" outlineLevel="0" collapsed="false">
      <c r="A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</row>
    <row r="271" customFormat="false" ht="12.75" hidden="false" customHeight="false" outlineLevel="0" collapsed="false">
      <c r="A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</row>
    <row r="272" customFormat="false" ht="12.75" hidden="false" customHeight="false" outlineLevel="0" collapsed="false">
      <c r="A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</row>
    <row r="273" customFormat="false" ht="12.75" hidden="false" customHeight="false" outlineLevel="0" collapsed="false">
      <c r="A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</row>
    <row r="274" customFormat="false" ht="12.75" hidden="false" customHeight="false" outlineLevel="0" collapsed="false">
      <c r="A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</row>
    <row r="275" customFormat="false" ht="12.75" hidden="false" customHeight="false" outlineLevel="0" collapsed="false">
      <c r="A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</row>
    <row r="276" customFormat="false" ht="12.75" hidden="false" customHeight="false" outlineLevel="0" collapsed="false">
      <c r="A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</row>
    <row r="277" customFormat="false" ht="12.75" hidden="false" customHeight="false" outlineLevel="0" collapsed="false">
      <c r="A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</row>
    <row r="278" customFormat="false" ht="12.75" hidden="false" customHeight="false" outlineLevel="0" collapsed="false">
      <c r="A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</row>
    <row r="279" customFormat="false" ht="12.75" hidden="false" customHeight="false" outlineLevel="0" collapsed="false">
      <c r="A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</row>
    <row r="280" customFormat="false" ht="12.75" hidden="false" customHeight="false" outlineLevel="0" collapsed="false">
      <c r="A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</row>
    <row r="281" customFormat="false" ht="12.75" hidden="false" customHeight="false" outlineLevel="0" collapsed="false">
      <c r="A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</row>
    <row r="282" customFormat="false" ht="12.75" hidden="false" customHeight="false" outlineLevel="0" collapsed="false">
      <c r="A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</row>
    <row r="283" customFormat="false" ht="12.75" hidden="false" customHeight="false" outlineLevel="0" collapsed="false">
      <c r="A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</row>
    <row r="284" customFormat="false" ht="12.75" hidden="false" customHeight="false" outlineLevel="0" collapsed="false">
      <c r="A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</row>
    <row r="285" customFormat="false" ht="12.75" hidden="false" customHeight="false" outlineLevel="0" collapsed="false">
      <c r="A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</row>
    <row r="286" customFormat="false" ht="12.75" hidden="false" customHeight="false" outlineLevel="0" collapsed="false">
      <c r="A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</row>
    <row r="287" customFormat="false" ht="12.75" hidden="false" customHeight="false" outlineLevel="0" collapsed="false">
      <c r="A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</row>
    <row r="288" customFormat="false" ht="12.75" hidden="false" customHeight="false" outlineLevel="0" collapsed="false">
      <c r="A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</row>
    <row r="289" customFormat="false" ht="12.75" hidden="false" customHeight="false" outlineLevel="0" collapsed="false">
      <c r="A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</row>
    <row r="290" customFormat="false" ht="12.75" hidden="false" customHeight="false" outlineLevel="0" collapsed="false">
      <c r="A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</row>
    <row r="291" customFormat="false" ht="12.75" hidden="false" customHeight="false" outlineLevel="0" collapsed="false">
      <c r="A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</row>
    <row r="292" customFormat="false" ht="12.75" hidden="false" customHeight="false" outlineLevel="0" collapsed="false">
      <c r="A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</row>
    <row r="293" customFormat="false" ht="12.75" hidden="false" customHeight="false" outlineLevel="0" collapsed="false">
      <c r="A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</row>
    <row r="294" customFormat="false" ht="12.75" hidden="false" customHeight="false" outlineLevel="0" collapsed="false">
      <c r="A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</row>
    <row r="295" customFormat="false" ht="12.75" hidden="false" customHeight="false" outlineLevel="0" collapsed="false">
      <c r="A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</row>
    <row r="296" customFormat="false" ht="12.75" hidden="false" customHeight="false" outlineLevel="0" collapsed="false">
      <c r="A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</row>
    <row r="297" customFormat="false" ht="12.75" hidden="false" customHeight="false" outlineLevel="0" collapsed="false">
      <c r="A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</row>
    <row r="298" customFormat="false" ht="12.75" hidden="false" customHeight="false" outlineLevel="0" collapsed="false">
      <c r="A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</row>
    <row r="299" customFormat="false" ht="12.75" hidden="false" customHeight="false" outlineLevel="0" collapsed="false">
      <c r="A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</row>
    <row r="300" customFormat="false" ht="12.75" hidden="false" customHeight="false" outlineLevel="0" collapsed="false">
      <c r="A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</row>
    <row r="301" customFormat="false" ht="12.75" hidden="false" customHeight="false" outlineLevel="0" collapsed="false">
      <c r="A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</row>
    <row r="302" customFormat="false" ht="12.75" hidden="false" customHeight="false" outlineLevel="0" collapsed="false">
      <c r="A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</row>
    <row r="303" customFormat="false" ht="12.75" hidden="false" customHeight="false" outlineLevel="0" collapsed="false">
      <c r="A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</row>
    <row r="304" customFormat="false" ht="12.75" hidden="false" customHeight="false" outlineLevel="0" collapsed="false">
      <c r="A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</row>
    <row r="305" customFormat="false" ht="12.75" hidden="false" customHeight="false" outlineLevel="0" collapsed="false">
      <c r="A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</row>
    <row r="306" customFormat="false" ht="12.75" hidden="false" customHeight="false" outlineLevel="0" collapsed="false">
      <c r="A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</row>
    <row r="307" customFormat="false" ht="12.75" hidden="false" customHeight="false" outlineLevel="0" collapsed="false">
      <c r="A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</row>
    <row r="308" customFormat="false" ht="12.75" hidden="false" customHeight="false" outlineLevel="0" collapsed="false">
      <c r="A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</row>
    <row r="309" customFormat="false" ht="12.75" hidden="false" customHeight="false" outlineLevel="0" collapsed="false">
      <c r="A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</row>
    <row r="310" customFormat="false" ht="12.75" hidden="false" customHeight="false" outlineLevel="0" collapsed="false">
      <c r="A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</row>
    <row r="311" customFormat="false" ht="12.75" hidden="false" customHeight="false" outlineLevel="0" collapsed="false">
      <c r="A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</row>
    <row r="312" customFormat="false" ht="12.75" hidden="false" customHeight="false" outlineLevel="0" collapsed="false">
      <c r="A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</row>
    <row r="313" customFormat="false" ht="12.75" hidden="false" customHeight="false" outlineLevel="0" collapsed="false">
      <c r="A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</row>
    <row r="314" customFormat="false" ht="12.75" hidden="false" customHeight="false" outlineLevel="0" collapsed="false">
      <c r="A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</row>
    <row r="315" customFormat="false" ht="12.75" hidden="false" customHeight="false" outlineLevel="0" collapsed="false">
      <c r="A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</row>
    <row r="316" customFormat="false" ht="12.75" hidden="false" customHeight="false" outlineLevel="0" collapsed="false">
      <c r="A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</row>
    <row r="317" customFormat="false" ht="12.75" hidden="false" customHeight="false" outlineLevel="0" collapsed="false">
      <c r="A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</row>
    <row r="318" customFormat="false" ht="12.75" hidden="false" customHeight="false" outlineLevel="0" collapsed="false">
      <c r="A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</row>
    <row r="319" customFormat="false" ht="12.75" hidden="false" customHeight="false" outlineLevel="0" collapsed="false">
      <c r="A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</row>
    <row r="320" customFormat="false" ht="12.75" hidden="false" customHeight="false" outlineLevel="0" collapsed="false">
      <c r="A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</row>
    <row r="321" customFormat="false" ht="12.75" hidden="false" customHeight="false" outlineLevel="0" collapsed="false">
      <c r="A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</row>
    <row r="322" customFormat="false" ht="12.75" hidden="false" customHeight="false" outlineLevel="0" collapsed="false">
      <c r="A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</row>
    <row r="323" customFormat="false" ht="12.75" hidden="false" customHeight="false" outlineLevel="0" collapsed="false">
      <c r="A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</row>
    <row r="324" customFormat="false" ht="12.75" hidden="false" customHeight="false" outlineLevel="0" collapsed="false">
      <c r="A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</row>
    <row r="325" customFormat="false" ht="12.75" hidden="false" customHeight="false" outlineLevel="0" collapsed="false">
      <c r="A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</row>
    <row r="326" customFormat="false" ht="12.75" hidden="false" customHeight="false" outlineLevel="0" collapsed="false">
      <c r="A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</row>
    <row r="327" customFormat="false" ht="12.75" hidden="false" customHeight="false" outlineLevel="0" collapsed="false">
      <c r="A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</row>
    <row r="328" customFormat="false" ht="12.75" hidden="false" customHeight="false" outlineLevel="0" collapsed="false">
      <c r="A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</row>
    <row r="329" customFormat="false" ht="12.75" hidden="false" customHeight="false" outlineLevel="0" collapsed="false">
      <c r="A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</row>
    <row r="330" customFormat="false" ht="12.75" hidden="false" customHeight="false" outlineLevel="0" collapsed="false">
      <c r="A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</row>
    <row r="331" customFormat="false" ht="12.75" hidden="false" customHeight="false" outlineLevel="0" collapsed="false">
      <c r="A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</row>
    <row r="332" customFormat="false" ht="12.75" hidden="false" customHeight="false" outlineLevel="0" collapsed="false">
      <c r="A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</row>
    <row r="333" customFormat="false" ht="12.75" hidden="false" customHeight="false" outlineLevel="0" collapsed="false">
      <c r="A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</row>
    <row r="334" customFormat="false" ht="12.75" hidden="false" customHeight="false" outlineLevel="0" collapsed="false">
      <c r="A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</row>
    <row r="335" customFormat="false" ht="12.75" hidden="false" customHeight="false" outlineLevel="0" collapsed="false">
      <c r="A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</row>
    <row r="336" customFormat="false" ht="12.75" hidden="false" customHeight="false" outlineLevel="0" collapsed="false">
      <c r="A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</row>
    <row r="337" customFormat="false" ht="12.75" hidden="false" customHeight="false" outlineLevel="0" collapsed="false">
      <c r="A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</row>
    <row r="338" customFormat="false" ht="12.75" hidden="false" customHeight="false" outlineLevel="0" collapsed="false">
      <c r="A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</row>
    <row r="339" customFormat="false" ht="12.75" hidden="false" customHeight="false" outlineLevel="0" collapsed="false">
      <c r="A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</row>
    <row r="340" customFormat="false" ht="12.75" hidden="false" customHeight="false" outlineLevel="0" collapsed="false">
      <c r="A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</row>
    <row r="341" customFormat="false" ht="12.75" hidden="false" customHeight="false" outlineLevel="0" collapsed="false">
      <c r="A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</row>
    <row r="342" customFormat="false" ht="12.75" hidden="false" customHeight="false" outlineLevel="0" collapsed="false">
      <c r="A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</row>
    <row r="343" customFormat="false" ht="12.75" hidden="false" customHeight="false" outlineLevel="0" collapsed="false">
      <c r="A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</row>
    <row r="344" customFormat="false" ht="12.75" hidden="false" customHeight="false" outlineLevel="0" collapsed="false">
      <c r="A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</row>
    <row r="345" customFormat="false" ht="12.75" hidden="false" customHeight="false" outlineLevel="0" collapsed="false">
      <c r="A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</row>
    <row r="346" customFormat="false" ht="12.75" hidden="false" customHeight="false" outlineLevel="0" collapsed="false">
      <c r="A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</row>
    <row r="347" customFormat="false" ht="12.75" hidden="false" customHeight="false" outlineLevel="0" collapsed="false">
      <c r="A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</row>
    <row r="348" customFormat="false" ht="12.75" hidden="false" customHeight="false" outlineLevel="0" collapsed="false">
      <c r="A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</row>
    <row r="349" customFormat="false" ht="12.75" hidden="false" customHeight="false" outlineLevel="0" collapsed="false">
      <c r="A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</row>
    <row r="350" customFormat="false" ht="12.75" hidden="false" customHeight="false" outlineLevel="0" collapsed="false">
      <c r="A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</row>
    <row r="351" customFormat="false" ht="12.75" hidden="false" customHeight="false" outlineLevel="0" collapsed="false">
      <c r="A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</row>
    <row r="352" customFormat="false" ht="12.75" hidden="false" customHeight="false" outlineLevel="0" collapsed="false">
      <c r="A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</row>
    <row r="353" customFormat="false" ht="12.75" hidden="false" customHeight="false" outlineLevel="0" collapsed="false">
      <c r="A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</row>
    <row r="354" customFormat="false" ht="12.75" hidden="false" customHeight="false" outlineLevel="0" collapsed="false">
      <c r="A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</row>
    <row r="355" customFormat="false" ht="12.75" hidden="false" customHeight="false" outlineLevel="0" collapsed="false">
      <c r="A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</row>
    <row r="356" customFormat="false" ht="12.75" hidden="false" customHeight="false" outlineLevel="0" collapsed="false">
      <c r="A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</row>
    <row r="357" customFormat="false" ht="12.75" hidden="false" customHeight="false" outlineLevel="0" collapsed="false">
      <c r="A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</row>
    <row r="358" customFormat="false" ht="12.75" hidden="false" customHeight="false" outlineLevel="0" collapsed="false">
      <c r="A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</row>
    <row r="359" customFormat="false" ht="12.75" hidden="false" customHeight="false" outlineLevel="0" collapsed="false">
      <c r="A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</row>
    <row r="360" customFormat="false" ht="12.75" hidden="false" customHeight="false" outlineLevel="0" collapsed="false">
      <c r="A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</row>
    <row r="361" customFormat="false" ht="12.75" hidden="false" customHeight="false" outlineLevel="0" collapsed="false">
      <c r="A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</row>
    <row r="362" customFormat="false" ht="12.75" hidden="false" customHeight="false" outlineLevel="0" collapsed="false">
      <c r="A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</row>
    <row r="363" customFormat="false" ht="12.75" hidden="false" customHeight="false" outlineLevel="0" collapsed="false">
      <c r="A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</row>
    <row r="364" customFormat="false" ht="12.75" hidden="false" customHeight="false" outlineLevel="0" collapsed="false">
      <c r="A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</row>
    <row r="365" customFormat="false" ht="12.75" hidden="false" customHeight="false" outlineLevel="0" collapsed="false">
      <c r="A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</row>
    <row r="366" customFormat="false" ht="12.75" hidden="false" customHeight="false" outlineLevel="0" collapsed="false">
      <c r="A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</row>
    <row r="367" customFormat="false" ht="12.75" hidden="false" customHeight="false" outlineLevel="0" collapsed="false">
      <c r="A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</row>
    <row r="368" customFormat="false" ht="12.75" hidden="false" customHeight="false" outlineLevel="0" collapsed="false">
      <c r="A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</row>
    <row r="369" customFormat="false" ht="12.75" hidden="false" customHeight="false" outlineLevel="0" collapsed="false">
      <c r="A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</row>
    <row r="370" customFormat="false" ht="12.75" hidden="false" customHeight="false" outlineLevel="0" collapsed="false">
      <c r="A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</row>
    <row r="371" customFormat="false" ht="12.75" hidden="false" customHeight="false" outlineLevel="0" collapsed="false">
      <c r="A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</row>
    <row r="372" customFormat="false" ht="12.75" hidden="false" customHeight="false" outlineLevel="0" collapsed="false">
      <c r="A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</row>
    <row r="373" customFormat="false" ht="12.75" hidden="false" customHeight="false" outlineLevel="0" collapsed="false">
      <c r="A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</row>
    <row r="374" customFormat="false" ht="12.75" hidden="false" customHeight="false" outlineLevel="0" collapsed="false">
      <c r="A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</row>
    <row r="375" customFormat="false" ht="12.75" hidden="false" customHeight="false" outlineLevel="0" collapsed="false">
      <c r="A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</row>
    <row r="376" customFormat="false" ht="12.75" hidden="false" customHeight="false" outlineLevel="0" collapsed="false">
      <c r="A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</row>
    <row r="377" customFormat="false" ht="12.75" hidden="false" customHeight="false" outlineLevel="0" collapsed="false">
      <c r="A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</row>
    <row r="378" customFormat="false" ht="12.75" hidden="false" customHeight="false" outlineLevel="0" collapsed="false">
      <c r="A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</row>
    <row r="379" customFormat="false" ht="12.75" hidden="false" customHeight="false" outlineLevel="0" collapsed="false">
      <c r="A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</row>
    <row r="380" customFormat="false" ht="12.75" hidden="false" customHeight="false" outlineLevel="0" collapsed="false">
      <c r="A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</row>
    <row r="381" customFormat="false" ht="12.75" hidden="false" customHeight="false" outlineLevel="0" collapsed="false">
      <c r="A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</row>
    <row r="382" customFormat="false" ht="12.75" hidden="false" customHeight="false" outlineLevel="0" collapsed="false">
      <c r="A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</row>
    <row r="383" customFormat="false" ht="12.75" hidden="false" customHeight="false" outlineLevel="0" collapsed="false">
      <c r="A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</row>
    <row r="384" customFormat="false" ht="12.75" hidden="false" customHeight="false" outlineLevel="0" collapsed="false">
      <c r="A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</row>
    <row r="385" customFormat="false" ht="12.75" hidden="false" customHeight="false" outlineLevel="0" collapsed="false">
      <c r="A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</row>
    <row r="386" customFormat="false" ht="12.75" hidden="false" customHeight="false" outlineLevel="0" collapsed="false">
      <c r="A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</row>
    <row r="387" customFormat="false" ht="12.75" hidden="false" customHeight="false" outlineLevel="0" collapsed="false">
      <c r="A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</row>
    <row r="388" customFormat="false" ht="12.75" hidden="false" customHeight="false" outlineLevel="0" collapsed="false">
      <c r="A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</row>
    <row r="389" customFormat="false" ht="12.75" hidden="false" customHeight="false" outlineLevel="0" collapsed="false">
      <c r="A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</row>
    <row r="390" customFormat="false" ht="12.75" hidden="false" customHeight="false" outlineLevel="0" collapsed="false">
      <c r="A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</row>
    <row r="391" customFormat="false" ht="12.75" hidden="false" customHeight="false" outlineLevel="0" collapsed="false">
      <c r="A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</row>
    <row r="392" customFormat="false" ht="12.75" hidden="false" customHeight="false" outlineLevel="0" collapsed="false">
      <c r="A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</row>
    <row r="393" customFormat="false" ht="12.75" hidden="false" customHeight="false" outlineLevel="0" collapsed="false">
      <c r="A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</row>
    <row r="394" customFormat="false" ht="12.75" hidden="false" customHeight="false" outlineLevel="0" collapsed="false">
      <c r="A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</row>
    <row r="395" customFormat="false" ht="12.75" hidden="false" customHeight="false" outlineLevel="0" collapsed="false">
      <c r="A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</row>
    <row r="396" customFormat="false" ht="12.75" hidden="false" customHeight="false" outlineLevel="0" collapsed="false">
      <c r="A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</row>
    <row r="397" customFormat="false" ht="12.75" hidden="false" customHeight="false" outlineLevel="0" collapsed="false">
      <c r="A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</row>
    <row r="398" customFormat="false" ht="12.75" hidden="false" customHeight="false" outlineLevel="0" collapsed="false">
      <c r="A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</row>
    <row r="399" customFormat="false" ht="12.75" hidden="false" customHeight="false" outlineLevel="0" collapsed="false">
      <c r="A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</row>
    <row r="400" customFormat="false" ht="12.75" hidden="false" customHeight="false" outlineLevel="0" collapsed="false">
      <c r="A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</row>
    <row r="401" customFormat="false" ht="12.75" hidden="false" customHeight="false" outlineLevel="0" collapsed="false">
      <c r="A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</row>
    <row r="402" customFormat="false" ht="12.75" hidden="false" customHeight="false" outlineLevel="0" collapsed="false">
      <c r="A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</row>
    <row r="403" customFormat="false" ht="12.75" hidden="false" customHeight="false" outlineLevel="0" collapsed="false">
      <c r="A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</row>
    <row r="404" customFormat="false" ht="12.75" hidden="false" customHeight="false" outlineLevel="0" collapsed="false">
      <c r="A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</row>
    <row r="405" customFormat="false" ht="12.75" hidden="false" customHeight="false" outlineLevel="0" collapsed="false">
      <c r="A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</row>
    <row r="406" customFormat="false" ht="12.75" hidden="false" customHeight="false" outlineLevel="0" collapsed="false">
      <c r="A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</row>
    <row r="407" customFormat="false" ht="12.75" hidden="false" customHeight="false" outlineLevel="0" collapsed="false">
      <c r="A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</row>
    <row r="408" customFormat="false" ht="12.75" hidden="false" customHeight="false" outlineLevel="0" collapsed="false">
      <c r="A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</row>
    <row r="409" customFormat="false" ht="12.75" hidden="false" customHeight="false" outlineLevel="0" collapsed="false">
      <c r="A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</row>
    <row r="410" customFormat="false" ht="12.75" hidden="false" customHeight="false" outlineLevel="0" collapsed="false">
      <c r="A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</row>
    <row r="411" customFormat="false" ht="12.75" hidden="false" customHeight="false" outlineLevel="0" collapsed="false">
      <c r="A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</row>
    <row r="412" customFormat="false" ht="12.75" hidden="false" customHeight="false" outlineLevel="0" collapsed="false">
      <c r="A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</row>
    <row r="413" customFormat="false" ht="12.75" hidden="false" customHeight="false" outlineLevel="0" collapsed="false">
      <c r="A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</row>
    <row r="414" customFormat="false" ht="12.75" hidden="false" customHeight="false" outlineLevel="0" collapsed="false">
      <c r="A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</row>
    <row r="415" customFormat="false" ht="12.75" hidden="false" customHeight="false" outlineLevel="0" collapsed="false">
      <c r="A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</row>
    <row r="416" customFormat="false" ht="12.75" hidden="false" customHeight="false" outlineLevel="0" collapsed="false">
      <c r="A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</row>
    <row r="417" customFormat="false" ht="12.75" hidden="false" customHeight="false" outlineLevel="0" collapsed="false">
      <c r="A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</row>
    <row r="418" customFormat="false" ht="12.75" hidden="false" customHeight="false" outlineLevel="0" collapsed="false">
      <c r="A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</row>
    <row r="419" customFormat="false" ht="12.75" hidden="false" customHeight="false" outlineLevel="0" collapsed="false">
      <c r="A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</row>
    <row r="420" customFormat="false" ht="12.75" hidden="false" customHeight="false" outlineLevel="0" collapsed="false">
      <c r="A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</row>
    <row r="421" customFormat="false" ht="12.75" hidden="false" customHeight="false" outlineLevel="0" collapsed="false">
      <c r="A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</row>
    <row r="422" customFormat="false" ht="12.75" hidden="false" customHeight="false" outlineLevel="0" collapsed="false">
      <c r="A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</row>
    <row r="423" customFormat="false" ht="12.75" hidden="false" customHeight="false" outlineLevel="0" collapsed="false">
      <c r="A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</row>
    <row r="424" customFormat="false" ht="12.75" hidden="false" customHeight="false" outlineLevel="0" collapsed="false">
      <c r="A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</row>
    <row r="425" customFormat="false" ht="12.75" hidden="false" customHeight="false" outlineLevel="0" collapsed="false">
      <c r="A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</row>
    <row r="426" customFormat="false" ht="12.75" hidden="false" customHeight="false" outlineLevel="0" collapsed="false">
      <c r="A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</row>
    <row r="427" customFormat="false" ht="12.75" hidden="false" customHeight="false" outlineLevel="0" collapsed="false">
      <c r="A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</row>
    <row r="428" customFormat="false" ht="12.75" hidden="false" customHeight="false" outlineLevel="0" collapsed="false">
      <c r="A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</row>
    <row r="429" customFormat="false" ht="12.75" hidden="false" customHeight="false" outlineLevel="0" collapsed="false">
      <c r="A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</row>
    <row r="430" customFormat="false" ht="12.75" hidden="false" customHeight="false" outlineLevel="0" collapsed="false">
      <c r="A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</row>
    <row r="431" customFormat="false" ht="12.75" hidden="false" customHeight="false" outlineLevel="0" collapsed="false">
      <c r="A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</row>
    <row r="432" customFormat="false" ht="12.75" hidden="false" customHeight="false" outlineLevel="0" collapsed="false">
      <c r="A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</row>
    <row r="433" customFormat="false" ht="12.75" hidden="false" customHeight="false" outlineLevel="0" collapsed="false">
      <c r="A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</row>
    <row r="434" customFormat="false" ht="12.75" hidden="false" customHeight="false" outlineLevel="0" collapsed="false">
      <c r="A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</row>
    <row r="435" customFormat="false" ht="12.75" hidden="false" customHeight="false" outlineLevel="0" collapsed="false">
      <c r="A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</row>
    <row r="436" customFormat="false" ht="12.75" hidden="false" customHeight="false" outlineLevel="0" collapsed="false">
      <c r="A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</row>
    <row r="437" customFormat="false" ht="12.75" hidden="false" customHeight="false" outlineLevel="0" collapsed="false">
      <c r="A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</row>
    <row r="438" customFormat="false" ht="12.75" hidden="false" customHeight="false" outlineLevel="0" collapsed="false">
      <c r="A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</row>
    <row r="439" customFormat="false" ht="12.75" hidden="false" customHeight="false" outlineLevel="0" collapsed="false">
      <c r="A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</row>
    <row r="440" customFormat="false" ht="12.75" hidden="false" customHeight="false" outlineLevel="0" collapsed="false">
      <c r="A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</row>
    <row r="441" customFormat="false" ht="12.75" hidden="false" customHeight="false" outlineLevel="0" collapsed="false">
      <c r="A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</row>
    <row r="442" customFormat="false" ht="12.75" hidden="false" customHeight="false" outlineLevel="0" collapsed="false">
      <c r="A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</row>
    <row r="443" customFormat="false" ht="12.75" hidden="false" customHeight="false" outlineLevel="0" collapsed="false">
      <c r="A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</row>
    <row r="444" customFormat="false" ht="12.75" hidden="false" customHeight="false" outlineLevel="0" collapsed="false">
      <c r="A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</row>
    <row r="445" customFormat="false" ht="12.75" hidden="false" customHeight="false" outlineLevel="0" collapsed="false">
      <c r="A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</row>
    <row r="446" customFormat="false" ht="12.75" hidden="false" customHeight="false" outlineLevel="0" collapsed="false">
      <c r="A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</row>
    <row r="447" customFormat="false" ht="12.75" hidden="false" customHeight="false" outlineLevel="0" collapsed="false">
      <c r="A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</row>
    <row r="448" customFormat="false" ht="12.75" hidden="false" customHeight="false" outlineLevel="0" collapsed="false">
      <c r="A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</row>
    <row r="449" customFormat="false" ht="12.75" hidden="false" customHeight="false" outlineLevel="0" collapsed="false">
      <c r="A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</row>
    <row r="450" customFormat="false" ht="12.75" hidden="false" customHeight="false" outlineLevel="0" collapsed="false">
      <c r="A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</row>
    <row r="451" customFormat="false" ht="12.75" hidden="false" customHeight="false" outlineLevel="0" collapsed="false">
      <c r="A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</row>
    <row r="452" customFormat="false" ht="12.75" hidden="false" customHeight="false" outlineLevel="0" collapsed="false">
      <c r="A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</row>
    <row r="453" customFormat="false" ht="12.75" hidden="false" customHeight="false" outlineLevel="0" collapsed="false">
      <c r="A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</row>
    <row r="454" customFormat="false" ht="12.75" hidden="false" customHeight="false" outlineLevel="0" collapsed="false">
      <c r="A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</row>
    <row r="455" customFormat="false" ht="12.75" hidden="false" customHeight="false" outlineLevel="0" collapsed="false">
      <c r="A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</row>
    <row r="456" customFormat="false" ht="12.75" hidden="false" customHeight="false" outlineLevel="0" collapsed="false">
      <c r="A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</row>
    <row r="457" customFormat="false" ht="12.75" hidden="false" customHeight="false" outlineLevel="0" collapsed="false">
      <c r="A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</row>
    <row r="458" customFormat="false" ht="12.75" hidden="false" customHeight="false" outlineLevel="0" collapsed="false">
      <c r="A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</row>
    <row r="459" customFormat="false" ht="12.75" hidden="false" customHeight="false" outlineLevel="0" collapsed="false">
      <c r="A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</row>
    <row r="460" customFormat="false" ht="12.75" hidden="false" customHeight="false" outlineLevel="0" collapsed="false">
      <c r="A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</row>
    <row r="461" customFormat="false" ht="12.75" hidden="false" customHeight="false" outlineLevel="0" collapsed="false">
      <c r="A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</row>
    <row r="462" customFormat="false" ht="12.75" hidden="false" customHeight="false" outlineLevel="0" collapsed="false">
      <c r="A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</row>
    <row r="463" customFormat="false" ht="12.75" hidden="false" customHeight="false" outlineLevel="0" collapsed="false">
      <c r="A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</row>
    <row r="464" customFormat="false" ht="12.75" hidden="false" customHeight="false" outlineLevel="0" collapsed="false">
      <c r="A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</row>
    <row r="465" customFormat="false" ht="12.75" hidden="false" customHeight="false" outlineLevel="0" collapsed="false">
      <c r="A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</row>
    <row r="466" customFormat="false" ht="12.75" hidden="false" customHeight="false" outlineLevel="0" collapsed="false">
      <c r="A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</row>
    <row r="467" customFormat="false" ht="12.75" hidden="false" customHeight="false" outlineLevel="0" collapsed="false">
      <c r="A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</row>
    <row r="468" customFormat="false" ht="12.75" hidden="false" customHeight="false" outlineLevel="0" collapsed="false">
      <c r="A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</row>
    <row r="469" customFormat="false" ht="12.75" hidden="false" customHeight="false" outlineLevel="0" collapsed="false">
      <c r="A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</row>
    <row r="470" customFormat="false" ht="12.75" hidden="false" customHeight="false" outlineLevel="0" collapsed="false">
      <c r="A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</row>
    <row r="471" customFormat="false" ht="12.75" hidden="false" customHeight="false" outlineLevel="0" collapsed="false">
      <c r="A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</row>
    <row r="472" customFormat="false" ht="12.75" hidden="false" customHeight="false" outlineLevel="0" collapsed="false">
      <c r="A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</row>
    <row r="473" customFormat="false" ht="12.75" hidden="false" customHeight="false" outlineLevel="0" collapsed="false">
      <c r="A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</row>
    <row r="474" customFormat="false" ht="12.75" hidden="false" customHeight="false" outlineLevel="0" collapsed="false">
      <c r="A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</row>
    <row r="475" customFormat="false" ht="12.75" hidden="false" customHeight="false" outlineLevel="0" collapsed="false">
      <c r="A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</row>
    <row r="476" customFormat="false" ht="12.75" hidden="false" customHeight="false" outlineLevel="0" collapsed="false">
      <c r="A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</row>
    <row r="477" customFormat="false" ht="12.75" hidden="false" customHeight="false" outlineLevel="0" collapsed="false">
      <c r="A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</row>
    <row r="478" customFormat="false" ht="12.75" hidden="false" customHeight="false" outlineLevel="0" collapsed="false">
      <c r="A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</row>
    <row r="479" customFormat="false" ht="12.75" hidden="false" customHeight="false" outlineLevel="0" collapsed="false">
      <c r="A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</row>
    <row r="480" customFormat="false" ht="12.75" hidden="false" customHeight="false" outlineLevel="0" collapsed="false">
      <c r="A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</row>
    <row r="481" customFormat="false" ht="12.75" hidden="false" customHeight="false" outlineLevel="0" collapsed="false">
      <c r="A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</row>
    <row r="482" customFormat="false" ht="12.75" hidden="false" customHeight="false" outlineLevel="0" collapsed="false">
      <c r="A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</row>
    <row r="483" customFormat="false" ht="12.75" hidden="false" customHeight="false" outlineLevel="0" collapsed="false">
      <c r="A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</row>
    <row r="484" customFormat="false" ht="12.75" hidden="false" customHeight="false" outlineLevel="0" collapsed="false">
      <c r="A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</row>
    <row r="485" customFormat="false" ht="12.75" hidden="false" customHeight="false" outlineLevel="0" collapsed="false">
      <c r="A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</row>
    <row r="486" customFormat="false" ht="12.75" hidden="false" customHeight="false" outlineLevel="0" collapsed="false">
      <c r="A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</row>
    <row r="487" customFormat="false" ht="12.75" hidden="false" customHeight="false" outlineLevel="0" collapsed="false">
      <c r="A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</row>
    <row r="488" customFormat="false" ht="12.75" hidden="false" customHeight="false" outlineLevel="0" collapsed="false">
      <c r="A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</row>
    <row r="489" customFormat="false" ht="12.75" hidden="false" customHeight="false" outlineLevel="0" collapsed="false">
      <c r="A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</row>
    <row r="490" customFormat="false" ht="12.75" hidden="false" customHeight="false" outlineLevel="0" collapsed="false">
      <c r="A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</row>
    <row r="491" customFormat="false" ht="12.75" hidden="false" customHeight="false" outlineLevel="0" collapsed="false">
      <c r="A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</row>
    <row r="492" customFormat="false" ht="12.75" hidden="false" customHeight="false" outlineLevel="0" collapsed="false">
      <c r="A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</row>
    <row r="493" customFormat="false" ht="12.75" hidden="false" customHeight="false" outlineLevel="0" collapsed="false">
      <c r="A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</row>
    <row r="494" customFormat="false" ht="12.75" hidden="false" customHeight="false" outlineLevel="0" collapsed="false">
      <c r="A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</row>
    <row r="495" customFormat="false" ht="12.75" hidden="false" customHeight="false" outlineLevel="0" collapsed="false">
      <c r="A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</row>
    <row r="496" customFormat="false" ht="12.75" hidden="false" customHeight="false" outlineLevel="0" collapsed="false">
      <c r="A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</row>
    <row r="497" customFormat="false" ht="12.75" hidden="false" customHeight="false" outlineLevel="0" collapsed="false">
      <c r="A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</row>
    <row r="498" customFormat="false" ht="12.75" hidden="false" customHeight="false" outlineLevel="0" collapsed="false">
      <c r="A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</row>
    <row r="499" customFormat="false" ht="12.75" hidden="false" customHeight="false" outlineLevel="0" collapsed="false">
      <c r="A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</row>
    <row r="500" customFormat="false" ht="12.75" hidden="false" customHeight="false" outlineLevel="0" collapsed="false">
      <c r="A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</row>
    <row r="501" customFormat="false" ht="12.75" hidden="false" customHeight="false" outlineLevel="0" collapsed="false">
      <c r="A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</row>
    <row r="502" customFormat="false" ht="12.75" hidden="false" customHeight="false" outlineLevel="0" collapsed="false">
      <c r="A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</row>
    <row r="503" customFormat="false" ht="12.75" hidden="false" customHeight="false" outlineLevel="0" collapsed="false">
      <c r="A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</row>
    <row r="504" customFormat="false" ht="12.75" hidden="false" customHeight="false" outlineLevel="0" collapsed="false">
      <c r="A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</row>
    <row r="505" customFormat="false" ht="12.75" hidden="false" customHeight="false" outlineLevel="0" collapsed="false">
      <c r="A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</row>
    <row r="506" customFormat="false" ht="12.75" hidden="false" customHeight="false" outlineLevel="0" collapsed="false">
      <c r="A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</row>
    <row r="507" customFormat="false" ht="12.75" hidden="false" customHeight="false" outlineLevel="0" collapsed="false">
      <c r="A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</row>
    <row r="508" customFormat="false" ht="12.75" hidden="false" customHeight="false" outlineLevel="0" collapsed="false">
      <c r="A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</row>
    <row r="509" customFormat="false" ht="12.75" hidden="false" customHeight="false" outlineLevel="0" collapsed="false">
      <c r="A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</row>
    <row r="510" customFormat="false" ht="12.75" hidden="false" customHeight="false" outlineLevel="0" collapsed="false">
      <c r="A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</row>
    <row r="511" customFormat="false" ht="12.75" hidden="false" customHeight="false" outlineLevel="0" collapsed="false">
      <c r="A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</row>
    <row r="512" customFormat="false" ht="12.75" hidden="false" customHeight="false" outlineLevel="0" collapsed="false">
      <c r="A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</row>
    <row r="513" customFormat="false" ht="12.75" hidden="false" customHeight="false" outlineLevel="0" collapsed="false">
      <c r="A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</row>
    <row r="514" customFormat="false" ht="12.75" hidden="false" customHeight="false" outlineLevel="0" collapsed="false">
      <c r="A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</row>
    <row r="515" customFormat="false" ht="12.75" hidden="false" customHeight="false" outlineLevel="0" collapsed="false">
      <c r="A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</row>
    <row r="516" customFormat="false" ht="12.75" hidden="false" customHeight="false" outlineLevel="0" collapsed="false">
      <c r="A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</row>
    <row r="517" customFormat="false" ht="12.75" hidden="false" customHeight="false" outlineLevel="0" collapsed="false">
      <c r="A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</row>
    <row r="518" customFormat="false" ht="12.75" hidden="false" customHeight="false" outlineLevel="0" collapsed="false">
      <c r="A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</row>
    <row r="519" customFormat="false" ht="12.75" hidden="false" customHeight="false" outlineLevel="0" collapsed="false">
      <c r="A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</row>
    <row r="520" customFormat="false" ht="12.75" hidden="false" customHeight="false" outlineLevel="0" collapsed="false">
      <c r="A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</row>
    <row r="521" customFormat="false" ht="12.75" hidden="false" customHeight="false" outlineLevel="0" collapsed="false">
      <c r="A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</row>
    <row r="522" customFormat="false" ht="12.75" hidden="false" customHeight="false" outlineLevel="0" collapsed="false">
      <c r="A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</row>
    <row r="523" customFormat="false" ht="12.75" hidden="false" customHeight="false" outlineLevel="0" collapsed="false">
      <c r="A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</row>
    <row r="524" customFormat="false" ht="12.75" hidden="false" customHeight="false" outlineLevel="0" collapsed="false">
      <c r="A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</row>
    <row r="525" customFormat="false" ht="12.75" hidden="false" customHeight="false" outlineLevel="0" collapsed="false">
      <c r="A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</row>
    <row r="526" customFormat="false" ht="12.75" hidden="false" customHeight="false" outlineLevel="0" collapsed="false">
      <c r="A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</row>
    <row r="527" customFormat="false" ht="12.75" hidden="false" customHeight="false" outlineLevel="0" collapsed="false">
      <c r="A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</row>
    <row r="528" customFormat="false" ht="12.75" hidden="false" customHeight="false" outlineLevel="0" collapsed="false">
      <c r="A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</row>
    <row r="529" customFormat="false" ht="12.75" hidden="false" customHeight="false" outlineLevel="0" collapsed="false">
      <c r="A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</row>
    <row r="530" customFormat="false" ht="12.75" hidden="false" customHeight="false" outlineLevel="0" collapsed="false">
      <c r="A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</row>
    <row r="531" customFormat="false" ht="12.75" hidden="false" customHeight="false" outlineLevel="0" collapsed="false">
      <c r="A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</row>
    <row r="532" customFormat="false" ht="12.75" hidden="false" customHeight="false" outlineLevel="0" collapsed="false">
      <c r="A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</row>
    <row r="533" customFormat="false" ht="12.75" hidden="false" customHeight="false" outlineLevel="0" collapsed="false">
      <c r="A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</row>
    <row r="534" customFormat="false" ht="12.75" hidden="false" customHeight="false" outlineLevel="0" collapsed="false">
      <c r="A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</row>
    <row r="535" customFormat="false" ht="12.75" hidden="false" customHeight="false" outlineLevel="0" collapsed="false">
      <c r="A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</row>
    <row r="536" customFormat="false" ht="12.75" hidden="false" customHeight="false" outlineLevel="0" collapsed="false">
      <c r="A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</row>
    <row r="537" customFormat="false" ht="12.75" hidden="false" customHeight="false" outlineLevel="0" collapsed="false">
      <c r="A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</row>
    <row r="538" customFormat="false" ht="12.75" hidden="false" customHeight="false" outlineLevel="0" collapsed="false">
      <c r="A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</row>
    <row r="539" customFormat="false" ht="12.75" hidden="false" customHeight="false" outlineLevel="0" collapsed="false">
      <c r="A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</row>
    <row r="540" customFormat="false" ht="12.75" hidden="false" customHeight="false" outlineLevel="0" collapsed="false">
      <c r="A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</row>
    <row r="541" customFormat="false" ht="12.75" hidden="false" customHeight="false" outlineLevel="0" collapsed="false">
      <c r="A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</row>
    <row r="542" customFormat="false" ht="12.75" hidden="false" customHeight="false" outlineLevel="0" collapsed="false">
      <c r="A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</row>
    <row r="543" customFormat="false" ht="12.75" hidden="false" customHeight="false" outlineLevel="0" collapsed="false">
      <c r="A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</row>
    <row r="544" customFormat="false" ht="12.75" hidden="false" customHeight="false" outlineLevel="0" collapsed="false">
      <c r="A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</row>
    <row r="545" customFormat="false" ht="12.75" hidden="false" customHeight="false" outlineLevel="0" collapsed="false">
      <c r="A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</row>
    <row r="546" customFormat="false" ht="12.75" hidden="false" customHeight="false" outlineLevel="0" collapsed="false">
      <c r="A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</row>
    <row r="547" customFormat="false" ht="12.75" hidden="false" customHeight="false" outlineLevel="0" collapsed="false">
      <c r="A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</row>
    <row r="548" customFormat="false" ht="12.75" hidden="false" customHeight="false" outlineLevel="0" collapsed="false">
      <c r="A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</row>
    <row r="549" customFormat="false" ht="12.75" hidden="false" customHeight="false" outlineLevel="0" collapsed="false">
      <c r="A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</row>
    <row r="550" customFormat="false" ht="12.75" hidden="false" customHeight="false" outlineLevel="0" collapsed="false">
      <c r="A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</row>
    <row r="551" customFormat="false" ht="12.75" hidden="false" customHeight="false" outlineLevel="0" collapsed="false">
      <c r="A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</row>
    <row r="552" customFormat="false" ht="12.75" hidden="false" customHeight="false" outlineLevel="0" collapsed="false">
      <c r="A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</row>
    <row r="553" customFormat="false" ht="12.75" hidden="false" customHeight="false" outlineLevel="0" collapsed="false">
      <c r="A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</row>
    <row r="554" customFormat="false" ht="12.75" hidden="false" customHeight="false" outlineLevel="0" collapsed="false">
      <c r="A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</row>
    <row r="555" customFormat="false" ht="12.75" hidden="false" customHeight="false" outlineLevel="0" collapsed="false">
      <c r="A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</row>
    <row r="556" customFormat="false" ht="12.75" hidden="false" customHeight="false" outlineLevel="0" collapsed="false">
      <c r="A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</row>
    <row r="557" customFormat="false" ht="12.75" hidden="false" customHeight="false" outlineLevel="0" collapsed="false">
      <c r="A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</row>
    <row r="558" customFormat="false" ht="12.75" hidden="false" customHeight="false" outlineLevel="0" collapsed="false">
      <c r="A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</row>
    <row r="559" customFormat="false" ht="12.75" hidden="false" customHeight="false" outlineLevel="0" collapsed="false">
      <c r="A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</row>
    <row r="560" customFormat="false" ht="12.75" hidden="false" customHeight="false" outlineLevel="0" collapsed="false">
      <c r="A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</row>
    <row r="561" customFormat="false" ht="12.75" hidden="false" customHeight="false" outlineLevel="0" collapsed="false">
      <c r="A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</row>
    <row r="562" customFormat="false" ht="12.75" hidden="false" customHeight="false" outlineLevel="0" collapsed="false">
      <c r="A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</row>
    <row r="563" customFormat="false" ht="12.75" hidden="false" customHeight="false" outlineLevel="0" collapsed="false">
      <c r="A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</row>
    <row r="564" customFormat="false" ht="12.75" hidden="false" customHeight="false" outlineLevel="0" collapsed="false">
      <c r="A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</row>
    <row r="565" customFormat="false" ht="12.75" hidden="false" customHeight="false" outlineLevel="0" collapsed="false">
      <c r="A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</row>
    <row r="566" customFormat="false" ht="12.75" hidden="false" customHeight="false" outlineLevel="0" collapsed="false">
      <c r="A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</row>
    <row r="567" customFormat="false" ht="12.75" hidden="false" customHeight="false" outlineLevel="0" collapsed="false">
      <c r="A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</row>
    <row r="568" customFormat="false" ht="12.75" hidden="false" customHeight="false" outlineLevel="0" collapsed="false">
      <c r="A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</row>
    <row r="569" customFormat="false" ht="12.75" hidden="false" customHeight="false" outlineLevel="0" collapsed="false">
      <c r="A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</row>
    <row r="570" customFormat="false" ht="12.75" hidden="false" customHeight="false" outlineLevel="0" collapsed="false">
      <c r="A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</row>
    <row r="571" customFormat="false" ht="12.75" hidden="false" customHeight="false" outlineLevel="0" collapsed="false">
      <c r="A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</row>
    <row r="572" customFormat="false" ht="12.75" hidden="false" customHeight="false" outlineLevel="0" collapsed="false">
      <c r="A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</row>
    <row r="573" customFormat="false" ht="12.75" hidden="false" customHeight="false" outlineLevel="0" collapsed="false">
      <c r="A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</row>
    <row r="574" customFormat="false" ht="12.75" hidden="false" customHeight="false" outlineLevel="0" collapsed="false">
      <c r="A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</row>
    <row r="575" customFormat="false" ht="12.75" hidden="false" customHeight="false" outlineLevel="0" collapsed="false">
      <c r="A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</row>
    <row r="576" customFormat="false" ht="12.75" hidden="false" customHeight="false" outlineLevel="0" collapsed="false">
      <c r="A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</row>
    <row r="577" customFormat="false" ht="12.75" hidden="false" customHeight="false" outlineLevel="0" collapsed="false">
      <c r="A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</row>
    <row r="578" customFormat="false" ht="12.75" hidden="false" customHeight="false" outlineLevel="0" collapsed="false">
      <c r="A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</row>
    <row r="579" customFormat="false" ht="12.75" hidden="false" customHeight="false" outlineLevel="0" collapsed="false">
      <c r="A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</row>
    <row r="580" customFormat="false" ht="12.75" hidden="false" customHeight="false" outlineLevel="0" collapsed="false">
      <c r="A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</row>
    <row r="581" customFormat="false" ht="12.75" hidden="false" customHeight="false" outlineLevel="0" collapsed="false">
      <c r="A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</row>
    <row r="582" customFormat="false" ht="12.75" hidden="false" customHeight="false" outlineLevel="0" collapsed="false">
      <c r="A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</row>
    <row r="583" customFormat="false" ht="12.75" hidden="false" customHeight="false" outlineLevel="0" collapsed="false">
      <c r="A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</row>
    <row r="584" customFormat="false" ht="12.75" hidden="false" customHeight="false" outlineLevel="0" collapsed="false">
      <c r="A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</row>
    <row r="585" customFormat="false" ht="12.75" hidden="false" customHeight="false" outlineLevel="0" collapsed="false">
      <c r="A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</row>
    <row r="586" customFormat="false" ht="12.75" hidden="false" customHeight="false" outlineLevel="0" collapsed="false">
      <c r="A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</row>
    <row r="587" customFormat="false" ht="12.75" hidden="false" customHeight="false" outlineLevel="0" collapsed="false">
      <c r="A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</row>
    <row r="588" customFormat="false" ht="12.75" hidden="false" customHeight="false" outlineLevel="0" collapsed="false">
      <c r="A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</row>
    <row r="589" customFormat="false" ht="12.75" hidden="false" customHeight="false" outlineLevel="0" collapsed="false">
      <c r="A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</row>
    <row r="590" customFormat="false" ht="12.75" hidden="false" customHeight="false" outlineLevel="0" collapsed="false">
      <c r="A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</row>
    <row r="591" customFormat="false" ht="12.75" hidden="false" customHeight="false" outlineLevel="0" collapsed="false">
      <c r="A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</row>
    <row r="592" customFormat="false" ht="12.75" hidden="false" customHeight="false" outlineLevel="0" collapsed="false">
      <c r="A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</row>
    <row r="593" customFormat="false" ht="12.75" hidden="false" customHeight="false" outlineLevel="0" collapsed="false">
      <c r="A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</row>
    <row r="594" customFormat="false" ht="12.75" hidden="false" customHeight="false" outlineLevel="0" collapsed="false">
      <c r="A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</row>
    <row r="595" customFormat="false" ht="12.75" hidden="false" customHeight="false" outlineLevel="0" collapsed="false">
      <c r="A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</row>
    <row r="596" customFormat="false" ht="12.75" hidden="false" customHeight="false" outlineLevel="0" collapsed="false">
      <c r="A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</row>
    <row r="597" customFormat="false" ht="12.75" hidden="false" customHeight="false" outlineLevel="0" collapsed="false">
      <c r="A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</row>
    <row r="598" customFormat="false" ht="12.75" hidden="false" customHeight="false" outlineLevel="0" collapsed="false">
      <c r="A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</row>
    <row r="599" customFormat="false" ht="12.75" hidden="false" customHeight="false" outlineLevel="0" collapsed="false">
      <c r="A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</row>
    <row r="600" customFormat="false" ht="12.75" hidden="false" customHeight="false" outlineLevel="0" collapsed="false">
      <c r="A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</row>
    <row r="601" customFormat="false" ht="12.75" hidden="false" customHeight="false" outlineLevel="0" collapsed="false">
      <c r="A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</row>
    <row r="602" customFormat="false" ht="12.75" hidden="false" customHeight="false" outlineLevel="0" collapsed="false">
      <c r="A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</row>
    <row r="603" customFormat="false" ht="12.75" hidden="false" customHeight="false" outlineLevel="0" collapsed="false">
      <c r="A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</row>
    <row r="604" customFormat="false" ht="12.75" hidden="false" customHeight="false" outlineLevel="0" collapsed="false">
      <c r="A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</row>
    <row r="605" customFormat="false" ht="12.75" hidden="false" customHeight="false" outlineLevel="0" collapsed="false">
      <c r="A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</row>
    <row r="606" customFormat="false" ht="12.75" hidden="false" customHeight="false" outlineLevel="0" collapsed="false">
      <c r="A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</row>
    <row r="607" customFormat="false" ht="12.75" hidden="false" customHeight="false" outlineLevel="0" collapsed="false">
      <c r="A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</row>
    <row r="608" customFormat="false" ht="12.75" hidden="false" customHeight="false" outlineLevel="0" collapsed="false">
      <c r="A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</row>
    <row r="609" customFormat="false" ht="12.75" hidden="false" customHeight="false" outlineLevel="0" collapsed="false">
      <c r="A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</row>
    <row r="610" customFormat="false" ht="12.75" hidden="false" customHeight="false" outlineLevel="0" collapsed="false">
      <c r="A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</row>
    <row r="611" customFormat="false" ht="12.75" hidden="false" customHeight="false" outlineLevel="0" collapsed="false">
      <c r="A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</row>
    <row r="612" customFormat="false" ht="12.75" hidden="false" customHeight="false" outlineLevel="0" collapsed="false">
      <c r="A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</row>
    <row r="613" customFormat="false" ht="12.75" hidden="false" customHeight="false" outlineLevel="0" collapsed="false">
      <c r="A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</row>
    <row r="614" customFormat="false" ht="12.75" hidden="false" customHeight="false" outlineLevel="0" collapsed="false">
      <c r="A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</row>
    <row r="615" customFormat="false" ht="12.75" hidden="false" customHeight="false" outlineLevel="0" collapsed="false">
      <c r="A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</row>
    <row r="616" customFormat="false" ht="12.75" hidden="false" customHeight="false" outlineLevel="0" collapsed="false">
      <c r="A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</row>
    <row r="617" customFormat="false" ht="12.75" hidden="false" customHeight="false" outlineLevel="0" collapsed="false">
      <c r="A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</row>
    <row r="618" customFormat="false" ht="12.75" hidden="false" customHeight="false" outlineLevel="0" collapsed="false">
      <c r="A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</row>
    <row r="619" customFormat="false" ht="12.75" hidden="false" customHeight="false" outlineLevel="0" collapsed="false">
      <c r="A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</row>
    <row r="620" customFormat="false" ht="12.75" hidden="false" customHeight="false" outlineLevel="0" collapsed="false">
      <c r="A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</row>
    <row r="621" customFormat="false" ht="12.75" hidden="false" customHeight="false" outlineLevel="0" collapsed="false">
      <c r="A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</row>
    <row r="622" customFormat="false" ht="12.75" hidden="false" customHeight="false" outlineLevel="0" collapsed="false">
      <c r="A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</row>
    <row r="623" customFormat="false" ht="12.75" hidden="false" customHeight="false" outlineLevel="0" collapsed="false">
      <c r="A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</row>
    <row r="624" customFormat="false" ht="12.75" hidden="false" customHeight="false" outlineLevel="0" collapsed="false">
      <c r="A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</row>
    <row r="625" customFormat="false" ht="12.75" hidden="false" customHeight="false" outlineLevel="0" collapsed="false">
      <c r="A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</row>
    <row r="626" customFormat="false" ht="12.75" hidden="false" customHeight="false" outlineLevel="0" collapsed="false">
      <c r="A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</row>
    <row r="627" customFormat="false" ht="12.75" hidden="false" customHeight="false" outlineLevel="0" collapsed="false">
      <c r="A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</row>
    <row r="628" customFormat="false" ht="12.75" hidden="false" customHeight="false" outlineLevel="0" collapsed="false">
      <c r="A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</row>
    <row r="629" customFormat="false" ht="12.75" hidden="false" customHeight="false" outlineLevel="0" collapsed="false">
      <c r="A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</row>
    <row r="630" customFormat="false" ht="12.75" hidden="false" customHeight="false" outlineLevel="0" collapsed="false">
      <c r="A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</row>
    <row r="631" customFormat="false" ht="12.75" hidden="false" customHeight="false" outlineLevel="0" collapsed="false">
      <c r="A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</row>
    <row r="632" customFormat="false" ht="12.75" hidden="false" customHeight="false" outlineLevel="0" collapsed="false">
      <c r="A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</row>
    <row r="633" customFormat="false" ht="12.75" hidden="false" customHeight="false" outlineLevel="0" collapsed="false">
      <c r="A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</row>
    <row r="634" customFormat="false" ht="12.75" hidden="false" customHeight="false" outlineLevel="0" collapsed="false">
      <c r="A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</row>
    <row r="635" customFormat="false" ht="12.75" hidden="false" customHeight="false" outlineLevel="0" collapsed="false">
      <c r="A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</row>
    <row r="636" customFormat="false" ht="12.75" hidden="false" customHeight="false" outlineLevel="0" collapsed="false">
      <c r="A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</row>
    <row r="637" customFormat="false" ht="12.75" hidden="false" customHeight="false" outlineLevel="0" collapsed="false">
      <c r="A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</row>
    <row r="638" customFormat="false" ht="12.75" hidden="false" customHeight="false" outlineLevel="0" collapsed="false">
      <c r="A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</row>
    <row r="639" customFormat="false" ht="12.75" hidden="false" customHeight="false" outlineLevel="0" collapsed="false">
      <c r="A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</row>
    <row r="640" customFormat="false" ht="12.75" hidden="false" customHeight="false" outlineLevel="0" collapsed="false">
      <c r="A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</row>
    <row r="641" customFormat="false" ht="12.75" hidden="false" customHeight="false" outlineLevel="0" collapsed="false">
      <c r="A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</row>
    <row r="642" customFormat="false" ht="12.75" hidden="false" customHeight="false" outlineLevel="0" collapsed="false">
      <c r="A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</row>
    <row r="643" customFormat="false" ht="12.75" hidden="false" customHeight="false" outlineLevel="0" collapsed="false">
      <c r="A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</row>
    <row r="644" customFormat="false" ht="12.75" hidden="false" customHeight="false" outlineLevel="0" collapsed="false">
      <c r="A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</row>
    <row r="645" customFormat="false" ht="12.75" hidden="false" customHeight="false" outlineLevel="0" collapsed="false">
      <c r="A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</row>
    <row r="646" customFormat="false" ht="12.75" hidden="false" customHeight="false" outlineLevel="0" collapsed="false">
      <c r="A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</row>
    <row r="647" customFormat="false" ht="12.75" hidden="false" customHeight="false" outlineLevel="0" collapsed="false">
      <c r="A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</row>
    <row r="648" customFormat="false" ht="12.75" hidden="false" customHeight="false" outlineLevel="0" collapsed="false">
      <c r="A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</row>
    <row r="649" customFormat="false" ht="12.75" hidden="false" customHeight="false" outlineLevel="0" collapsed="false">
      <c r="A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</row>
    <row r="650" customFormat="false" ht="12.75" hidden="false" customHeight="false" outlineLevel="0" collapsed="false">
      <c r="A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</row>
    <row r="651" customFormat="false" ht="12.75" hidden="false" customHeight="false" outlineLevel="0" collapsed="false">
      <c r="A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</row>
    <row r="652" customFormat="false" ht="12.75" hidden="false" customHeight="false" outlineLevel="0" collapsed="false">
      <c r="A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</row>
    <row r="653" customFormat="false" ht="12.75" hidden="false" customHeight="false" outlineLevel="0" collapsed="false">
      <c r="A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</row>
    <row r="654" customFormat="false" ht="12.75" hidden="false" customHeight="false" outlineLevel="0" collapsed="false">
      <c r="A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</row>
    <row r="655" customFormat="false" ht="12.75" hidden="false" customHeight="false" outlineLevel="0" collapsed="false">
      <c r="A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</row>
    <row r="656" customFormat="false" ht="12.75" hidden="false" customHeight="false" outlineLevel="0" collapsed="false">
      <c r="A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</row>
    <row r="657" customFormat="false" ht="12.75" hidden="false" customHeight="false" outlineLevel="0" collapsed="false">
      <c r="A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</row>
    <row r="658" customFormat="false" ht="12.75" hidden="false" customHeight="false" outlineLevel="0" collapsed="false">
      <c r="A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</row>
    <row r="659" customFormat="false" ht="12.75" hidden="false" customHeight="false" outlineLevel="0" collapsed="false">
      <c r="A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</row>
    <row r="660" customFormat="false" ht="12.75" hidden="false" customHeight="false" outlineLevel="0" collapsed="false">
      <c r="A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</row>
    <row r="661" customFormat="false" ht="12.75" hidden="false" customHeight="false" outlineLevel="0" collapsed="false">
      <c r="A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</row>
    <row r="662" customFormat="false" ht="12.75" hidden="false" customHeight="false" outlineLevel="0" collapsed="false">
      <c r="A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</row>
    <row r="663" customFormat="false" ht="12.75" hidden="false" customHeight="false" outlineLevel="0" collapsed="false">
      <c r="A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</row>
    <row r="664" customFormat="false" ht="12.75" hidden="false" customHeight="false" outlineLevel="0" collapsed="false">
      <c r="A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</row>
    <row r="665" customFormat="false" ht="12.75" hidden="false" customHeight="false" outlineLevel="0" collapsed="false">
      <c r="A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</row>
    <row r="666" customFormat="false" ht="12.75" hidden="false" customHeight="false" outlineLevel="0" collapsed="false">
      <c r="A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</row>
    <row r="667" customFormat="false" ht="12.75" hidden="false" customHeight="false" outlineLevel="0" collapsed="false">
      <c r="A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</row>
    <row r="668" customFormat="false" ht="12.75" hidden="false" customHeight="false" outlineLevel="0" collapsed="false">
      <c r="A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</row>
    <row r="669" customFormat="false" ht="12.75" hidden="false" customHeight="false" outlineLevel="0" collapsed="false">
      <c r="A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</row>
    <row r="670" customFormat="false" ht="12.75" hidden="false" customHeight="false" outlineLevel="0" collapsed="false">
      <c r="A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</row>
    <row r="671" customFormat="false" ht="12.75" hidden="false" customHeight="false" outlineLevel="0" collapsed="false">
      <c r="A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</row>
    <row r="672" customFormat="false" ht="12.75" hidden="false" customHeight="false" outlineLevel="0" collapsed="false">
      <c r="A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</row>
    <row r="673" customFormat="false" ht="12.75" hidden="false" customHeight="false" outlineLevel="0" collapsed="false">
      <c r="A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</row>
    <row r="674" customFormat="false" ht="12.75" hidden="false" customHeight="false" outlineLevel="0" collapsed="false">
      <c r="A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</row>
    <row r="675" customFormat="false" ht="12.75" hidden="false" customHeight="false" outlineLevel="0" collapsed="false">
      <c r="A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</row>
    <row r="676" customFormat="false" ht="12.75" hidden="false" customHeight="false" outlineLevel="0" collapsed="false">
      <c r="A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</row>
    <row r="677" customFormat="false" ht="12.75" hidden="false" customHeight="false" outlineLevel="0" collapsed="false">
      <c r="A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</row>
    <row r="678" customFormat="false" ht="12.75" hidden="false" customHeight="false" outlineLevel="0" collapsed="false">
      <c r="A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</row>
    <row r="679" customFormat="false" ht="12.75" hidden="false" customHeight="false" outlineLevel="0" collapsed="false">
      <c r="A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</row>
    <row r="680" customFormat="false" ht="12.75" hidden="false" customHeight="false" outlineLevel="0" collapsed="false">
      <c r="A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</row>
    <row r="681" customFormat="false" ht="12.75" hidden="false" customHeight="false" outlineLevel="0" collapsed="false">
      <c r="A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</row>
    <row r="682" customFormat="false" ht="12.75" hidden="false" customHeight="false" outlineLevel="0" collapsed="false">
      <c r="A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</row>
    <row r="683" customFormat="false" ht="12.75" hidden="false" customHeight="false" outlineLevel="0" collapsed="false">
      <c r="A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</row>
    <row r="684" customFormat="false" ht="12.75" hidden="false" customHeight="false" outlineLevel="0" collapsed="false">
      <c r="A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</row>
    <row r="685" customFormat="false" ht="12.75" hidden="false" customHeight="false" outlineLevel="0" collapsed="false">
      <c r="A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</row>
    <row r="686" customFormat="false" ht="12.75" hidden="false" customHeight="false" outlineLevel="0" collapsed="false">
      <c r="A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</row>
    <row r="687" customFormat="false" ht="12.75" hidden="false" customHeight="false" outlineLevel="0" collapsed="false">
      <c r="A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</row>
    <row r="688" customFormat="false" ht="12.75" hidden="false" customHeight="false" outlineLevel="0" collapsed="false">
      <c r="A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</row>
    <row r="689" customFormat="false" ht="12.75" hidden="false" customHeight="false" outlineLevel="0" collapsed="false">
      <c r="A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</row>
    <row r="690" customFormat="false" ht="12.75" hidden="false" customHeight="false" outlineLevel="0" collapsed="false">
      <c r="A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</row>
    <row r="691" customFormat="false" ht="12.75" hidden="false" customHeight="false" outlineLevel="0" collapsed="false">
      <c r="A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</row>
    <row r="692" customFormat="false" ht="12.75" hidden="false" customHeight="false" outlineLevel="0" collapsed="false">
      <c r="A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</row>
    <row r="693" customFormat="false" ht="12.75" hidden="false" customHeight="false" outlineLevel="0" collapsed="false">
      <c r="A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</row>
    <row r="694" customFormat="false" ht="12.75" hidden="false" customHeight="false" outlineLevel="0" collapsed="false">
      <c r="A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</row>
    <row r="695" customFormat="false" ht="12.75" hidden="false" customHeight="false" outlineLevel="0" collapsed="false">
      <c r="A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</row>
    <row r="696" customFormat="false" ht="12.75" hidden="false" customHeight="false" outlineLevel="0" collapsed="false">
      <c r="A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</row>
    <row r="697" customFormat="false" ht="12.75" hidden="false" customHeight="false" outlineLevel="0" collapsed="false">
      <c r="A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</row>
    <row r="698" customFormat="false" ht="12.75" hidden="false" customHeight="false" outlineLevel="0" collapsed="false">
      <c r="A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</row>
    <row r="699" customFormat="false" ht="12.75" hidden="false" customHeight="false" outlineLevel="0" collapsed="false">
      <c r="A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</row>
    <row r="700" customFormat="false" ht="12.75" hidden="false" customHeight="false" outlineLevel="0" collapsed="false">
      <c r="A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</row>
    <row r="701" customFormat="false" ht="12.75" hidden="false" customHeight="false" outlineLevel="0" collapsed="false">
      <c r="A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</row>
    <row r="702" customFormat="false" ht="12.75" hidden="false" customHeight="false" outlineLevel="0" collapsed="false">
      <c r="A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</row>
    <row r="703" customFormat="false" ht="12.75" hidden="false" customHeight="false" outlineLevel="0" collapsed="false">
      <c r="A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</row>
    <row r="704" customFormat="false" ht="12.75" hidden="false" customHeight="false" outlineLevel="0" collapsed="false">
      <c r="A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</row>
    <row r="705" customFormat="false" ht="12.75" hidden="false" customHeight="false" outlineLevel="0" collapsed="false">
      <c r="A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</row>
    <row r="706" customFormat="false" ht="12.75" hidden="false" customHeight="false" outlineLevel="0" collapsed="false">
      <c r="A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</row>
    <row r="707" customFormat="false" ht="12.75" hidden="false" customHeight="false" outlineLevel="0" collapsed="false">
      <c r="A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</row>
    <row r="708" customFormat="false" ht="12.75" hidden="false" customHeight="false" outlineLevel="0" collapsed="false">
      <c r="A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</row>
    <row r="709" customFormat="false" ht="12.75" hidden="false" customHeight="false" outlineLevel="0" collapsed="false">
      <c r="A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</row>
    <row r="710" customFormat="false" ht="12.75" hidden="false" customHeight="false" outlineLevel="0" collapsed="false">
      <c r="A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</row>
    <row r="711" customFormat="false" ht="12.75" hidden="false" customHeight="false" outlineLevel="0" collapsed="false">
      <c r="A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</row>
    <row r="712" customFormat="false" ht="12.75" hidden="false" customHeight="false" outlineLevel="0" collapsed="false">
      <c r="A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</row>
    <row r="713" customFormat="false" ht="12.75" hidden="false" customHeight="false" outlineLevel="0" collapsed="false">
      <c r="A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</row>
    <row r="714" customFormat="false" ht="12.75" hidden="false" customHeight="false" outlineLevel="0" collapsed="false">
      <c r="A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</row>
    <row r="715" customFormat="false" ht="12.75" hidden="false" customHeight="false" outlineLevel="0" collapsed="false">
      <c r="A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</row>
    <row r="716" customFormat="false" ht="12.75" hidden="false" customHeight="false" outlineLevel="0" collapsed="false">
      <c r="A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</row>
    <row r="717" customFormat="false" ht="12.75" hidden="false" customHeight="false" outlineLevel="0" collapsed="false">
      <c r="A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</row>
    <row r="718" customFormat="false" ht="12.75" hidden="false" customHeight="false" outlineLevel="0" collapsed="false">
      <c r="A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</row>
    <row r="719" customFormat="false" ht="12.75" hidden="false" customHeight="false" outlineLevel="0" collapsed="false">
      <c r="A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</row>
    <row r="720" customFormat="false" ht="12.75" hidden="false" customHeight="false" outlineLevel="0" collapsed="false">
      <c r="A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</row>
    <row r="721" customFormat="false" ht="12.75" hidden="false" customHeight="false" outlineLevel="0" collapsed="false">
      <c r="A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</row>
    <row r="722" customFormat="false" ht="12.75" hidden="false" customHeight="false" outlineLevel="0" collapsed="false">
      <c r="A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</row>
    <row r="723" customFormat="false" ht="12.75" hidden="false" customHeight="false" outlineLevel="0" collapsed="false">
      <c r="A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</row>
    <row r="724" customFormat="false" ht="12.75" hidden="false" customHeight="false" outlineLevel="0" collapsed="false">
      <c r="A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</row>
    <row r="725" customFormat="false" ht="12.75" hidden="false" customHeight="false" outlineLevel="0" collapsed="false">
      <c r="A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</row>
    <row r="726" customFormat="false" ht="12.75" hidden="false" customHeight="false" outlineLevel="0" collapsed="false">
      <c r="A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</row>
    <row r="727" customFormat="false" ht="12.75" hidden="false" customHeight="false" outlineLevel="0" collapsed="false">
      <c r="A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</row>
    <row r="728" customFormat="false" ht="12.75" hidden="false" customHeight="false" outlineLevel="0" collapsed="false">
      <c r="A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</row>
    <row r="729" customFormat="false" ht="12.75" hidden="false" customHeight="false" outlineLevel="0" collapsed="false">
      <c r="A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</row>
    <row r="730" customFormat="false" ht="12.75" hidden="false" customHeight="false" outlineLevel="0" collapsed="false">
      <c r="A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</row>
    <row r="731" customFormat="false" ht="12.75" hidden="false" customHeight="false" outlineLevel="0" collapsed="false">
      <c r="A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</row>
    <row r="732" customFormat="false" ht="12.75" hidden="false" customHeight="false" outlineLevel="0" collapsed="false">
      <c r="A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</row>
    <row r="733" customFormat="false" ht="12.75" hidden="false" customHeight="false" outlineLevel="0" collapsed="false">
      <c r="A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</row>
    <row r="734" customFormat="false" ht="12.75" hidden="false" customHeight="false" outlineLevel="0" collapsed="false">
      <c r="A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</row>
    <row r="735" customFormat="false" ht="12.75" hidden="false" customHeight="false" outlineLevel="0" collapsed="false">
      <c r="A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</row>
    <row r="736" customFormat="false" ht="12.75" hidden="false" customHeight="false" outlineLevel="0" collapsed="false">
      <c r="A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</row>
    <row r="737" customFormat="false" ht="12.75" hidden="false" customHeight="false" outlineLevel="0" collapsed="false">
      <c r="A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</row>
    <row r="738" customFormat="false" ht="12.75" hidden="false" customHeight="false" outlineLevel="0" collapsed="false">
      <c r="A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</row>
    <row r="739" customFormat="false" ht="12.75" hidden="false" customHeight="false" outlineLevel="0" collapsed="false">
      <c r="A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</row>
    <row r="740" customFormat="false" ht="12.75" hidden="false" customHeight="false" outlineLevel="0" collapsed="false">
      <c r="A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</row>
    <row r="741" customFormat="false" ht="12.75" hidden="false" customHeight="false" outlineLevel="0" collapsed="false">
      <c r="A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</row>
    <row r="742" customFormat="false" ht="12.75" hidden="false" customHeight="false" outlineLevel="0" collapsed="false">
      <c r="A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</row>
    <row r="743" customFormat="false" ht="12.75" hidden="false" customHeight="false" outlineLevel="0" collapsed="false">
      <c r="A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</row>
    <row r="744" customFormat="false" ht="12.75" hidden="false" customHeight="false" outlineLevel="0" collapsed="false">
      <c r="A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</row>
    <row r="745" customFormat="false" ht="12.75" hidden="false" customHeight="false" outlineLevel="0" collapsed="false">
      <c r="A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</row>
    <row r="746" customFormat="false" ht="12.75" hidden="false" customHeight="false" outlineLevel="0" collapsed="false">
      <c r="A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</row>
    <row r="747" customFormat="false" ht="12.75" hidden="false" customHeight="false" outlineLevel="0" collapsed="false">
      <c r="A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</row>
    <row r="748" customFormat="false" ht="12.75" hidden="false" customHeight="false" outlineLevel="0" collapsed="false">
      <c r="A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</row>
    <row r="749" customFormat="false" ht="12.75" hidden="false" customHeight="false" outlineLevel="0" collapsed="false">
      <c r="A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</row>
    <row r="750" customFormat="false" ht="12.75" hidden="false" customHeight="false" outlineLevel="0" collapsed="false">
      <c r="A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</row>
    <row r="751" customFormat="false" ht="12.75" hidden="false" customHeight="false" outlineLevel="0" collapsed="false">
      <c r="A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</row>
    <row r="752" customFormat="false" ht="12.75" hidden="false" customHeight="false" outlineLevel="0" collapsed="false">
      <c r="A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</row>
    <row r="753" customFormat="false" ht="12.75" hidden="false" customHeight="false" outlineLevel="0" collapsed="false">
      <c r="A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</row>
    <row r="754" customFormat="false" ht="12.75" hidden="false" customHeight="false" outlineLevel="0" collapsed="false">
      <c r="A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</row>
    <row r="755" customFormat="false" ht="12.75" hidden="false" customHeight="false" outlineLevel="0" collapsed="false">
      <c r="A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</row>
    <row r="756" customFormat="false" ht="12.75" hidden="false" customHeight="false" outlineLevel="0" collapsed="false">
      <c r="A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</row>
    <row r="757" customFormat="false" ht="12.75" hidden="false" customHeight="false" outlineLevel="0" collapsed="false">
      <c r="A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</row>
    <row r="758" customFormat="false" ht="12.75" hidden="false" customHeight="false" outlineLevel="0" collapsed="false">
      <c r="A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</row>
    <row r="759" customFormat="false" ht="12.75" hidden="false" customHeight="false" outlineLevel="0" collapsed="false">
      <c r="A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</row>
    <row r="760" customFormat="false" ht="12.75" hidden="false" customHeight="false" outlineLevel="0" collapsed="false">
      <c r="A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</row>
    <row r="761" customFormat="false" ht="12.75" hidden="false" customHeight="false" outlineLevel="0" collapsed="false">
      <c r="A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</row>
    <row r="762" customFormat="false" ht="12.75" hidden="false" customHeight="false" outlineLevel="0" collapsed="false">
      <c r="A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</row>
    <row r="763" customFormat="false" ht="12.75" hidden="false" customHeight="false" outlineLevel="0" collapsed="false">
      <c r="A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</row>
    <row r="764" customFormat="false" ht="12.75" hidden="false" customHeight="false" outlineLevel="0" collapsed="false">
      <c r="A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</row>
    <row r="765" customFormat="false" ht="12.75" hidden="false" customHeight="false" outlineLevel="0" collapsed="false">
      <c r="A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</row>
    <row r="766" customFormat="false" ht="12.75" hidden="false" customHeight="false" outlineLevel="0" collapsed="false">
      <c r="A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</row>
    <row r="767" customFormat="false" ht="12.75" hidden="false" customHeight="false" outlineLevel="0" collapsed="false">
      <c r="A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</row>
    <row r="768" customFormat="false" ht="12.75" hidden="false" customHeight="false" outlineLevel="0" collapsed="false">
      <c r="A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</row>
    <row r="769" customFormat="false" ht="12.75" hidden="false" customHeight="false" outlineLevel="0" collapsed="false">
      <c r="A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</row>
    <row r="770" customFormat="false" ht="12.75" hidden="false" customHeight="false" outlineLevel="0" collapsed="false">
      <c r="A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</row>
    <row r="771" customFormat="false" ht="12.75" hidden="false" customHeight="false" outlineLevel="0" collapsed="false">
      <c r="A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</row>
    <row r="772" customFormat="false" ht="12.75" hidden="false" customHeight="false" outlineLevel="0" collapsed="false">
      <c r="A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</row>
    <row r="773" customFormat="false" ht="12.75" hidden="false" customHeight="false" outlineLevel="0" collapsed="false">
      <c r="A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</row>
    <row r="774" customFormat="false" ht="12.75" hidden="false" customHeight="false" outlineLevel="0" collapsed="false">
      <c r="A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</row>
    <row r="775" customFormat="false" ht="12.75" hidden="false" customHeight="false" outlineLevel="0" collapsed="false">
      <c r="A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</row>
    <row r="776" customFormat="false" ht="12.75" hidden="false" customHeight="false" outlineLevel="0" collapsed="false">
      <c r="A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</row>
    <row r="777" customFormat="false" ht="12.75" hidden="false" customHeight="false" outlineLevel="0" collapsed="false">
      <c r="A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</row>
    <row r="778" customFormat="false" ht="12.75" hidden="false" customHeight="false" outlineLevel="0" collapsed="false">
      <c r="A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</row>
    <row r="779" customFormat="false" ht="12.75" hidden="false" customHeight="false" outlineLevel="0" collapsed="false">
      <c r="A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</row>
    <row r="780" customFormat="false" ht="12.75" hidden="false" customHeight="false" outlineLevel="0" collapsed="false">
      <c r="A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</row>
    <row r="781" customFormat="false" ht="12.75" hidden="false" customHeight="false" outlineLevel="0" collapsed="false">
      <c r="A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</row>
    <row r="782" customFormat="false" ht="12.75" hidden="false" customHeight="false" outlineLevel="0" collapsed="false">
      <c r="A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</row>
    <row r="783" customFormat="false" ht="12.75" hidden="false" customHeight="false" outlineLevel="0" collapsed="false">
      <c r="A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</row>
    <row r="784" customFormat="false" ht="12.75" hidden="false" customHeight="false" outlineLevel="0" collapsed="false">
      <c r="A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</row>
    <row r="785" customFormat="false" ht="12.75" hidden="false" customHeight="false" outlineLevel="0" collapsed="false">
      <c r="A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</row>
    <row r="786" customFormat="false" ht="12.75" hidden="false" customHeight="false" outlineLevel="0" collapsed="false">
      <c r="A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</row>
    <row r="787" customFormat="false" ht="12.75" hidden="false" customHeight="false" outlineLevel="0" collapsed="false">
      <c r="A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</row>
    <row r="788" customFormat="false" ht="12.75" hidden="false" customHeight="false" outlineLevel="0" collapsed="false">
      <c r="A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</row>
    <row r="789" customFormat="false" ht="12.75" hidden="false" customHeight="false" outlineLevel="0" collapsed="false">
      <c r="A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</row>
    <row r="790" customFormat="false" ht="12.75" hidden="false" customHeight="false" outlineLevel="0" collapsed="false">
      <c r="A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</row>
    <row r="791" customFormat="false" ht="12.75" hidden="false" customHeight="false" outlineLevel="0" collapsed="false">
      <c r="A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</row>
    <row r="792" customFormat="false" ht="12.75" hidden="false" customHeight="false" outlineLevel="0" collapsed="false">
      <c r="A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</row>
    <row r="793" customFormat="false" ht="12.75" hidden="false" customHeight="false" outlineLevel="0" collapsed="false">
      <c r="A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</row>
    <row r="794" customFormat="false" ht="12.75" hidden="false" customHeight="false" outlineLevel="0" collapsed="false">
      <c r="A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</row>
    <row r="795" customFormat="false" ht="12.75" hidden="false" customHeight="false" outlineLevel="0" collapsed="false">
      <c r="A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</row>
    <row r="796" customFormat="false" ht="12.75" hidden="false" customHeight="false" outlineLevel="0" collapsed="false">
      <c r="A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</row>
    <row r="797" customFormat="false" ht="12.75" hidden="false" customHeight="false" outlineLevel="0" collapsed="false">
      <c r="A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</row>
    <row r="798" customFormat="false" ht="12.75" hidden="false" customHeight="false" outlineLevel="0" collapsed="false">
      <c r="A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</row>
    <row r="799" customFormat="false" ht="12.75" hidden="false" customHeight="false" outlineLevel="0" collapsed="false">
      <c r="A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</row>
    <row r="800" customFormat="false" ht="12.75" hidden="false" customHeight="false" outlineLevel="0" collapsed="false">
      <c r="A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</row>
    <row r="801" customFormat="false" ht="12.75" hidden="false" customHeight="false" outlineLevel="0" collapsed="false">
      <c r="A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</row>
    <row r="802" customFormat="false" ht="12.75" hidden="false" customHeight="false" outlineLevel="0" collapsed="false">
      <c r="A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</row>
    <row r="803" customFormat="false" ht="12.75" hidden="false" customHeight="false" outlineLevel="0" collapsed="false">
      <c r="A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</row>
    <row r="804" customFormat="false" ht="12.75" hidden="false" customHeight="false" outlineLevel="0" collapsed="false">
      <c r="A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</row>
    <row r="805" customFormat="false" ht="12.75" hidden="false" customHeight="false" outlineLevel="0" collapsed="false">
      <c r="A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</row>
    <row r="806" customFormat="false" ht="12.75" hidden="false" customHeight="false" outlineLevel="0" collapsed="false">
      <c r="A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</row>
    <row r="807" customFormat="false" ht="12.75" hidden="false" customHeight="false" outlineLevel="0" collapsed="false">
      <c r="A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</row>
    <row r="808" customFormat="false" ht="12.75" hidden="false" customHeight="false" outlineLevel="0" collapsed="false">
      <c r="A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</row>
    <row r="809" customFormat="false" ht="12.75" hidden="false" customHeight="false" outlineLevel="0" collapsed="false">
      <c r="A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</row>
    <row r="810" customFormat="false" ht="12.75" hidden="false" customHeight="false" outlineLevel="0" collapsed="false">
      <c r="A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</row>
    <row r="811" customFormat="false" ht="12.75" hidden="false" customHeight="false" outlineLevel="0" collapsed="false">
      <c r="A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</row>
    <row r="812" customFormat="false" ht="12.75" hidden="false" customHeight="false" outlineLevel="0" collapsed="false">
      <c r="A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</row>
    <row r="813" customFormat="false" ht="12.75" hidden="false" customHeight="false" outlineLevel="0" collapsed="false">
      <c r="A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</row>
    <row r="814" customFormat="false" ht="12.75" hidden="false" customHeight="false" outlineLevel="0" collapsed="false">
      <c r="A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</row>
    <row r="815" customFormat="false" ht="12.75" hidden="false" customHeight="false" outlineLevel="0" collapsed="false">
      <c r="A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</row>
    <row r="816" customFormat="false" ht="12.75" hidden="false" customHeight="false" outlineLevel="0" collapsed="false">
      <c r="A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</row>
    <row r="817" customFormat="false" ht="12.75" hidden="false" customHeight="false" outlineLevel="0" collapsed="false">
      <c r="A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</row>
    <row r="818" customFormat="false" ht="12.75" hidden="false" customHeight="false" outlineLevel="0" collapsed="false">
      <c r="A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</row>
    <row r="819" customFormat="false" ht="12.75" hidden="false" customHeight="false" outlineLevel="0" collapsed="false">
      <c r="A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</row>
    <row r="820" customFormat="false" ht="12.75" hidden="false" customHeight="false" outlineLevel="0" collapsed="false">
      <c r="A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</row>
    <row r="821" customFormat="false" ht="12.75" hidden="false" customHeight="false" outlineLevel="0" collapsed="false">
      <c r="A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</row>
    <row r="822" customFormat="false" ht="12.75" hidden="false" customHeight="false" outlineLevel="0" collapsed="false">
      <c r="A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</row>
    <row r="823" customFormat="false" ht="12.75" hidden="false" customHeight="false" outlineLevel="0" collapsed="false">
      <c r="A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</row>
    <row r="824" customFormat="false" ht="12.75" hidden="false" customHeight="false" outlineLevel="0" collapsed="false">
      <c r="A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</row>
    <row r="825" customFormat="false" ht="12.75" hidden="false" customHeight="false" outlineLevel="0" collapsed="false">
      <c r="A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</row>
    <row r="826" customFormat="false" ht="12.75" hidden="false" customHeight="false" outlineLevel="0" collapsed="false">
      <c r="A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</row>
    <row r="827" customFormat="false" ht="12.75" hidden="false" customHeight="false" outlineLevel="0" collapsed="false">
      <c r="A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</row>
    <row r="828" customFormat="false" ht="12.75" hidden="false" customHeight="false" outlineLevel="0" collapsed="false">
      <c r="A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</row>
    <row r="829" customFormat="false" ht="12.75" hidden="false" customHeight="false" outlineLevel="0" collapsed="false">
      <c r="A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</row>
    <row r="830" customFormat="false" ht="12.75" hidden="false" customHeight="false" outlineLevel="0" collapsed="false">
      <c r="A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</row>
    <row r="831" customFormat="false" ht="12.75" hidden="false" customHeight="false" outlineLevel="0" collapsed="false">
      <c r="A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</row>
    <row r="832" customFormat="false" ht="12.75" hidden="false" customHeight="false" outlineLevel="0" collapsed="false">
      <c r="A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</row>
    <row r="833" customFormat="false" ht="12.75" hidden="false" customHeight="false" outlineLevel="0" collapsed="false">
      <c r="A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</row>
    <row r="834" customFormat="false" ht="12.75" hidden="false" customHeight="false" outlineLevel="0" collapsed="false">
      <c r="A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</row>
    <row r="835" customFormat="false" ht="12.75" hidden="false" customHeight="false" outlineLevel="0" collapsed="false">
      <c r="A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</row>
    <row r="836" customFormat="false" ht="12.75" hidden="false" customHeight="false" outlineLevel="0" collapsed="false">
      <c r="A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</row>
    <row r="837" customFormat="false" ht="12.75" hidden="false" customHeight="false" outlineLevel="0" collapsed="false">
      <c r="A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</row>
    <row r="838" customFormat="false" ht="12.75" hidden="false" customHeight="false" outlineLevel="0" collapsed="false">
      <c r="A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</row>
    <row r="839" customFormat="false" ht="12.75" hidden="false" customHeight="false" outlineLevel="0" collapsed="false">
      <c r="A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</row>
    <row r="840" customFormat="false" ht="12.75" hidden="false" customHeight="false" outlineLevel="0" collapsed="false">
      <c r="A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</row>
    <row r="841" customFormat="false" ht="12.75" hidden="false" customHeight="false" outlineLevel="0" collapsed="false">
      <c r="A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</row>
    <row r="842" customFormat="false" ht="12.75" hidden="false" customHeight="false" outlineLevel="0" collapsed="false">
      <c r="A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</row>
    <row r="843" customFormat="false" ht="12.75" hidden="false" customHeight="false" outlineLevel="0" collapsed="false">
      <c r="A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</row>
    <row r="844" customFormat="false" ht="12.75" hidden="false" customHeight="false" outlineLevel="0" collapsed="false">
      <c r="A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</row>
    <row r="845" customFormat="false" ht="12.75" hidden="false" customHeight="false" outlineLevel="0" collapsed="false">
      <c r="A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</row>
    <row r="846" customFormat="false" ht="12.75" hidden="false" customHeight="false" outlineLevel="0" collapsed="false">
      <c r="A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</row>
    <row r="847" customFormat="false" ht="12.75" hidden="false" customHeight="false" outlineLevel="0" collapsed="false">
      <c r="A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</row>
    <row r="848" customFormat="false" ht="12.75" hidden="false" customHeight="false" outlineLevel="0" collapsed="false">
      <c r="A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</row>
    <row r="849" customFormat="false" ht="12.75" hidden="false" customHeight="false" outlineLevel="0" collapsed="false">
      <c r="A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</row>
    <row r="850" customFormat="false" ht="12.75" hidden="false" customHeight="false" outlineLevel="0" collapsed="false">
      <c r="A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</row>
    <row r="851" customFormat="false" ht="12.75" hidden="false" customHeight="false" outlineLevel="0" collapsed="false">
      <c r="A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</row>
    <row r="852" customFormat="false" ht="12.75" hidden="false" customHeight="false" outlineLevel="0" collapsed="false">
      <c r="A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</row>
    <row r="853" customFormat="false" ht="12.75" hidden="false" customHeight="false" outlineLevel="0" collapsed="false">
      <c r="A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</row>
    <row r="854" customFormat="false" ht="12.75" hidden="false" customHeight="false" outlineLevel="0" collapsed="false">
      <c r="A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</row>
    <row r="855" customFormat="false" ht="12.75" hidden="false" customHeight="false" outlineLevel="0" collapsed="false">
      <c r="A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</row>
    <row r="856" customFormat="false" ht="12.75" hidden="false" customHeight="false" outlineLevel="0" collapsed="false">
      <c r="A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</row>
    <row r="857" customFormat="false" ht="12.75" hidden="false" customHeight="false" outlineLevel="0" collapsed="false">
      <c r="A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</row>
    <row r="858" customFormat="false" ht="12.75" hidden="false" customHeight="false" outlineLevel="0" collapsed="false">
      <c r="A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</row>
    <row r="859" customFormat="false" ht="12.75" hidden="false" customHeight="false" outlineLevel="0" collapsed="false">
      <c r="A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</row>
    <row r="860" customFormat="false" ht="12.75" hidden="false" customHeight="false" outlineLevel="0" collapsed="false">
      <c r="A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</row>
    <row r="861" customFormat="false" ht="12.75" hidden="false" customHeight="false" outlineLevel="0" collapsed="false">
      <c r="A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</row>
    <row r="862" customFormat="false" ht="12.75" hidden="false" customHeight="false" outlineLevel="0" collapsed="false">
      <c r="A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</row>
    <row r="863" customFormat="false" ht="12.75" hidden="false" customHeight="false" outlineLevel="0" collapsed="false">
      <c r="A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</row>
    <row r="864" customFormat="false" ht="12.75" hidden="false" customHeight="false" outlineLevel="0" collapsed="false">
      <c r="A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</row>
    <row r="865" customFormat="false" ht="12.75" hidden="false" customHeight="false" outlineLevel="0" collapsed="false">
      <c r="A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</row>
    <row r="866" customFormat="false" ht="12.75" hidden="false" customHeight="false" outlineLevel="0" collapsed="false">
      <c r="A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</row>
    <row r="867" customFormat="false" ht="12.75" hidden="false" customHeight="false" outlineLevel="0" collapsed="false">
      <c r="A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</row>
    <row r="868" customFormat="false" ht="12.75" hidden="false" customHeight="false" outlineLevel="0" collapsed="false">
      <c r="A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</row>
    <row r="869" customFormat="false" ht="12.75" hidden="false" customHeight="false" outlineLevel="0" collapsed="false">
      <c r="A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</row>
    <row r="870" customFormat="false" ht="12.75" hidden="false" customHeight="false" outlineLevel="0" collapsed="false">
      <c r="A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</row>
    <row r="871" customFormat="false" ht="12.75" hidden="false" customHeight="false" outlineLevel="0" collapsed="false">
      <c r="A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</row>
    <row r="872" customFormat="false" ht="12.75" hidden="false" customHeight="false" outlineLevel="0" collapsed="false">
      <c r="A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</row>
    <row r="873" customFormat="false" ht="12.75" hidden="false" customHeight="false" outlineLevel="0" collapsed="false">
      <c r="A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</row>
    <row r="874" customFormat="false" ht="12.75" hidden="false" customHeight="false" outlineLevel="0" collapsed="false">
      <c r="A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</row>
    <row r="875" customFormat="false" ht="12.75" hidden="false" customHeight="false" outlineLevel="0" collapsed="false">
      <c r="A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</row>
    <row r="876" customFormat="false" ht="12.75" hidden="false" customHeight="false" outlineLevel="0" collapsed="false">
      <c r="A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</row>
    <row r="877" customFormat="false" ht="12.75" hidden="false" customHeight="false" outlineLevel="0" collapsed="false">
      <c r="A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</row>
    <row r="878" customFormat="false" ht="12.75" hidden="false" customHeight="false" outlineLevel="0" collapsed="false">
      <c r="A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</row>
    <row r="879" customFormat="false" ht="12.75" hidden="false" customHeight="false" outlineLevel="0" collapsed="false">
      <c r="A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</row>
    <row r="880" customFormat="false" ht="12.75" hidden="false" customHeight="false" outlineLevel="0" collapsed="false">
      <c r="A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</row>
    <row r="881" customFormat="false" ht="12.75" hidden="false" customHeight="false" outlineLevel="0" collapsed="false">
      <c r="A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</row>
    <row r="882" customFormat="false" ht="12.75" hidden="false" customHeight="false" outlineLevel="0" collapsed="false">
      <c r="A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</row>
    <row r="883" customFormat="false" ht="12.75" hidden="false" customHeight="false" outlineLevel="0" collapsed="false">
      <c r="A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</row>
    <row r="884" customFormat="false" ht="12.75" hidden="false" customHeight="false" outlineLevel="0" collapsed="false">
      <c r="A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</row>
    <row r="885" customFormat="false" ht="12.75" hidden="false" customHeight="false" outlineLevel="0" collapsed="false">
      <c r="A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</row>
    <row r="886" customFormat="false" ht="12.75" hidden="false" customHeight="false" outlineLevel="0" collapsed="false">
      <c r="A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</row>
    <row r="887" customFormat="false" ht="12.75" hidden="false" customHeight="false" outlineLevel="0" collapsed="false">
      <c r="A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</row>
    <row r="888" customFormat="false" ht="12.75" hidden="false" customHeight="false" outlineLevel="0" collapsed="false">
      <c r="A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</row>
    <row r="889" customFormat="false" ht="12.75" hidden="false" customHeight="false" outlineLevel="0" collapsed="false">
      <c r="A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</row>
    <row r="890" customFormat="false" ht="12.75" hidden="false" customHeight="false" outlineLevel="0" collapsed="false">
      <c r="A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</row>
    <row r="891" customFormat="false" ht="12.75" hidden="false" customHeight="false" outlineLevel="0" collapsed="false">
      <c r="A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</row>
    <row r="892" customFormat="false" ht="12.75" hidden="false" customHeight="false" outlineLevel="0" collapsed="false">
      <c r="A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</row>
    <row r="893" customFormat="false" ht="12.75" hidden="false" customHeight="false" outlineLevel="0" collapsed="false">
      <c r="A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</row>
    <row r="894" customFormat="false" ht="12.75" hidden="false" customHeight="false" outlineLevel="0" collapsed="false">
      <c r="A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</row>
    <row r="895" customFormat="false" ht="12.75" hidden="false" customHeight="false" outlineLevel="0" collapsed="false">
      <c r="A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</row>
    <row r="896" customFormat="false" ht="12.75" hidden="false" customHeight="false" outlineLevel="0" collapsed="false">
      <c r="A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</row>
    <row r="897" customFormat="false" ht="12.75" hidden="false" customHeight="false" outlineLevel="0" collapsed="false">
      <c r="A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</row>
    <row r="898" customFormat="false" ht="12.75" hidden="false" customHeight="false" outlineLevel="0" collapsed="false">
      <c r="A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</row>
    <row r="899" customFormat="false" ht="12.75" hidden="false" customHeight="false" outlineLevel="0" collapsed="false">
      <c r="A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</row>
    <row r="900" customFormat="false" ht="12.75" hidden="false" customHeight="false" outlineLevel="0" collapsed="false">
      <c r="A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</row>
    <row r="901" customFormat="false" ht="12.75" hidden="false" customHeight="false" outlineLevel="0" collapsed="false">
      <c r="A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</row>
    <row r="902" customFormat="false" ht="12.75" hidden="false" customHeight="false" outlineLevel="0" collapsed="false">
      <c r="A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</row>
    <row r="903" customFormat="false" ht="12.75" hidden="false" customHeight="false" outlineLevel="0" collapsed="false">
      <c r="A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</row>
    <row r="904" customFormat="false" ht="12.75" hidden="false" customHeight="false" outlineLevel="0" collapsed="false">
      <c r="A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</row>
    <row r="905" customFormat="false" ht="12.75" hidden="false" customHeight="false" outlineLevel="0" collapsed="false">
      <c r="A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</row>
    <row r="906" customFormat="false" ht="12.75" hidden="false" customHeight="false" outlineLevel="0" collapsed="false">
      <c r="A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</row>
    <row r="907" customFormat="false" ht="12.75" hidden="false" customHeight="false" outlineLevel="0" collapsed="false">
      <c r="A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</row>
    <row r="908" customFormat="false" ht="12.75" hidden="false" customHeight="false" outlineLevel="0" collapsed="false">
      <c r="A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</row>
    <row r="909" customFormat="false" ht="12.75" hidden="false" customHeight="false" outlineLevel="0" collapsed="false">
      <c r="A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</row>
    <row r="910" customFormat="false" ht="12.75" hidden="false" customHeight="false" outlineLevel="0" collapsed="false">
      <c r="A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</row>
    <row r="911" customFormat="false" ht="12.75" hidden="false" customHeight="false" outlineLevel="0" collapsed="false">
      <c r="A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</row>
    <row r="912" customFormat="false" ht="12.75" hidden="false" customHeight="false" outlineLevel="0" collapsed="false">
      <c r="A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</row>
    <row r="913" customFormat="false" ht="12.75" hidden="false" customHeight="false" outlineLevel="0" collapsed="false">
      <c r="A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</row>
    <row r="914" customFormat="false" ht="12.75" hidden="false" customHeight="false" outlineLevel="0" collapsed="false">
      <c r="A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</row>
    <row r="915" customFormat="false" ht="12.75" hidden="false" customHeight="false" outlineLevel="0" collapsed="false">
      <c r="A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</row>
    <row r="916" customFormat="false" ht="12.75" hidden="false" customHeight="false" outlineLevel="0" collapsed="false">
      <c r="A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</row>
    <row r="917" customFormat="false" ht="12.75" hidden="false" customHeight="false" outlineLevel="0" collapsed="false">
      <c r="A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</row>
    <row r="918" customFormat="false" ht="12.75" hidden="false" customHeight="false" outlineLevel="0" collapsed="false">
      <c r="A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</row>
    <row r="919" customFormat="false" ht="12.75" hidden="false" customHeight="false" outlineLevel="0" collapsed="false">
      <c r="A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</row>
    <row r="920" customFormat="false" ht="12.75" hidden="false" customHeight="false" outlineLevel="0" collapsed="false">
      <c r="A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</row>
    <row r="921" customFormat="false" ht="12.75" hidden="false" customHeight="false" outlineLevel="0" collapsed="false">
      <c r="A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</row>
    <row r="922" customFormat="false" ht="12.75" hidden="false" customHeight="false" outlineLevel="0" collapsed="false">
      <c r="A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</row>
    <row r="923" customFormat="false" ht="12.75" hidden="false" customHeight="false" outlineLevel="0" collapsed="false">
      <c r="A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</row>
    <row r="924" customFormat="false" ht="12.75" hidden="false" customHeight="false" outlineLevel="0" collapsed="false">
      <c r="A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</row>
    <row r="925" customFormat="false" ht="12.75" hidden="false" customHeight="false" outlineLevel="0" collapsed="false">
      <c r="A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</row>
    <row r="926" customFormat="false" ht="12.75" hidden="false" customHeight="false" outlineLevel="0" collapsed="false">
      <c r="A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</row>
    <row r="927" customFormat="false" ht="12.75" hidden="false" customHeight="false" outlineLevel="0" collapsed="false">
      <c r="A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</row>
    <row r="928" customFormat="false" ht="12.75" hidden="false" customHeight="false" outlineLevel="0" collapsed="false">
      <c r="A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</row>
    <row r="929" customFormat="false" ht="12.75" hidden="false" customHeight="false" outlineLevel="0" collapsed="false">
      <c r="A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</row>
    <row r="930" customFormat="false" ht="12.75" hidden="false" customHeight="false" outlineLevel="0" collapsed="false">
      <c r="A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</row>
    <row r="931" customFormat="false" ht="12.75" hidden="false" customHeight="false" outlineLevel="0" collapsed="false">
      <c r="A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</row>
    <row r="932" customFormat="false" ht="12.75" hidden="false" customHeight="false" outlineLevel="0" collapsed="false">
      <c r="A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</row>
    <row r="933" customFormat="false" ht="12.75" hidden="false" customHeight="false" outlineLevel="0" collapsed="false">
      <c r="A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</row>
    <row r="934" customFormat="false" ht="12.75" hidden="false" customHeight="false" outlineLevel="0" collapsed="false">
      <c r="A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</row>
    <row r="935" customFormat="false" ht="12.75" hidden="false" customHeight="false" outlineLevel="0" collapsed="false">
      <c r="A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</row>
    <row r="936" customFormat="false" ht="12.75" hidden="false" customHeight="false" outlineLevel="0" collapsed="false">
      <c r="A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</row>
    <row r="937" customFormat="false" ht="12.75" hidden="false" customHeight="false" outlineLevel="0" collapsed="false">
      <c r="A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</row>
    <row r="938" customFormat="false" ht="12.75" hidden="false" customHeight="false" outlineLevel="0" collapsed="false">
      <c r="A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</row>
    <row r="939" customFormat="false" ht="12.75" hidden="false" customHeight="false" outlineLevel="0" collapsed="false">
      <c r="A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</row>
    <row r="940" customFormat="false" ht="12.75" hidden="false" customHeight="false" outlineLevel="0" collapsed="false">
      <c r="A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</row>
    <row r="941" customFormat="false" ht="12.75" hidden="false" customHeight="false" outlineLevel="0" collapsed="false">
      <c r="A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</row>
    <row r="942" customFormat="false" ht="12.75" hidden="false" customHeight="false" outlineLevel="0" collapsed="false">
      <c r="A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</row>
    <row r="943" customFormat="false" ht="12.75" hidden="false" customHeight="false" outlineLevel="0" collapsed="false">
      <c r="A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</row>
    <row r="944" customFormat="false" ht="12.75" hidden="false" customHeight="false" outlineLevel="0" collapsed="false">
      <c r="A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</row>
    <row r="945" customFormat="false" ht="12.75" hidden="false" customHeight="false" outlineLevel="0" collapsed="false">
      <c r="A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</row>
    <row r="946" customFormat="false" ht="12.75" hidden="false" customHeight="false" outlineLevel="0" collapsed="false">
      <c r="A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</row>
    <row r="947" customFormat="false" ht="12.75" hidden="false" customHeight="false" outlineLevel="0" collapsed="false">
      <c r="A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</row>
    <row r="948" customFormat="false" ht="12.75" hidden="false" customHeight="false" outlineLevel="0" collapsed="false">
      <c r="A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</row>
    <row r="949" customFormat="false" ht="12.75" hidden="false" customHeight="false" outlineLevel="0" collapsed="false">
      <c r="A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</row>
    <row r="950" customFormat="false" ht="12.75" hidden="false" customHeight="false" outlineLevel="0" collapsed="false">
      <c r="A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</row>
    <row r="951" customFormat="false" ht="12.75" hidden="false" customHeight="false" outlineLevel="0" collapsed="false">
      <c r="A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</row>
    <row r="952" customFormat="false" ht="12.75" hidden="false" customHeight="false" outlineLevel="0" collapsed="false">
      <c r="A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</row>
    <row r="953" customFormat="false" ht="12.75" hidden="false" customHeight="false" outlineLevel="0" collapsed="false">
      <c r="A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</row>
    <row r="954" customFormat="false" ht="12.75" hidden="false" customHeight="false" outlineLevel="0" collapsed="false">
      <c r="A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</row>
    <row r="955" customFormat="false" ht="12.75" hidden="false" customHeight="false" outlineLevel="0" collapsed="false">
      <c r="A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</row>
    <row r="956" customFormat="false" ht="12.75" hidden="false" customHeight="false" outlineLevel="0" collapsed="false">
      <c r="A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</row>
    <row r="957" customFormat="false" ht="12.75" hidden="false" customHeight="false" outlineLevel="0" collapsed="false">
      <c r="A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</row>
    <row r="958" customFormat="false" ht="12.75" hidden="false" customHeight="false" outlineLevel="0" collapsed="false">
      <c r="A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</row>
    <row r="959" customFormat="false" ht="12.75" hidden="false" customHeight="false" outlineLevel="0" collapsed="false">
      <c r="A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</row>
    <row r="960" customFormat="false" ht="12.75" hidden="false" customHeight="false" outlineLevel="0" collapsed="false">
      <c r="A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</row>
    <row r="961" customFormat="false" ht="12.75" hidden="false" customHeight="false" outlineLevel="0" collapsed="false">
      <c r="A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</row>
    <row r="962" customFormat="false" ht="12.75" hidden="false" customHeight="false" outlineLevel="0" collapsed="false">
      <c r="A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</row>
    <row r="963" customFormat="false" ht="12.75" hidden="false" customHeight="false" outlineLevel="0" collapsed="false">
      <c r="A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</row>
    <row r="964" customFormat="false" ht="12.75" hidden="false" customHeight="false" outlineLevel="0" collapsed="false">
      <c r="A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</row>
    <row r="965" customFormat="false" ht="12.75" hidden="false" customHeight="false" outlineLevel="0" collapsed="false">
      <c r="A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</row>
    <row r="966" customFormat="false" ht="12.75" hidden="false" customHeight="false" outlineLevel="0" collapsed="false">
      <c r="A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</row>
    <row r="967" customFormat="false" ht="12.75" hidden="false" customHeight="false" outlineLevel="0" collapsed="false">
      <c r="A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</row>
    <row r="968" customFormat="false" ht="12.75" hidden="false" customHeight="false" outlineLevel="0" collapsed="false">
      <c r="A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</row>
    <row r="969" customFormat="false" ht="12.75" hidden="false" customHeight="false" outlineLevel="0" collapsed="false">
      <c r="A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</row>
    <row r="970" customFormat="false" ht="12.75" hidden="false" customHeight="false" outlineLevel="0" collapsed="false">
      <c r="A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</row>
    <row r="971" customFormat="false" ht="12.75" hidden="false" customHeight="false" outlineLevel="0" collapsed="false">
      <c r="A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</row>
    <row r="972" customFormat="false" ht="12.75" hidden="false" customHeight="false" outlineLevel="0" collapsed="false">
      <c r="A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</row>
    <row r="973" customFormat="false" ht="12.75" hidden="false" customHeight="false" outlineLevel="0" collapsed="false">
      <c r="A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</row>
    <row r="974" customFormat="false" ht="12.75" hidden="false" customHeight="false" outlineLevel="0" collapsed="false">
      <c r="A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</row>
    <row r="975" customFormat="false" ht="12.75" hidden="false" customHeight="false" outlineLevel="0" collapsed="false">
      <c r="A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</row>
    <row r="976" customFormat="false" ht="12.75" hidden="false" customHeight="false" outlineLevel="0" collapsed="false">
      <c r="A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</row>
    <row r="977" customFormat="false" ht="12.75" hidden="false" customHeight="false" outlineLevel="0" collapsed="false">
      <c r="A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</row>
    <row r="978" customFormat="false" ht="12.75" hidden="false" customHeight="false" outlineLevel="0" collapsed="false">
      <c r="A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</row>
    <row r="979" customFormat="false" ht="12.75" hidden="false" customHeight="false" outlineLevel="0" collapsed="false">
      <c r="A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</row>
    <row r="980" customFormat="false" ht="12.75" hidden="false" customHeight="false" outlineLevel="0" collapsed="false">
      <c r="A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</row>
    <row r="981" customFormat="false" ht="12.75" hidden="false" customHeight="false" outlineLevel="0" collapsed="false">
      <c r="A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</row>
    <row r="982" customFormat="false" ht="12.75" hidden="false" customHeight="false" outlineLevel="0" collapsed="false">
      <c r="A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</row>
    <row r="983" customFormat="false" ht="12.75" hidden="false" customHeight="false" outlineLevel="0" collapsed="false">
      <c r="A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</row>
    <row r="984" customFormat="false" ht="12.75" hidden="false" customHeight="false" outlineLevel="0" collapsed="false">
      <c r="A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</row>
    <row r="985" customFormat="false" ht="12.75" hidden="false" customHeight="false" outlineLevel="0" collapsed="false">
      <c r="A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</row>
    <row r="986" customFormat="false" ht="12.75" hidden="false" customHeight="false" outlineLevel="0" collapsed="false">
      <c r="A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</row>
    <row r="987" customFormat="false" ht="12.75" hidden="false" customHeight="false" outlineLevel="0" collapsed="false">
      <c r="A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</row>
    <row r="988" customFormat="false" ht="12.75" hidden="false" customHeight="false" outlineLevel="0" collapsed="false">
      <c r="A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</row>
    <row r="989" customFormat="false" ht="12.75" hidden="false" customHeight="false" outlineLevel="0" collapsed="false">
      <c r="A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</row>
    <row r="990" customFormat="false" ht="12.75" hidden="false" customHeight="false" outlineLevel="0" collapsed="false">
      <c r="A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</row>
    <row r="991" customFormat="false" ht="12.75" hidden="false" customHeight="false" outlineLevel="0" collapsed="false">
      <c r="A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</row>
    <row r="992" customFormat="false" ht="12.75" hidden="false" customHeight="false" outlineLevel="0" collapsed="false">
      <c r="A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</row>
    <row r="993" customFormat="false" ht="12.75" hidden="false" customHeight="false" outlineLevel="0" collapsed="false">
      <c r="A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</sheetData>
  <conditionalFormatting sqref="T42:IU42 T37:IU37 T33:IU33 T30:IU30 A31:B31 A6:IV6 T26:IV26 A22:IV22 A18:IV18 A14:IV14 A10:IV10 T49 J45:Q45">
    <cfRule type="cellIs" priority="2" operator="lessThan" aboveAverage="0" equalAverage="0" bottom="0" percent="0" rank="0" text="" dxfId="0">
      <formula>4</formula>
    </cfRule>
  </conditionalFormatting>
  <conditionalFormatting sqref="T43:IU43 T38:IU39 T34:IU34 T31:IU31 T27:IU27 C23:S24 A23:B25 A7:IV7 C29 T23:IV23 A19:IV19 A15:IV15 A11:IV11 T50 J46:Q46 C25:D28 L25:S29">
    <cfRule type="cellIs" priority="3" operator="lessThan" aboveAverage="0" equalAverage="0" bottom="0" percent="0" rank="0" text="" dxfId="1">
      <formula>5</formula>
    </cfRule>
  </conditionalFormatting>
  <conditionalFormatting sqref="C27:D27 L27:S27">
    <cfRule type="cellIs" priority="4" operator="lessThan" aboveAverage="0" equalAverage="0" bottom="0" percent="0" rank="0" text="" dxfId="2">
      <formula>4</formula>
    </cfRule>
  </conditionalFormatting>
  <conditionalFormatting sqref="I44 C45:H45">
    <cfRule type="cellIs" priority="5" operator="lessThan" aboveAverage="0" equalAverage="0" bottom="0" percent="0" rank="0" text="" dxfId="3">
      <formula>4</formula>
    </cfRule>
  </conditionalFormatting>
  <conditionalFormatting sqref="I45 C46:H46">
    <cfRule type="cellIs" priority="6" operator="lessThan" aboveAverage="0" equalAverage="0" bottom="0" percent="0" rank="0" text="" dxfId="4">
      <formula>5</formula>
    </cfRule>
  </conditionalFormatting>
  <conditionalFormatting sqref="D33:D35">
    <cfRule type="cellIs" priority="7" operator="lessThan" aboveAverage="0" equalAverage="0" bottom="0" percent="0" rank="0" text="" dxfId="5">
      <formula>5</formula>
    </cfRule>
  </conditionalFormatting>
  <conditionalFormatting sqref="D35">
    <cfRule type="cellIs" priority="8" operator="lessThan" aboveAverage="0" equalAverage="0" bottom="0" percent="0" rank="0" text="" dxfId="6">
      <formula>4</formula>
    </cfRule>
  </conditionalFormatting>
  <conditionalFormatting sqref="D29:D31">
    <cfRule type="cellIs" priority="9" operator="lessThan" aboveAverage="0" equalAverage="0" bottom="0" percent="0" rank="0" text="" dxfId="7">
      <formula>5</formula>
    </cfRule>
  </conditionalFormatting>
  <conditionalFormatting sqref="D31">
    <cfRule type="cellIs" priority="10" operator="lessThan" aboveAverage="0" equalAverage="0" bottom="0" percent="0" rank="0" text="" dxfId="8">
      <formula>4</formula>
    </cfRule>
  </conditionalFormatting>
  <conditionalFormatting sqref="D37:D39">
    <cfRule type="cellIs" priority="11" operator="lessThan" aboveAverage="0" equalAverage="0" bottom="0" percent="0" rank="0" text="" dxfId="9">
      <formula>5</formula>
    </cfRule>
  </conditionalFormatting>
  <conditionalFormatting sqref="D39">
    <cfRule type="cellIs" priority="12" operator="lessThan" aboveAverage="0" equalAverage="0" bottom="0" percent="0" rank="0" text="" dxfId="10">
      <formula>4</formula>
    </cfRule>
  </conditionalFormatting>
  <conditionalFormatting sqref="E33:E35">
    <cfRule type="cellIs" priority="13" operator="lessThan" aboveAverage="0" equalAverage="0" bottom="0" percent="0" rank="0" text="" dxfId="11">
      <formula>5</formula>
    </cfRule>
  </conditionalFormatting>
  <conditionalFormatting sqref="E35">
    <cfRule type="cellIs" priority="14" operator="lessThan" aboveAverage="0" equalAverage="0" bottom="0" percent="0" rank="0" text="" dxfId="12">
      <formula>4</formula>
    </cfRule>
  </conditionalFormatting>
  <conditionalFormatting sqref="E37:E39">
    <cfRule type="cellIs" priority="15" operator="lessThan" aboveAverage="0" equalAverage="0" bottom="0" percent="0" rank="0" text="" dxfId="13">
      <formula>5</formula>
    </cfRule>
  </conditionalFormatting>
  <conditionalFormatting sqref="E39">
    <cfRule type="cellIs" priority="16" operator="lessThan" aboveAverage="0" equalAverage="0" bottom="0" percent="0" rank="0" text="" dxfId="14">
      <formula>4</formula>
    </cfRule>
  </conditionalFormatting>
  <conditionalFormatting sqref="F33:F35">
    <cfRule type="cellIs" priority="17" operator="lessThan" aboveAverage="0" equalAverage="0" bottom="0" percent="0" rank="0" text="" dxfId="15">
      <formula>5</formula>
    </cfRule>
  </conditionalFormatting>
  <conditionalFormatting sqref="F35">
    <cfRule type="cellIs" priority="18" operator="lessThan" aboveAverage="0" equalAverage="0" bottom="0" percent="0" rank="0" text="" dxfId="16">
      <formula>4</formula>
    </cfRule>
  </conditionalFormatting>
  <conditionalFormatting sqref="F37:F39">
    <cfRule type="cellIs" priority="19" operator="lessThan" aboveAverage="0" equalAverage="0" bottom="0" percent="0" rank="0" text="" dxfId="17">
      <formula>5</formula>
    </cfRule>
  </conditionalFormatting>
  <conditionalFormatting sqref="F39">
    <cfRule type="cellIs" priority="20" operator="lessThan" aboveAverage="0" equalAverage="0" bottom="0" percent="0" rank="0" text="" dxfId="18">
      <formula>4</formula>
    </cfRule>
  </conditionalFormatting>
  <conditionalFormatting sqref="G33:G35">
    <cfRule type="cellIs" priority="21" operator="lessThan" aboveAverage="0" equalAverage="0" bottom="0" percent="0" rank="0" text="" dxfId="19">
      <formula>5</formula>
    </cfRule>
  </conditionalFormatting>
  <conditionalFormatting sqref="G35">
    <cfRule type="cellIs" priority="22" operator="lessThan" aboveAverage="0" equalAverage="0" bottom="0" percent="0" rank="0" text="" dxfId="20">
      <formula>4</formula>
    </cfRule>
  </conditionalFormatting>
  <conditionalFormatting sqref="G37:G39">
    <cfRule type="cellIs" priority="23" operator="lessThan" aboveAverage="0" equalAverage="0" bottom="0" percent="0" rank="0" text="" dxfId="21">
      <formula>5</formula>
    </cfRule>
  </conditionalFormatting>
  <conditionalFormatting sqref="G39">
    <cfRule type="cellIs" priority="24" operator="lessThan" aboveAverage="0" equalAverage="0" bottom="0" percent="0" rank="0" text="" dxfId="22">
      <formula>4</formula>
    </cfRule>
  </conditionalFormatting>
  <conditionalFormatting sqref="H33:H35">
    <cfRule type="cellIs" priority="25" operator="lessThan" aboveAverage="0" equalAverage="0" bottom="0" percent="0" rank="0" text="" dxfId="23">
      <formula>5</formula>
    </cfRule>
  </conditionalFormatting>
  <conditionalFormatting sqref="H35">
    <cfRule type="cellIs" priority="26" operator="lessThan" aboveAverage="0" equalAverage="0" bottom="0" percent="0" rank="0" text="" dxfId="24">
      <formula>4</formula>
    </cfRule>
  </conditionalFormatting>
  <conditionalFormatting sqref="H37:H39">
    <cfRule type="cellIs" priority="27" operator="lessThan" aboveAverage="0" equalAverage="0" bottom="0" percent="0" rank="0" text="" dxfId="25">
      <formula>5</formula>
    </cfRule>
  </conditionalFormatting>
  <conditionalFormatting sqref="H39">
    <cfRule type="cellIs" priority="28" operator="lessThan" aboveAverage="0" equalAverage="0" bottom="0" percent="0" rank="0" text="" dxfId="26">
      <formula>4</formula>
    </cfRule>
  </conditionalFormatting>
  <conditionalFormatting sqref="I33:I35">
    <cfRule type="cellIs" priority="29" operator="lessThan" aboveAverage="0" equalAverage="0" bottom="0" percent="0" rank="0" text="" dxfId="27">
      <formula>5</formula>
    </cfRule>
  </conditionalFormatting>
  <conditionalFormatting sqref="I35">
    <cfRule type="cellIs" priority="30" operator="lessThan" aboveAverage="0" equalAverage="0" bottom="0" percent="0" rank="0" text="" dxfId="28">
      <formula>4</formula>
    </cfRule>
  </conditionalFormatting>
  <conditionalFormatting sqref="I37:I39">
    <cfRule type="cellIs" priority="31" operator="lessThan" aboveAverage="0" equalAverage="0" bottom="0" percent="0" rank="0" text="" dxfId="29">
      <formula>5</formula>
    </cfRule>
  </conditionalFormatting>
  <conditionalFormatting sqref="I39">
    <cfRule type="cellIs" priority="32" operator="lessThan" aboveAverage="0" equalAverage="0" bottom="0" percent="0" rank="0" text="" dxfId="30">
      <formula>4</formula>
    </cfRule>
  </conditionalFormatting>
  <conditionalFormatting sqref="J33:J35">
    <cfRule type="cellIs" priority="33" operator="lessThan" aboveAverage="0" equalAverage="0" bottom="0" percent="0" rank="0" text="" dxfId="31">
      <formula>5</formula>
    </cfRule>
  </conditionalFormatting>
  <conditionalFormatting sqref="J35">
    <cfRule type="cellIs" priority="34" operator="lessThan" aboveAverage="0" equalAverage="0" bottom="0" percent="0" rank="0" text="" dxfId="32">
      <formula>4</formula>
    </cfRule>
  </conditionalFormatting>
  <conditionalFormatting sqref="J37:J39">
    <cfRule type="cellIs" priority="35" operator="lessThan" aboveAverage="0" equalAverage="0" bottom="0" percent="0" rank="0" text="" dxfId="33">
      <formula>5</formula>
    </cfRule>
  </conditionalFormatting>
  <conditionalFormatting sqref="J39">
    <cfRule type="cellIs" priority="36" operator="lessThan" aboveAverage="0" equalAverage="0" bottom="0" percent="0" rank="0" text="" dxfId="34">
      <formula>4</formula>
    </cfRule>
  </conditionalFormatting>
  <conditionalFormatting sqref="L33:L35">
    <cfRule type="cellIs" priority="37" operator="lessThan" aboveAverage="0" equalAverage="0" bottom="0" percent="0" rank="0" text="" dxfId="35">
      <formula>5</formula>
    </cfRule>
  </conditionalFormatting>
  <conditionalFormatting sqref="L35">
    <cfRule type="cellIs" priority="38" operator="lessThan" aboveAverage="0" equalAverage="0" bottom="0" percent="0" rank="0" text="" dxfId="36">
      <formula>4</formula>
    </cfRule>
  </conditionalFormatting>
  <conditionalFormatting sqref="L37:L39">
    <cfRule type="cellIs" priority="39" operator="lessThan" aboveAverage="0" equalAverage="0" bottom="0" percent="0" rank="0" text="" dxfId="37">
      <formula>5</formula>
    </cfRule>
  </conditionalFormatting>
  <conditionalFormatting sqref="L39">
    <cfRule type="cellIs" priority="40" operator="lessThan" aboveAverage="0" equalAverage="0" bottom="0" percent="0" rank="0" text="" dxfId="38">
      <formula>4</formula>
    </cfRule>
  </conditionalFormatting>
  <conditionalFormatting sqref="R44:S46">
    <cfRule type="cellIs" priority="41" operator="lessThan" aboveAverage="0" equalAverage="0" bottom="0" percent="0" rank="0" text="" dxfId="39">
      <formula>5</formula>
    </cfRule>
  </conditionalFormatting>
  <conditionalFormatting sqref="R46:S46">
    <cfRule type="cellIs" priority="42" operator="lessThan" aboveAverage="0" equalAverage="0" bottom="0" percent="0" rank="0" text="" dxfId="40">
      <formula>4</formula>
    </cfRule>
  </conditionalFormatting>
  <conditionalFormatting sqref="E25:K29">
    <cfRule type="cellIs" priority="43" operator="lessThan" aboveAverage="0" equalAverage="0" bottom="0" percent="0" rank="0" text="" dxfId="41">
      <formula>5</formula>
    </cfRule>
  </conditionalFormatting>
  <conditionalFormatting sqref="E27:K27">
    <cfRule type="cellIs" priority="44" operator="lessThan" aboveAverage="0" equalAverage="0" bottom="0" percent="0" rank="0" text="" dxfId="42">
      <formula>4</formula>
    </cfRule>
  </conditionalFormatting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1
Daily Temperature Readings May 2016</oddHeader>
    <oddFooter>&amp;L&amp;"Arial,Bold"&amp;14***INDICATES HYDROELECTRIC DAM&amp;C&amp;"Arial,Bold"&amp;14*INDICATES PROBLEM WITH INSTRU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false" hidden="false" outlineLevel="0" max="4" min="4" style="2" width="8.85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17" min="7" style="1" width="9.28"/>
    <col collapsed="false" customWidth="false" hidden="false" outlineLevel="0" max="18" min="18" style="2" width="8.85"/>
    <col collapsed="false" customWidth="true" hidden="false" outlineLevel="0" max="24" min="19" style="1" width="8.99"/>
    <col collapsed="false" customWidth="false" hidden="false" outlineLevel="0" max="257" min="25" style="1" width="8.85"/>
  </cols>
  <sheetData>
    <row r="1" customFormat="false" ht="13.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6" t="s">
        <v>0</v>
      </c>
      <c r="C2" s="7"/>
      <c r="D2" s="8" t="n">
        <v>42522</v>
      </c>
      <c r="E2" s="8" t="n">
        <v>42523</v>
      </c>
      <c r="F2" s="8" t="n">
        <v>42524</v>
      </c>
      <c r="G2" s="8" t="n">
        <v>42527</v>
      </c>
      <c r="H2" s="8" t="n">
        <v>42528</v>
      </c>
      <c r="I2" s="8" t="n">
        <v>42529</v>
      </c>
      <c r="J2" s="8" t="n">
        <v>42530</v>
      </c>
      <c r="K2" s="8" t="n">
        <v>42531</v>
      </c>
      <c r="L2" s="8" t="n">
        <v>42534</v>
      </c>
      <c r="M2" s="8" t="n">
        <v>42535</v>
      </c>
      <c r="N2" s="8" t="n">
        <v>42536</v>
      </c>
      <c r="O2" s="8" t="n">
        <v>42537</v>
      </c>
      <c r="P2" s="8" t="n">
        <v>42538</v>
      </c>
      <c r="Q2" s="8" t="n">
        <v>42541</v>
      </c>
      <c r="R2" s="8" t="n">
        <v>42542</v>
      </c>
      <c r="S2" s="8" t="n">
        <v>42543</v>
      </c>
      <c r="T2" s="8" t="n">
        <v>42545</v>
      </c>
      <c r="U2" s="8" t="n">
        <v>42548</v>
      </c>
      <c r="V2" s="8" t="n">
        <v>42549</v>
      </c>
      <c r="W2" s="8" t="n">
        <v>42550</v>
      </c>
      <c r="X2" s="8" t="n">
        <v>4255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13" customFormat="true" ht="12.75" hidden="false" customHeight="false" outlineLevel="0" collapsed="false">
      <c r="A3" s="9" t="s">
        <v>1</v>
      </c>
      <c r="B3" s="10"/>
      <c r="C3" s="11"/>
      <c r="D3" s="12" t="n">
        <v>153</v>
      </c>
      <c r="E3" s="12" t="n">
        <v>154</v>
      </c>
      <c r="F3" s="12" t="n">
        <v>155</v>
      </c>
      <c r="G3" s="12" t="n">
        <v>158</v>
      </c>
      <c r="H3" s="12" t="n">
        <v>159</v>
      </c>
      <c r="I3" s="12" t="n">
        <v>160</v>
      </c>
      <c r="J3" s="12" t="n">
        <v>161</v>
      </c>
      <c r="K3" s="12" t="n">
        <v>162</v>
      </c>
      <c r="L3" s="12" t="n">
        <v>165</v>
      </c>
      <c r="M3" s="12" t="n">
        <v>166</v>
      </c>
      <c r="N3" s="12" t="n">
        <v>167</v>
      </c>
      <c r="O3" s="12" t="n">
        <v>168</v>
      </c>
      <c r="P3" s="12" t="n">
        <v>169</v>
      </c>
      <c r="Q3" s="12" t="n">
        <v>172</v>
      </c>
      <c r="R3" s="12" t="n">
        <v>173</v>
      </c>
      <c r="S3" s="12" t="n">
        <v>174</v>
      </c>
      <c r="T3" s="12" t="n">
        <v>176</v>
      </c>
      <c r="U3" s="12" t="n">
        <v>179</v>
      </c>
      <c r="V3" s="12" t="n">
        <v>180</v>
      </c>
      <c r="W3" s="12" t="n">
        <v>181</v>
      </c>
      <c r="X3" s="12" t="n">
        <v>182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s="15" customFormat="true" ht="12.75" hidden="false" customHeight="false" outlineLevel="0" collapsed="false">
      <c r="A4" s="14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</row>
    <row r="5" s="2" customFormat="true" ht="12.75" hidden="false" customHeight="false" outlineLevel="0" collapsed="false">
      <c r="A5" s="6" t="s">
        <v>2</v>
      </c>
      <c r="C5" s="7" t="s">
        <v>3</v>
      </c>
      <c r="D5" s="18" t="n">
        <v>8.9</v>
      </c>
      <c r="E5" s="18" t="n">
        <v>8.9</v>
      </c>
      <c r="F5" s="18" t="n">
        <v>8.6</v>
      </c>
      <c r="G5" s="18" t="n">
        <v>8.2</v>
      </c>
      <c r="H5" s="18" t="n">
        <v>8.2</v>
      </c>
      <c r="I5" s="18" t="n">
        <v>8.3</v>
      </c>
      <c r="J5" s="18" t="n">
        <v>8.3</v>
      </c>
      <c r="K5" s="18" t="n">
        <v>8.2</v>
      </c>
      <c r="L5" s="18" t="n">
        <v>8.7</v>
      </c>
      <c r="M5" s="18" t="n">
        <v>8.68</v>
      </c>
      <c r="N5" s="18" t="n">
        <v>8.5</v>
      </c>
      <c r="O5" s="18" t="n">
        <v>7.7</v>
      </c>
      <c r="P5" s="18" t="n">
        <v>8.5</v>
      </c>
      <c r="Q5" s="18" t="n">
        <v>7.6</v>
      </c>
      <c r="R5" s="18" t="n">
        <v>8.1</v>
      </c>
      <c r="S5" s="18" t="n">
        <v>8.1</v>
      </c>
      <c r="T5" s="18" t="n">
        <v>7.8</v>
      </c>
      <c r="U5" s="18" t="n">
        <v>7.8</v>
      </c>
      <c r="V5" s="18" t="n">
        <v>7.8</v>
      </c>
      <c r="W5" s="18" t="n">
        <v>7.7</v>
      </c>
      <c r="X5" s="18" t="n">
        <v>7.6</v>
      </c>
    </row>
    <row r="6" s="2" customFormat="true" ht="12.75" hidden="false" customHeight="false" outlineLevel="0" collapsed="false">
      <c r="A6" s="6" t="s">
        <v>5</v>
      </c>
      <c r="C6" s="7" t="s">
        <v>6</v>
      </c>
      <c r="D6" s="18" t="n">
        <v>8.1</v>
      </c>
      <c r="E6" s="18" t="n">
        <v>8</v>
      </c>
      <c r="F6" s="18" t="n">
        <v>7.9</v>
      </c>
      <c r="G6" s="18" t="n">
        <v>7.2</v>
      </c>
      <c r="H6" s="18" t="n">
        <v>7.7</v>
      </c>
      <c r="I6" s="18" t="n">
        <v>7.6</v>
      </c>
      <c r="J6" s="18" t="n">
        <v>7.5</v>
      </c>
      <c r="K6" s="18" t="n">
        <v>7.5</v>
      </c>
      <c r="L6" s="18" t="n">
        <v>7.8</v>
      </c>
      <c r="M6" s="18" t="n">
        <v>8.06</v>
      </c>
      <c r="N6" s="18" t="n">
        <v>7.6</v>
      </c>
      <c r="O6" s="18" t="n">
        <v>7.5</v>
      </c>
      <c r="P6" s="18" t="n">
        <v>7.9</v>
      </c>
      <c r="Q6" s="18" t="n">
        <v>7</v>
      </c>
      <c r="R6" s="18" t="n">
        <v>7</v>
      </c>
      <c r="S6" s="18" t="n">
        <v>7</v>
      </c>
      <c r="T6" s="18" t="n">
        <v>7.2</v>
      </c>
      <c r="U6" s="18" t="n">
        <v>7.1</v>
      </c>
      <c r="V6" s="18" t="n">
        <v>7.1</v>
      </c>
      <c r="W6" s="18" t="n">
        <v>7</v>
      </c>
      <c r="X6" s="18" t="n">
        <v>6.7</v>
      </c>
    </row>
    <row r="7" s="2" customFormat="true" ht="12.75" hidden="false" customHeight="false" outlineLevel="0" collapsed="false">
      <c r="A7" s="6"/>
      <c r="C7" s="7" t="s">
        <v>8</v>
      </c>
      <c r="D7" s="18" t="n">
        <v>8.6</v>
      </c>
      <c r="E7" s="18" t="n">
        <v>8.5</v>
      </c>
      <c r="F7" s="18" t="n">
        <v>8.3</v>
      </c>
      <c r="G7" s="18" t="n">
        <v>7.6</v>
      </c>
      <c r="H7" s="18" t="n">
        <v>7.9</v>
      </c>
      <c r="I7" s="18" t="n">
        <v>7.9</v>
      </c>
      <c r="J7" s="18" t="n">
        <v>7.9</v>
      </c>
      <c r="K7" s="18" t="n">
        <v>7.9</v>
      </c>
      <c r="L7" s="18" t="n">
        <v>8.3</v>
      </c>
      <c r="M7" s="18" t="n">
        <v>8.39</v>
      </c>
      <c r="N7" s="18" t="n">
        <v>8.1</v>
      </c>
      <c r="O7" s="18"/>
      <c r="P7" s="18" t="n">
        <v>8.2</v>
      </c>
      <c r="Q7" s="18" t="n">
        <v>7.3</v>
      </c>
      <c r="R7" s="18" t="n">
        <v>7.4</v>
      </c>
      <c r="S7" s="18" t="n">
        <v>7.6</v>
      </c>
      <c r="T7" s="18" t="n">
        <v>7.5</v>
      </c>
      <c r="U7" s="18" t="n">
        <v>7.5</v>
      </c>
      <c r="V7" s="18" t="n">
        <v>7.4</v>
      </c>
      <c r="W7" s="18" t="n">
        <v>7.3</v>
      </c>
      <c r="X7" s="18" t="n">
        <v>7.1</v>
      </c>
    </row>
    <row r="8" s="15" customFormat="true" ht="12.75" hidden="false" customHeight="false" outlineLevel="0" collapsed="false">
      <c r="A8" s="14"/>
      <c r="C8" s="16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s="2" customFormat="true" ht="12.75" hidden="false" customHeight="false" outlineLevel="0" collapsed="false">
      <c r="A9" s="6" t="s">
        <v>36</v>
      </c>
      <c r="C9" s="7" t="s">
        <v>3</v>
      </c>
      <c r="D9" s="18" t="n">
        <v>8.28</v>
      </c>
      <c r="E9" s="18" t="n">
        <v>10.58</v>
      </c>
      <c r="F9" s="18" t="n">
        <v>10.16</v>
      </c>
      <c r="G9" s="18" t="n">
        <v>10.01</v>
      </c>
      <c r="H9" s="18" t="n">
        <v>9.73</v>
      </c>
      <c r="I9" s="18" t="n">
        <v>9.41</v>
      </c>
      <c r="J9" s="18" t="n">
        <v>8.9</v>
      </c>
      <c r="K9" s="18" t="n">
        <v>8.98</v>
      </c>
      <c r="L9" s="18" t="n">
        <v>7.94</v>
      </c>
      <c r="M9" s="18" t="n">
        <v>8.68</v>
      </c>
      <c r="N9" s="18" t="n">
        <v>9.5</v>
      </c>
      <c r="O9" s="18" t="n">
        <v>9.74</v>
      </c>
      <c r="P9" s="18" t="n">
        <v>9.14</v>
      </c>
      <c r="Q9" s="18" t="n">
        <v>9.67</v>
      </c>
      <c r="R9" s="18" t="n">
        <v>9.14</v>
      </c>
      <c r="S9" s="18" t="n">
        <v>9.11</v>
      </c>
      <c r="T9" s="18" t="n">
        <v>6.96</v>
      </c>
      <c r="U9" s="18" t="n">
        <v>8.14</v>
      </c>
      <c r="V9" s="18" t="n">
        <v>7.38</v>
      </c>
      <c r="W9" s="18" t="n">
        <v>6.92</v>
      </c>
      <c r="X9" s="18" t="n">
        <v>8.75</v>
      </c>
    </row>
    <row r="10" s="2" customFormat="true" ht="12.75" hidden="false" customHeight="false" outlineLevel="0" collapsed="false">
      <c r="A10" s="6" t="s">
        <v>11</v>
      </c>
      <c r="C10" s="7" t="s">
        <v>6</v>
      </c>
      <c r="D10" s="18" t="n">
        <v>8.15</v>
      </c>
      <c r="E10" s="18" t="n">
        <v>9.81</v>
      </c>
      <c r="F10" s="18" t="n">
        <v>9.82</v>
      </c>
      <c r="G10" s="18" t="n">
        <v>9.11</v>
      </c>
      <c r="H10" s="18" t="n">
        <v>9.41</v>
      </c>
      <c r="I10" s="18" t="n">
        <v>9</v>
      </c>
      <c r="J10" s="18" t="n">
        <v>8.82</v>
      </c>
      <c r="K10" s="18" t="n">
        <v>8.42</v>
      </c>
      <c r="L10" s="18" t="n">
        <v>7.77</v>
      </c>
      <c r="M10" s="18" t="n">
        <v>8.06</v>
      </c>
      <c r="N10" s="18" t="n">
        <v>8.26</v>
      </c>
      <c r="O10" s="18" t="n">
        <v>8.73</v>
      </c>
      <c r="P10" s="18" t="n">
        <v>8.46</v>
      </c>
      <c r="Q10" s="18" t="n">
        <v>8.34</v>
      </c>
      <c r="R10" s="18" t="n">
        <v>8.33</v>
      </c>
      <c r="S10" s="18" t="n">
        <v>8.32</v>
      </c>
      <c r="T10" s="18" t="n">
        <v>6.73</v>
      </c>
      <c r="U10" s="18" t="n">
        <v>7.77</v>
      </c>
      <c r="V10" s="18" t="n">
        <v>6.55</v>
      </c>
      <c r="W10" s="18" t="n">
        <v>6.58</v>
      </c>
      <c r="X10" s="18" t="n">
        <v>6.9</v>
      </c>
    </row>
    <row r="11" s="2" customFormat="true" ht="12.75" hidden="false" customHeight="false" outlineLevel="0" collapsed="false">
      <c r="A11" s="6" t="s">
        <v>13</v>
      </c>
      <c r="C11" s="7" t="s">
        <v>8</v>
      </c>
      <c r="D11" s="18" t="n">
        <v>8.225</v>
      </c>
      <c r="E11" s="18" t="n">
        <v>10.0386666666667</v>
      </c>
      <c r="F11" s="18" t="n">
        <v>9.95625</v>
      </c>
      <c r="G11" s="18" t="n">
        <v>9.46571428571429</v>
      </c>
      <c r="H11" s="18" t="n">
        <v>9.6</v>
      </c>
      <c r="I11" s="18" t="n">
        <v>9.11571428571429</v>
      </c>
      <c r="J11" s="18" t="n">
        <v>8.87</v>
      </c>
      <c r="K11" s="18" t="n">
        <v>8.65625</v>
      </c>
      <c r="L11" s="18" t="n">
        <v>7.82375</v>
      </c>
      <c r="M11" s="18" t="n">
        <v>8.39</v>
      </c>
      <c r="N11" s="18" t="n">
        <v>8.89428571428572</v>
      </c>
      <c r="O11" s="18" t="n">
        <v>9.218</v>
      </c>
      <c r="P11" s="18" t="n">
        <v>8.60875</v>
      </c>
      <c r="Q11" s="18" t="n">
        <v>8.95230769230769</v>
      </c>
      <c r="R11" s="18" t="n">
        <v>8.79375</v>
      </c>
      <c r="S11" s="18" t="n">
        <v>8.57272727272727</v>
      </c>
      <c r="T11" s="18" t="n">
        <v>6.7975</v>
      </c>
      <c r="U11" s="18" t="n">
        <v>7.93375</v>
      </c>
      <c r="V11" s="18" t="n">
        <v>6.87333333333333</v>
      </c>
      <c r="W11" s="18" t="n">
        <v>6.73666666666667</v>
      </c>
      <c r="X11" s="18" t="n">
        <v>7.55375</v>
      </c>
    </row>
    <row r="12" s="15" customFormat="true" ht="12.75" hidden="false" customHeight="false" outlineLevel="0" collapsed="false">
      <c r="A12" s="6"/>
      <c r="B12" s="2"/>
      <c r="C12" s="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12.75" hidden="false" customHeight="false" outlineLevel="0" collapsed="false">
      <c r="A13" s="6" t="s">
        <v>36</v>
      </c>
      <c r="C13" s="7" t="s">
        <v>3</v>
      </c>
      <c r="D13" s="18" t="n">
        <v>8.92</v>
      </c>
      <c r="E13" s="18" t="n">
        <v>9.96</v>
      </c>
      <c r="F13" s="18" t="n">
        <v>10.03</v>
      </c>
      <c r="G13" s="18" t="n">
        <v>9.84</v>
      </c>
      <c r="H13" s="18" t="n">
        <v>9.69</v>
      </c>
      <c r="I13" s="18" t="n">
        <v>9.22</v>
      </c>
      <c r="J13" s="18" t="n">
        <v>8.91</v>
      </c>
      <c r="K13" s="18" t="n">
        <v>9.09</v>
      </c>
      <c r="L13" s="18" t="n">
        <v>8.44</v>
      </c>
      <c r="M13" s="18" t="n">
        <v>8.76</v>
      </c>
      <c r="N13" s="18" t="n">
        <v>10.26</v>
      </c>
      <c r="O13" s="18" t="n">
        <v>9.74</v>
      </c>
      <c r="P13" s="18" t="n">
        <v>9.7</v>
      </c>
      <c r="Q13" s="18" t="n">
        <v>10.32</v>
      </c>
      <c r="R13" s="18" t="n">
        <v>9.85</v>
      </c>
      <c r="S13" s="18" t="n">
        <v>10.3</v>
      </c>
      <c r="T13" s="18" t="n">
        <v>8.13</v>
      </c>
      <c r="U13" s="18" t="n">
        <v>8.13</v>
      </c>
      <c r="V13" s="18" t="n">
        <v>7.92</v>
      </c>
      <c r="W13" s="18" t="n">
        <v>7.78</v>
      </c>
      <c r="X13" s="18" t="n">
        <v>7.77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2.75" hidden="false" customHeight="false" outlineLevel="0" collapsed="false">
      <c r="A14" s="6" t="s">
        <v>11</v>
      </c>
      <c r="C14" s="7" t="s">
        <v>6</v>
      </c>
      <c r="D14" s="18" t="n">
        <v>8.84</v>
      </c>
      <c r="E14" s="18" t="n">
        <v>9.83</v>
      </c>
      <c r="F14" s="18" t="n">
        <v>9.81</v>
      </c>
      <c r="G14" s="18" t="n">
        <v>9.67</v>
      </c>
      <c r="H14" s="18" t="n">
        <v>9.47</v>
      </c>
      <c r="I14" s="18" t="n">
        <v>8.73</v>
      </c>
      <c r="J14" s="18" t="n">
        <v>8.83</v>
      </c>
      <c r="K14" s="18" t="n">
        <v>8.79</v>
      </c>
      <c r="L14" s="18" t="n">
        <v>8.21</v>
      </c>
      <c r="M14" s="18" t="n">
        <v>8.43</v>
      </c>
      <c r="N14" s="18" t="n">
        <v>8.93</v>
      </c>
      <c r="O14" s="18" t="n">
        <v>9.61</v>
      </c>
      <c r="P14" s="18" t="n">
        <v>9.08</v>
      </c>
      <c r="Q14" s="18" t="n">
        <v>9.3</v>
      </c>
      <c r="R14" s="18" t="n">
        <v>9.48</v>
      </c>
      <c r="S14" s="18" t="n">
        <v>9.29</v>
      </c>
      <c r="T14" s="18" t="n">
        <v>7.59</v>
      </c>
      <c r="U14" s="18" t="n">
        <v>7.59</v>
      </c>
      <c r="V14" s="18" t="n">
        <v>7.63</v>
      </c>
      <c r="W14" s="18" t="n">
        <v>7.37</v>
      </c>
      <c r="X14" s="18" t="n">
        <v>7.7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2.75" hidden="false" customHeight="false" outlineLevel="0" collapsed="false">
      <c r="A15" s="6" t="s">
        <v>14</v>
      </c>
      <c r="C15" s="7" t="s">
        <v>8</v>
      </c>
      <c r="D15" s="18" t="n">
        <v>8.88875</v>
      </c>
      <c r="E15" s="18" t="n">
        <v>9.89666666666667</v>
      </c>
      <c r="F15" s="18" t="n">
        <v>9.92875</v>
      </c>
      <c r="G15" s="18" t="n">
        <v>9.76857142857143</v>
      </c>
      <c r="H15" s="18" t="n">
        <v>9.58333333333333</v>
      </c>
      <c r="I15" s="18" t="n">
        <v>9.06461538461539</v>
      </c>
      <c r="J15" s="18" t="n">
        <v>8.865</v>
      </c>
      <c r="K15" s="18" t="n">
        <v>8.975</v>
      </c>
      <c r="L15" s="18" t="n">
        <v>8.305</v>
      </c>
      <c r="M15" s="18" t="n">
        <v>8.58666666666667</v>
      </c>
      <c r="N15" s="18" t="n">
        <v>9.39857142857143</v>
      </c>
      <c r="O15" s="18" t="n">
        <v>9.686</v>
      </c>
      <c r="P15" s="18" t="n">
        <v>9.34</v>
      </c>
      <c r="Q15" s="18" t="n">
        <v>9.73428571428571</v>
      </c>
      <c r="R15" s="18" t="n">
        <v>9.69</v>
      </c>
      <c r="S15" s="18" t="n">
        <v>9.7</v>
      </c>
      <c r="T15" s="18" t="n">
        <v>7.825</v>
      </c>
      <c r="U15" s="18" t="n">
        <v>7.825</v>
      </c>
      <c r="V15" s="18" t="n">
        <v>7.76888888888889</v>
      </c>
      <c r="W15" s="18" t="n">
        <v>7.56166666666667</v>
      </c>
      <c r="X15" s="18" t="n">
        <v>7.73375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s="15" customFormat="true" ht="12.75" hidden="false" customHeight="false" outlineLevel="0" collapsed="false">
      <c r="A16" s="6"/>
      <c r="B16" s="2"/>
      <c r="C16" s="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s="2" customFormat="true" ht="12.75" hidden="false" customHeight="false" outlineLevel="0" collapsed="false">
      <c r="A17" s="20" t="s">
        <v>37</v>
      </c>
      <c r="B17" s="21"/>
      <c r="C17" s="22" t="s">
        <v>3</v>
      </c>
      <c r="D17" s="23" t="n">
        <v>5.95</v>
      </c>
      <c r="E17" s="23" t="n">
        <v>5.84</v>
      </c>
      <c r="F17" s="23" t="n">
        <v>5.7</v>
      </c>
      <c r="G17" s="23" t="n">
        <v>5.53</v>
      </c>
      <c r="H17" s="23" t="n">
        <v>5.6</v>
      </c>
      <c r="I17" s="23" t="n">
        <v>5.89</v>
      </c>
      <c r="J17" s="23" t="n">
        <v>5.89</v>
      </c>
      <c r="K17" s="23" t="n">
        <v>9.09</v>
      </c>
      <c r="L17" s="23" t="s">
        <v>4</v>
      </c>
      <c r="M17" s="23" t="n">
        <v>4.62</v>
      </c>
      <c r="N17" s="23" t="n">
        <v>4.78</v>
      </c>
      <c r="O17" s="23" t="n">
        <v>4.81</v>
      </c>
      <c r="P17" s="23" t="n">
        <v>4.78</v>
      </c>
      <c r="Q17" s="23" t="n">
        <v>5.07</v>
      </c>
      <c r="R17" s="23" t="n">
        <v>5.15</v>
      </c>
      <c r="S17" s="23" t="n">
        <v>5.06</v>
      </c>
      <c r="T17" s="23" t="n">
        <v>5.19</v>
      </c>
      <c r="U17" s="23" t="n">
        <v>5.13</v>
      </c>
      <c r="V17" s="23" t="n">
        <v>5.17</v>
      </c>
      <c r="W17" s="23" t="n">
        <v>5.25</v>
      </c>
      <c r="X17" s="23" t="n">
        <v>5.28</v>
      </c>
    </row>
    <row r="18" s="2" customFormat="true" ht="12.75" hidden="false" customHeight="false" outlineLevel="0" collapsed="false">
      <c r="A18" s="6" t="s">
        <v>17</v>
      </c>
      <c r="C18" s="7" t="s">
        <v>6</v>
      </c>
      <c r="D18" s="18" t="n">
        <v>5.51</v>
      </c>
      <c r="E18" s="18" t="n">
        <v>5.32</v>
      </c>
      <c r="F18" s="18" t="n">
        <v>5.26</v>
      </c>
      <c r="G18" s="18" t="n">
        <v>5.09</v>
      </c>
      <c r="H18" s="18" t="n">
        <v>5.18</v>
      </c>
      <c r="I18" s="18" t="n">
        <v>5.41</v>
      </c>
      <c r="J18" s="18" t="n">
        <v>5.48</v>
      </c>
      <c r="K18" s="18" t="n">
        <v>8.13</v>
      </c>
      <c r="L18" s="18" t="s">
        <v>7</v>
      </c>
      <c r="M18" s="18" t="n">
        <v>4.22</v>
      </c>
      <c r="N18" s="18" t="n">
        <v>4.43</v>
      </c>
      <c r="O18" s="18" t="n">
        <v>4.46</v>
      </c>
      <c r="P18" s="18" t="n">
        <v>4.49</v>
      </c>
      <c r="Q18" s="18" t="n">
        <v>4.76</v>
      </c>
      <c r="R18" s="18" t="n">
        <v>4.79</v>
      </c>
      <c r="S18" s="18" t="n">
        <v>4.78</v>
      </c>
      <c r="T18" s="18" t="n">
        <v>4.81</v>
      </c>
      <c r="U18" s="18" t="n">
        <v>4.83</v>
      </c>
      <c r="V18" s="18" t="n">
        <v>4.86</v>
      </c>
      <c r="W18" s="18" t="n">
        <v>4.87</v>
      </c>
      <c r="X18" s="18" t="n">
        <v>4.92</v>
      </c>
    </row>
    <row r="19" s="2" customFormat="true" ht="12.75" hidden="false" customHeight="false" outlineLevel="0" collapsed="false">
      <c r="A19" s="6"/>
      <c r="C19" s="7" t="s">
        <v>8</v>
      </c>
      <c r="D19" s="18" t="n">
        <v>5.62545454545454</v>
      </c>
      <c r="E19" s="18" t="n">
        <v>5.51</v>
      </c>
      <c r="F19" s="18" t="n">
        <v>5.43153846153846</v>
      </c>
      <c r="G19" s="18" t="n">
        <v>5.26631578947368</v>
      </c>
      <c r="H19" s="18" t="n">
        <v>5.35384615384615</v>
      </c>
      <c r="I19" s="18" t="n">
        <v>5.66368421052632</v>
      </c>
      <c r="J19" s="18" t="n">
        <v>5.65</v>
      </c>
      <c r="K19" s="18" t="n">
        <v>8.25545454545455</v>
      </c>
      <c r="L19" s="18" t="s">
        <v>9</v>
      </c>
      <c r="M19" s="18" t="n">
        <v>4.40538461538462</v>
      </c>
      <c r="N19" s="18" t="n">
        <v>4.5464705882353</v>
      </c>
      <c r="O19" s="18" t="n">
        <v>4.53230769230769</v>
      </c>
      <c r="P19" s="18" t="n">
        <v>4.54818181818182</v>
      </c>
      <c r="Q19" s="18" t="n">
        <v>4.84176470588235</v>
      </c>
      <c r="R19" s="18" t="n">
        <v>4.83384615384615</v>
      </c>
      <c r="S19" s="18" t="n">
        <v>4.85615384615385</v>
      </c>
      <c r="T19" s="18" t="n">
        <v>4.90909090909091</v>
      </c>
      <c r="U19" s="18" t="n">
        <v>4.88454545454545</v>
      </c>
      <c r="V19" s="18" t="n">
        <v>4.92153846153846</v>
      </c>
      <c r="W19" s="18" t="n">
        <v>4.98384615384615</v>
      </c>
      <c r="X19" s="18" t="n">
        <v>5.01538461538462</v>
      </c>
    </row>
    <row r="20" s="15" customFormat="true" ht="12.75" hidden="false" customHeight="false" outlineLevel="0" collapsed="false">
      <c r="A20" s="14"/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12.75" hidden="false" customHeight="false" outlineLevel="0" collapsed="false">
      <c r="A21" s="6" t="s">
        <v>18</v>
      </c>
      <c r="C21" s="7" t="s">
        <v>3</v>
      </c>
      <c r="D21" s="18" t="s">
        <v>4</v>
      </c>
      <c r="E21" s="18" t="n">
        <v>6.47</v>
      </c>
      <c r="F21" s="18" t="n">
        <v>6.36</v>
      </c>
      <c r="G21" s="18" t="n">
        <v>6.71</v>
      </c>
      <c r="H21" s="18" t="n">
        <v>6.5</v>
      </c>
      <c r="I21" s="18" t="n">
        <v>6.04</v>
      </c>
      <c r="J21" s="18" t="n">
        <v>6</v>
      </c>
      <c r="K21" s="18" t="n">
        <v>5.98</v>
      </c>
      <c r="L21" s="18" t="n">
        <v>6.42</v>
      </c>
      <c r="M21" s="18" t="n">
        <v>6.18</v>
      </c>
      <c r="N21" s="18" t="n">
        <v>6.46</v>
      </c>
      <c r="O21" s="18" t="n">
        <v>6.61</v>
      </c>
      <c r="P21" s="18" t="n">
        <v>6.56</v>
      </c>
      <c r="Q21" s="18" t="s">
        <v>38</v>
      </c>
      <c r="R21" s="18" t="s">
        <v>38</v>
      </c>
      <c r="S21" s="18" t="s">
        <v>4</v>
      </c>
      <c r="T21" s="18" t="s">
        <v>38</v>
      </c>
      <c r="U21" s="18" t="s">
        <v>38</v>
      </c>
      <c r="V21" s="18" t="s">
        <v>38</v>
      </c>
      <c r="W21" s="18" t="s">
        <v>38</v>
      </c>
      <c r="X21" s="18" t="s">
        <v>38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2.75" hidden="false" customHeight="false" outlineLevel="0" collapsed="false">
      <c r="A22" s="6" t="s">
        <v>19</v>
      </c>
      <c r="C22" s="7" t="s">
        <v>6</v>
      </c>
      <c r="D22" s="18" t="s">
        <v>7</v>
      </c>
      <c r="E22" s="18" t="n">
        <v>6.22</v>
      </c>
      <c r="F22" s="18" t="n">
        <v>6.1</v>
      </c>
      <c r="G22" s="18" t="n">
        <v>6.4</v>
      </c>
      <c r="H22" s="18" t="n">
        <v>6.14</v>
      </c>
      <c r="I22" s="18" t="n">
        <v>5.85</v>
      </c>
      <c r="J22" s="18" t="n">
        <v>5.88</v>
      </c>
      <c r="K22" s="18" t="n">
        <v>5.88</v>
      </c>
      <c r="L22" s="18" t="n">
        <v>6.02</v>
      </c>
      <c r="M22" s="18" t="n">
        <v>5.92</v>
      </c>
      <c r="N22" s="18" t="n">
        <v>6.08</v>
      </c>
      <c r="O22" s="18" t="n">
        <v>5.98</v>
      </c>
      <c r="P22" s="18" t="n">
        <v>6.19</v>
      </c>
      <c r="Q22" s="18" t="s">
        <v>38</v>
      </c>
      <c r="R22" s="18" t="s">
        <v>38</v>
      </c>
      <c r="S22" s="18" t="s">
        <v>7</v>
      </c>
      <c r="T22" s="18" t="s">
        <v>38</v>
      </c>
      <c r="U22" s="18" t="s">
        <v>38</v>
      </c>
      <c r="V22" s="18" t="s">
        <v>38</v>
      </c>
      <c r="W22" s="18" t="s">
        <v>38</v>
      </c>
      <c r="X22" s="18" t="s">
        <v>38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12.75" hidden="false" customHeight="false" outlineLevel="0" collapsed="false">
      <c r="A23" s="6"/>
      <c r="C23" s="7" t="s">
        <v>8</v>
      </c>
      <c r="D23" s="18" t="s">
        <v>9</v>
      </c>
      <c r="E23" s="18" t="n">
        <v>6.33631578947368</v>
      </c>
      <c r="F23" s="18" t="n">
        <v>6.23692307692308</v>
      </c>
      <c r="G23" s="18" t="n">
        <v>6.54052631578947</v>
      </c>
      <c r="H23" s="18" t="n">
        <v>6.38636363636364</v>
      </c>
      <c r="I23" s="18" t="n">
        <v>5.90105263157895</v>
      </c>
      <c r="J23" s="18" t="n">
        <v>5.96153846153846</v>
      </c>
      <c r="K23" s="18" t="n">
        <v>5.92363636363636</v>
      </c>
      <c r="L23" s="18" t="n">
        <v>6.20272727272727</v>
      </c>
      <c r="M23" s="18" t="n">
        <v>6.03692307692308</v>
      </c>
      <c r="N23" s="18" t="n">
        <v>6.25176470588235</v>
      </c>
      <c r="O23" s="18" t="n">
        <v>6.28153846153846</v>
      </c>
      <c r="P23" s="18"/>
      <c r="Q23" s="18" t="s">
        <v>38</v>
      </c>
      <c r="R23" s="18" t="s">
        <v>38</v>
      </c>
      <c r="S23" s="18" t="s">
        <v>9</v>
      </c>
      <c r="T23" s="18" t="s">
        <v>38</v>
      </c>
      <c r="U23" s="18" t="s">
        <v>38</v>
      </c>
      <c r="V23" s="18" t="s">
        <v>38</v>
      </c>
      <c r="W23" s="18" t="s">
        <v>38</v>
      </c>
      <c r="X23" s="18" t="s">
        <v>38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2.75" hidden="false" customHeight="false" outlineLevel="0" collapsed="false">
      <c r="A24" s="6"/>
      <c r="C24" s="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2.75" hidden="false" customHeight="false" outlineLevel="0" collapsed="false">
      <c r="A25" s="33" t="s">
        <v>39</v>
      </c>
      <c r="B25" s="33"/>
      <c r="C25" s="29" t="s">
        <v>34</v>
      </c>
      <c r="D25" s="34" t="s">
        <v>40</v>
      </c>
      <c r="E25" s="23" t="s">
        <v>40</v>
      </c>
      <c r="F25" s="23" t="s">
        <v>40</v>
      </c>
      <c r="G25" s="23" t="s">
        <v>40</v>
      </c>
      <c r="H25" s="23" t="s">
        <v>40</v>
      </c>
      <c r="I25" s="23" t="s">
        <v>40</v>
      </c>
      <c r="J25" s="23" t="s">
        <v>40</v>
      </c>
      <c r="K25" s="23" t="s">
        <v>40</v>
      </c>
      <c r="L25" s="23" t="s">
        <v>40</v>
      </c>
      <c r="M25" s="23" t="s">
        <v>40</v>
      </c>
      <c r="N25" s="23" t="s">
        <v>40</v>
      </c>
      <c r="O25" s="23" t="s">
        <v>40</v>
      </c>
      <c r="P25" s="23" t="n">
        <v>7.6</v>
      </c>
      <c r="Q25" s="23" t="n">
        <v>8.5</v>
      </c>
      <c r="R25" s="23" t="n">
        <v>7.9</v>
      </c>
      <c r="S25" s="23" t="n">
        <v>7.4</v>
      </c>
      <c r="T25" s="23" t="n">
        <v>7.2</v>
      </c>
      <c r="U25" s="23" t="n">
        <v>6.6</v>
      </c>
      <c r="V25" s="23" t="n">
        <v>6.8</v>
      </c>
      <c r="W25" s="23" t="n">
        <v>6.9</v>
      </c>
      <c r="X25" s="23" t="n">
        <v>7.3</v>
      </c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2.75" hidden="false" customHeight="false" outlineLevel="0" collapsed="false">
      <c r="A26" s="6" t="s">
        <v>41</v>
      </c>
      <c r="C26" s="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2.75" hidden="false" customHeight="false" outlineLevel="0" collapsed="false">
      <c r="A27" s="20" t="s">
        <v>42</v>
      </c>
      <c r="B27" s="21"/>
      <c r="C27" s="22" t="s">
        <v>3</v>
      </c>
      <c r="D27" s="23" t="n">
        <v>7.49</v>
      </c>
      <c r="E27" s="23" t="n">
        <v>7.82</v>
      </c>
      <c r="F27" s="23" t="n">
        <v>8.38</v>
      </c>
      <c r="G27" s="23" t="n">
        <v>8.04</v>
      </c>
      <c r="H27" s="23" t="n">
        <v>7.73</v>
      </c>
      <c r="I27" s="23" t="n">
        <v>7.39</v>
      </c>
      <c r="J27" s="23" t="n">
        <v>7.25</v>
      </c>
      <c r="K27" s="23" t="n">
        <v>7.13</v>
      </c>
      <c r="L27" s="23" t="n">
        <v>8.04</v>
      </c>
      <c r="M27" s="23" t="n">
        <v>9.79</v>
      </c>
      <c r="N27" s="23" t="n">
        <v>10.32</v>
      </c>
      <c r="O27" s="23" t="s">
        <v>38</v>
      </c>
      <c r="P27" s="23" t="n">
        <v>9.5</v>
      </c>
      <c r="Q27" s="23" t="n">
        <v>7.7</v>
      </c>
      <c r="R27" s="23" t="n">
        <v>8.16</v>
      </c>
      <c r="S27" s="23" t="n">
        <v>8.28</v>
      </c>
      <c r="T27" s="23" t="s">
        <v>38</v>
      </c>
      <c r="U27" s="23" t="n">
        <v>5.52</v>
      </c>
      <c r="V27" s="23" t="n">
        <v>6.05</v>
      </c>
      <c r="W27" s="23" t="n">
        <v>6.84</v>
      </c>
      <c r="X27" s="23" t="s">
        <v>38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s="2" customFormat="true" ht="12.75" hidden="false" customHeight="false" outlineLevel="0" collapsed="false">
      <c r="A28" s="6" t="s">
        <v>21</v>
      </c>
      <c r="C28" s="7" t="s">
        <v>6</v>
      </c>
      <c r="D28" s="18" t="n">
        <v>7.2</v>
      </c>
      <c r="E28" s="18" t="n">
        <v>5.35</v>
      </c>
      <c r="F28" s="18" t="n">
        <v>6.74</v>
      </c>
      <c r="G28" s="18" t="n">
        <v>7.49</v>
      </c>
      <c r="H28" s="18" t="n">
        <v>7.49</v>
      </c>
      <c r="I28" s="18" t="n">
        <v>7.1</v>
      </c>
      <c r="J28" s="18" t="n">
        <v>6.96</v>
      </c>
      <c r="K28" s="18" t="n">
        <v>6.82</v>
      </c>
      <c r="L28" s="18" t="n">
        <v>7.13</v>
      </c>
      <c r="M28" s="18" t="n">
        <v>7.58</v>
      </c>
      <c r="N28" s="18" t="n">
        <v>9.02</v>
      </c>
      <c r="O28" s="18" t="s">
        <v>38</v>
      </c>
      <c r="P28" s="18" t="n">
        <v>8.02</v>
      </c>
      <c r="Q28" s="18" t="n">
        <v>6.89</v>
      </c>
      <c r="R28" s="18" t="n">
        <v>7.06</v>
      </c>
      <c r="S28" s="18" t="n">
        <v>7.08</v>
      </c>
      <c r="T28" s="18" t="s">
        <v>38</v>
      </c>
      <c r="U28" s="18" t="n">
        <v>4.97</v>
      </c>
      <c r="V28" s="18" t="n">
        <v>5.5</v>
      </c>
      <c r="W28" s="18" t="n">
        <v>5.9</v>
      </c>
      <c r="X28" s="18" t="s">
        <v>38</v>
      </c>
    </row>
    <row r="29" s="2" customFormat="true" ht="12.75" hidden="false" customHeight="false" outlineLevel="0" collapsed="false">
      <c r="A29" s="6" t="s">
        <v>22</v>
      </c>
      <c r="C29" s="7" t="s">
        <v>8</v>
      </c>
      <c r="D29" s="18" t="n">
        <v>7.29875</v>
      </c>
      <c r="E29" s="18" t="n">
        <v>6.39291666666667</v>
      </c>
      <c r="F29" s="18" t="n">
        <v>7.77285714285714</v>
      </c>
      <c r="G29" s="18" t="n">
        <v>7.664</v>
      </c>
      <c r="H29" s="18" t="n">
        <v>7.62541666666667</v>
      </c>
      <c r="I29" s="18" t="n">
        <v>7.2232</v>
      </c>
      <c r="J29" s="18" t="n">
        <v>7.105</v>
      </c>
      <c r="K29" s="18" t="n">
        <v>6.95333333333333</v>
      </c>
      <c r="L29" s="18" t="n">
        <v>7.60166666666667</v>
      </c>
      <c r="M29" s="18" t="n">
        <v>8.27041666666666</v>
      </c>
      <c r="N29" s="18" t="n">
        <v>9.715</v>
      </c>
      <c r="O29" s="18" t="s">
        <v>38</v>
      </c>
      <c r="P29" s="18" t="n">
        <v>8.67916666666667</v>
      </c>
      <c r="Q29" s="18" t="n">
        <v>7.10666666666667</v>
      </c>
      <c r="R29" s="18" t="n">
        <v>7.57041666666667</v>
      </c>
      <c r="S29" s="18" t="n">
        <v>7.89045454545455</v>
      </c>
      <c r="T29" s="18" t="s">
        <v>38</v>
      </c>
      <c r="U29" s="18" t="n">
        <v>5.30875</v>
      </c>
      <c r="V29" s="18" t="n">
        <v>5.80166666666667</v>
      </c>
      <c r="W29" s="18" t="n">
        <v>6.17416666666667</v>
      </c>
      <c r="X29" s="18" t="s">
        <v>38</v>
      </c>
    </row>
    <row r="30" s="2" customFormat="true" ht="12.75" hidden="false" customHeight="false" outlineLevel="0" collapsed="false">
      <c r="A30" s="6"/>
      <c r="C30" s="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s="15" customFormat="true" ht="12.75" hidden="false" customHeight="false" outlineLevel="0" collapsed="false">
      <c r="A31" s="6" t="s">
        <v>42</v>
      </c>
      <c r="B31" s="24"/>
      <c r="C31" s="7" t="s">
        <v>3</v>
      </c>
      <c r="D31" s="25" t="n">
        <v>7.94</v>
      </c>
      <c r="E31" s="18" t="n">
        <v>8.21</v>
      </c>
      <c r="F31" s="18" t="s">
        <v>38</v>
      </c>
      <c r="G31" s="18" t="n">
        <v>9.43</v>
      </c>
      <c r="H31" s="18" t="n">
        <v>8.23</v>
      </c>
      <c r="I31" s="18" t="n">
        <v>7.92</v>
      </c>
      <c r="J31" s="18" t="n">
        <v>7.49</v>
      </c>
      <c r="K31" s="18" t="n">
        <v>7.32</v>
      </c>
      <c r="L31" s="18" t="n">
        <v>7.78</v>
      </c>
      <c r="M31" s="18" t="n">
        <v>8.98</v>
      </c>
      <c r="N31" s="18" t="n">
        <v>9.58</v>
      </c>
      <c r="O31" s="18" t="s">
        <v>38</v>
      </c>
      <c r="P31" s="18" t="n">
        <v>9.55</v>
      </c>
      <c r="Q31" s="18" t="n">
        <v>7.82</v>
      </c>
      <c r="R31" s="18" t="n">
        <v>8.21</v>
      </c>
      <c r="S31" s="18" t="n">
        <v>8.33</v>
      </c>
      <c r="T31" s="18" t="s">
        <v>38</v>
      </c>
      <c r="U31" s="18" t="n">
        <v>5.93</v>
      </c>
      <c r="V31" s="18" t="n">
        <v>6.36</v>
      </c>
      <c r="W31" s="18" t="n">
        <v>6.31</v>
      </c>
      <c r="X31" s="18" t="n">
        <v>6.48</v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</row>
    <row r="32" customFormat="false" ht="12.75" hidden="false" customHeight="false" outlineLevel="0" collapsed="false">
      <c r="A32" s="6" t="s">
        <v>21</v>
      </c>
      <c r="C32" s="7" t="s">
        <v>6</v>
      </c>
      <c r="D32" s="18" t="n">
        <v>7.75</v>
      </c>
      <c r="E32" s="18" t="n">
        <v>7.97</v>
      </c>
      <c r="F32" s="18" t="s">
        <v>38</v>
      </c>
      <c r="G32" s="18" t="n">
        <v>8.09</v>
      </c>
      <c r="H32" s="18" t="n">
        <v>7.8</v>
      </c>
      <c r="I32" s="18" t="n">
        <v>7.39</v>
      </c>
      <c r="J32" s="18" t="n">
        <v>7.22</v>
      </c>
      <c r="K32" s="18" t="n">
        <v>6.72</v>
      </c>
      <c r="L32" s="18" t="n">
        <v>7.2</v>
      </c>
      <c r="M32" s="18" t="n">
        <v>7.49</v>
      </c>
      <c r="N32" s="18" t="n">
        <v>7.75</v>
      </c>
      <c r="O32" s="18" t="s">
        <v>38</v>
      </c>
      <c r="P32" s="18" t="n">
        <v>8.09</v>
      </c>
      <c r="Q32" s="18" t="n">
        <v>7.25</v>
      </c>
      <c r="R32" s="18" t="n">
        <v>7.32</v>
      </c>
      <c r="S32" s="18" t="n">
        <v>7.46</v>
      </c>
      <c r="T32" s="18" t="s">
        <v>38</v>
      </c>
      <c r="U32" s="18" t="n">
        <v>4.87</v>
      </c>
      <c r="V32" s="18" t="n">
        <v>5.93</v>
      </c>
      <c r="W32" s="18" t="n">
        <v>6.02</v>
      </c>
      <c r="X32" s="18" t="n">
        <v>6.24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</row>
    <row r="33" customFormat="false" ht="12.75" hidden="false" customHeight="false" outlineLevel="0" collapsed="false">
      <c r="A33" s="6" t="s">
        <v>14</v>
      </c>
      <c r="C33" s="7" t="s">
        <v>8</v>
      </c>
      <c r="D33" s="18" t="n">
        <v>7.84791666666667</v>
      </c>
      <c r="E33" s="18" t="n">
        <v>8.12208333333333</v>
      </c>
      <c r="F33" s="18" t="s">
        <v>38</v>
      </c>
      <c r="G33" s="18" t="n">
        <v>8.3488</v>
      </c>
      <c r="H33" s="18" t="n">
        <v>8.05208333333334</v>
      </c>
      <c r="I33" s="18" t="n">
        <v>7.62</v>
      </c>
      <c r="J33" s="18" t="n">
        <v>7.37458333333333</v>
      </c>
      <c r="K33" s="18" t="n">
        <v>7.06541666666667</v>
      </c>
      <c r="L33" s="18" t="n">
        <v>7.38</v>
      </c>
      <c r="M33" s="18" t="n">
        <v>7.96</v>
      </c>
      <c r="N33" s="18" t="n">
        <v>8.73166666666667</v>
      </c>
      <c r="O33" s="18" t="s">
        <v>38</v>
      </c>
      <c r="P33" s="18" t="n">
        <v>8.73291666666667</v>
      </c>
      <c r="Q33" s="18" t="n">
        <v>7.3975</v>
      </c>
      <c r="R33" s="18" t="n">
        <v>7.85</v>
      </c>
      <c r="S33" s="18" t="n">
        <v>8.00869565217391</v>
      </c>
      <c r="T33" s="18" t="s">
        <v>38</v>
      </c>
      <c r="U33" s="18" t="n">
        <v>5.48166666666667</v>
      </c>
      <c r="V33" s="18" t="n">
        <v>6.16916666666667</v>
      </c>
      <c r="W33" s="18" t="n">
        <v>6.17208333333333</v>
      </c>
      <c r="X33" s="18" t="n">
        <v>6.35375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</row>
    <row r="34" customFormat="false" ht="12.75" hidden="false" customHeight="false" outlineLevel="0" collapsed="false">
      <c r="C34" s="26"/>
      <c r="D34" s="18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18"/>
      <c r="S34" s="31"/>
      <c r="T34" s="31"/>
      <c r="U34" s="31"/>
      <c r="V34" s="31"/>
      <c r="W34" s="31"/>
      <c r="X34" s="31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</row>
    <row r="35" customFormat="false" ht="12.75" hidden="false" customHeight="false" outlineLevel="0" collapsed="false">
      <c r="A35" s="21" t="s">
        <v>43</v>
      </c>
      <c r="B35" s="21"/>
      <c r="C35" s="29" t="s">
        <v>3</v>
      </c>
      <c r="D35" s="23" t="n">
        <v>9.04</v>
      </c>
      <c r="E35" s="23" t="n">
        <v>9.55</v>
      </c>
      <c r="F35" s="23" t="n">
        <v>9.38</v>
      </c>
      <c r="G35" s="23" t="n">
        <v>8.62</v>
      </c>
      <c r="H35" s="23" t="n">
        <v>8.49</v>
      </c>
      <c r="I35" s="23" t="n">
        <v>8.51</v>
      </c>
      <c r="J35" s="23" t="n">
        <v>8.5</v>
      </c>
      <c r="K35" s="23" t="n">
        <v>8.24</v>
      </c>
      <c r="L35" s="23" t="n">
        <v>10.19</v>
      </c>
      <c r="M35" s="23" t="n">
        <v>8.59</v>
      </c>
      <c r="N35" s="23" t="n">
        <v>9.14</v>
      </c>
      <c r="O35" s="23" t="n">
        <v>8.97</v>
      </c>
      <c r="P35" s="23" t="n">
        <v>7.98</v>
      </c>
      <c r="Q35" s="23" t="n">
        <v>8.71</v>
      </c>
      <c r="R35" s="23" t="n">
        <v>8.74</v>
      </c>
      <c r="S35" s="23" t="n">
        <v>8.31</v>
      </c>
      <c r="T35" s="23" t="n">
        <v>7.04</v>
      </c>
      <c r="U35" s="23" t="n">
        <v>5.89</v>
      </c>
      <c r="V35" s="23" t="n">
        <v>5.62</v>
      </c>
      <c r="W35" s="23" t="n">
        <v>5.8</v>
      </c>
      <c r="X35" s="23" t="n">
        <v>6.14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</row>
    <row r="36" customFormat="false" ht="12.75" hidden="false" customHeight="false" outlineLevel="0" collapsed="false">
      <c r="A36" s="2" t="s">
        <v>25</v>
      </c>
      <c r="C36" s="30" t="s">
        <v>6</v>
      </c>
      <c r="D36" s="18" t="n">
        <v>8.95</v>
      </c>
      <c r="E36" s="18" t="n">
        <v>9.15</v>
      </c>
      <c r="F36" s="18" t="n">
        <v>8.99</v>
      </c>
      <c r="G36" s="18" t="n">
        <v>8.46</v>
      </c>
      <c r="H36" s="18" t="n">
        <v>8.37</v>
      </c>
      <c r="I36" s="18" t="n">
        <v>8.22</v>
      </c>
      <c r="J36" s="18" t="n">
        <v>8.35</v>
      </c>
      <c r="K36" s="31" t="n">
        <v>7.71</v>
      </c>
      <c r="L36" s="18" t="n">
        <v>8.61</v>
      </c>
      <c r="M36" s="31" t="n">
        <v>7.19</v>
      </c>
      <c r="N36" s="31" t="n">
        <v>8.19</v>
      </c>
      <c r="O36" s="31" t="n">
        <v>7.77</v>
      </c>
      <c r="P36" s="31" t="n">
        <v>7.41</v>
      </c>
      <c r="Q36" s="31" t="n">
        <v>8.54</v>
      </c>
      <c r="R36" s="18" t="n">
        <v>8.48</v>
      </c>
      <c r="S36" s="31" t="n">
        <v>7.79</v>
      </c>
      <c r="T36" s="31" t="n">
        <v>6.79</v>
      </c>
      <c r="U36" s="31" t="n">
        <v>5</v>
      </c>
      <c r="V36" s="31" t="n">
        <v>5.42</v>
      </c>
      <c r="W36" s="31" t="n">
        <v>5.78</v>
      </c>
      <c r="X36" s="31" t="n">
        <v>5.94</v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</row>
    <row r="37" s="2" customFormat="true" ht="12.75" hidden="false" customHeight="false" outlineLevel="0" collapsed="false">
      <c r="A37" s="2" t="s">
        <v>13</v>
      </c>
      <c r="C37" s="30" t="s">
        <v>8</v>
      </c>
      <c r="D37" s="18" t="n">
        <v>8.9775</v>
      </c>
      <c r="E37" s="18" t="n">
        <v>9.292</v>
      </c>
      <c r="F37" s="18" t="n">
        <v>9.12375</v>
      </c>
      <c r="G37" s="18" t="n">
        <v>8.51571428571429</v>
      </c>
      <c r="H37" s="18" t="n">
        <v>8.43555555555556</v>
      </c>
      <c r="I37" s="18" t="n">
        <v>8.32642857142857</v>
      </c>
      <c r="J37" s="18" t="n">
        <v>8.416</v>
      </c>
      <c r="K37" s="31" t="n">
        <v>7.9975</v>
      </c>
      <c r="L37" s="18" t="n">
        <v>9.79571428571429</v>
      </c>
      <c r="M37" s="31" t="n">
        <v>7.62777777777778</v>
      </c>
      <c r="N37" s="31" t="n">
        <v>8.62785714285714</v>
      </c>
      <c r="O37" s="31" t="n">
        <v>8.389</v>
      </c>
      <c r="P37" s="31" t="n">
        <v>7.66375</v>
      </c>
      <c r="Q37" s="31" t="n">
        <v>8.60928571428572</v>
      </c>
      <c r="R37" s="18" t="n">
        <v>8.61125</v>
      </c>
      <c r="S37" s="31" t="n">
        <v>7.93545454545455</v>
      </c>
      <c r="T37" s="31" t="n">
        <v>6.88625</v>
      </c>
      <c r="U37" s="31" t="n">
        <v>5.12</v>
      </c>
      <c r="V37" s="31" t="n">
        <v>5.52111111111111</v>
      </c>
      <c r="W37" s="31" t="n">
        <v>5.78777777777778</v>
      </c>
      <c r="X37" s="31" t="n">
        <v>6.04625</v>
      </c>
    </row>
    <row r="38" s="2" customFormat="true" ht="12.75" hidden="false" customHeight="false" outlineLevel="0" collapsed="false">
      <c r="C38" s="30"/>
      <c r="D38" s="18"/>
      <c r="E38" s="18"/>
      <c r="F38" s="18"/>
      <c r="G38" s="18"/>
      <c r="H38" s="18"/>
      <c r="I38" s="18"/>
      <c r="J38" s="18"/>
      <c r="K38" s="31"/>
      <c r="L38" s="18"/>
      <c r="M38" s="31"/>
      <c r="N38" s="31"/>
      <c r="O38" s="31"/>
      <c r="P38" s="31"/>
      <c r="Q38" s="31"/>
      <c r="R38" s="18"/>
      <c r="S38" s="31"/>
      <c r="T38" s="31"/>
      <c r="U38" s="31"/>
      <c r="V38" s="31"/>
      <c r="W38" s="31"/>
      <c r="X38" s="31"/>
    </row>
    <row r="39" s="2" customFormat="true" ht="12.75" hidden="false" customHeight="false" outlineLevel="0" collapsed="false">
      <c r="A39" s="2" t="s">
        <v>43</v>
      </c>
      <c r="C39" s="30" t="s">
        <v>3</v>
      </c>
      <c r="D39" s="25" t="n">
        <v>9.03</v>
      </c>
      <c r="E39" s="18" t="n">
        <v>9.27</v>
      </c>
      <c r="F39" s="18" t="n">
        <v>9.32</v>
      </c>
      <c r="G39" s="18" t="n">
        <v>8.83</v>
      </c>
      <c r="H39" s="18" t="n">
        <v>9.11</v>
      </c>
      <c r="I39" s="18" t="n">
        <v>9.15</v>
      </c>
      <c r="J39" s="18" t="n">
        <v>9.11</v>
      </c>
      <c r="K39" s="31" t="n">
        <v>9.02</v>
      </c>
      <c r="L39" s="18" t="n">
        <v>8.68</v>
      </c>
      <c r="M39" s="31" t="n">
        <v>8.71</v>
      </c>
      <c r="N39" s="31" t="n">
        <v>8.47</v>
      </c>
      <c r="O39" s="31" t="n">
        <v>8.01</v>
      </c>
      <c r="P39" s="31" t="n">
        <v>8.04</v>
      </c>
      <c r="Q39" s="31" t="n">
        <v>8.79</v>
      </c>
      <c r="R39" s="18" t="n">
        <v>8.86</v>
      </c>
      <c r="S39" s="31" t="n">
        <v>8.53</v>
      </c>
      <c r="T39" s="31" t="n">
        <v>7.38</v>
      </c>
      <c r="U39" s="31" t="n">
        <v>5.91</v>
      </c>
      <c r="V39" s="31" t="n">
        <v>5.86</v>
      </c>
      <c r="W39" s="31" t="n">
        <v>6.24</v>
      </c>
      <c r="X39" s="31" t="n">
        <v>6.44</v>
      </c>
    </row>
    <row r="40" s="15" customFormat="true" ht="12.75" hidden="false" customHeight="false" outlineLevel="0" collapsed="false">
      <c r="A40" s="2" t="s">
        <v>25</v>
      </c>
      <c r="B40" s="2"/>
      <c r="C40" s="30" t="s">
        <v>6</v>
      </c>
      <c r="D40" s="18" t="n">
        <v>8.94</v>
      </c>
      <c r="E40" s="18" t="n">
        <v>8.91</v>
      </c>
      <c r="F40" s="18" t="n">
        <v>9.06</v>
      </c>
      <c r="G40" s="18" t="n">
        <v>8.5</v>
      </c>
      <c r="H40" s="18" t="n">
        <v>9.09</v>
      </c>
      <c r="I40" s="18" t="n">
        <v>9.06</v>
      </c>
      <c r="J40" s="18" t="n">
        <v>9.06</v>
      </c>
      <c r="K40" s="31" t="n">
        <v>8.49</v>
      </c>
      <c r="L40" s="18" t="n">
        <v>8.3</v>
      </c>
      <c r="M40" s="31" t="n">
        <v>8.04</v>
      </c>
      <c r="N40" s="31" t="n">
        <v>7.99</v>
      </c>
      <c r="O40" s="31" t="n">
        <v>7.72</v>
      </c>
      <c r="P40" s="31" t="n">
        <v>7.73</v>
      </c>
      <c r="Q40" s="31" t="n">
        <v>8.41</v>
      </c>
      <c r="R40" s="18" t="n">
        <v>8.51</v>
      </c>
      <c r="S40" s="31" t="n">
        <v>8.22</v>
      </c>
      <c r="T40" s="31" t="n">
        <v>7.23</v>
      </c>
      <c r="U40" s="31" t="n">
        <v>4.89</v>
      </c>
      <c r="V40" s="31" t="n">
        <v>5.68</v>
      </c>
      <c r="W40" s="31" t="n">
        <v>5.94</v>
      </c>
      <c r="X40" s="31" t="n">
        <v>6.13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</row>
    <row r="41" customFormat="false" ht="12.75" hidden="false" customHeight="false" outlineLevel="0" collapsed="false">
      <c r="A41" s="2" t="s">
        <v>26</v>
      </c>
      <c r="C41" s="30" t="s">
        <v>8</v>
      </c>
      <c r="D41" s="18" t="n">
        <v>8.99625</v>
      </c>
      <c r="E41" s="18" t="n">
        <v>9.12533333333334</v>
      </c>
      <c r="F41" s="18" t="n">
        <v>9.18</v>
      </c>
      <c r="G41" s="18" t="n">
        <v>8.7</v>
      </c>
      <c r="H41" s="18" t="n">
        <v>9.10222222222222</v>
      </c>
      <c r="I41" s="18" t="n">
        <v>9.09928571428572</v>
      </c>
      <c r="J41" s="18" t="n">
        <v>9.082</v>
      </c>
      <c r="K41" s="31" t="n">
        <v>8.7475</v>
      </c>
      <c r="L41" s="18" t="n">
        <v>8.53375</v>
      </c>
      <c r="M41" s="31" t="n">
        <v>8.46666666666667</v>
      </c>
      <c r="N41" s="31" t="n">
        <v>8.185</v>
      </c>
      <c r="O41" s="31" t="n">
        <v>7.827</v>
      </c>
      <c r="P41" s="31" t="n">
        <v>7.84875</v>
      </c>
      <c r="Q41" s="31" t="n">
        <v>8.53571428571429</v>
      </c>
      <c r="R41" s="18" t="n">
        <v>8.75</v>
      </c>
      <c r="S41" s="31" t="n">
        <v>8.37363636363636</v>
      </c>
      <c r="T41" s="31" t="n">
        <v>7.30125</v>
      </c>
      <c r="U41" s="31" t="n">
        <v>5.195</v>
      </c>
      <c r="V41" s="31" t="n">
        <v>5.76444444444445</v>
      </c>
      <c r="W41" s="31" t="n">
        <v>6.05333333333333</v>
      </c>
      <c r="X41" s="31" t="n">
        <v>6.24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</row>
    <row r="42" customFormat="false" ht="12.75" hidden="false" customHeight="false" outlineLevel="0" collapsed="false">
      <c r="A42" s="2"/>
      <c r="C42" s="30"/>
      <c r="D42" s="18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8"/>
      <c r="S42" s="31"/>
      <c r="T42" s="31"/>
      <c r="U42" s="31"/>
      <c r="V42" s="31"/>
      <c r="W42" s="31"/>
      <c r="X42" s="31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</row>
    <row r="43" customFormat="false" ht="13.5" hidden="false" customHeight="false" outlineLevel="0" collapsed="false">
      <c r="A43" s="21" t="s">
        <v>44</v>
      </c>
      <c r="B43" s="21"/>
      <c r="C43" s="29" t="s">
        <v>28</v>
      </c>
      <c r="D43" s="23" t="n">
        <v>8.5</v>
      </c>
      <c r="E43" s="23" t="n">
        <v>8.5</v>
      </c>
      <c r="F43" s="23" t="n">
        <v>8.4</v>
      </c>
      <c r="G43" s="23" t="n">
        <v>8</v>
      </c>
      <c r="H43" s="23" t="n">
        <v>7.9</v>
      </c>
      <c r="I43" s="23" t="n">
        <v>7.3</v>
      </c>
      <c r="J43" s="23" t="n">
        <v>7</v>
      </c>
      <c r="K43" s="23" t="n">
        <v>7.3</v>
      </c>
      <c r="L43" s="23" t="n">
        <v>7.6</v>
      </c>
      <c r="M43" s="23" t="n">
        <v>7.4</v>
      </c>
      <c r="N43" s="23" t="n">
        <v>6.9</v>
      </c>
      <c r="O43" s="23" t="n">
        <v>6.9</v>
      </c>
      <c r="P43" s="23" t="n">
        <v>7.5</v>
      </c>
      <c r="Q43" s="23" t="n">
        <v>7</v>
      </c>
      <c r="R43" s="23" t="n">
        <v>7.1</v>
      </c>
      <c r="S43" s="23" t="n">
        <v>7.2</v>
      </c>
      <c r="T43" s="23" t="n">
        <v>6.2</v>
      </c>
      <c r="U43" s="35" t="n">
        <v>4.9</v>
      </c>
      <c r="V43" s="35" t="n">
        <v>4.5</v>
      </c>
      <c r="W43" s="35" t="n">
        <v>4.9</v>
      </c>
      <c r="X43" s="23" t="n">
        <v>5.2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</row>
    <row r="44" customFormat="false" ht="13.5" hidden="false" customHeight="false" outlineLevel="0" collapsed="false">
      <c r="A44" s="2" t="s">
        <v>29</v>
      </c>
      <c r="C44" s="30" t="s">
        <v>30</v>
      </c>
      <c r="D44" s="18" t="n">
        <v>8.5</v>
      </c>
      <c r="E44" s="31" t="n">
        <v>8.5</v>
      </c>
      <c r="F44" s="31" t="n">
        <v>8.5</v>
      </c>
      <c r="G44" s="31" t="n">
        <v>7.9</v>
      </c>
      <c r="H44" s="31" t="n">
        <v>7.9</v>
      </c>
      <c r="I44" s="31" t="n">
        <v>7.3</v>
      </c>
      <c r="J44" s="31" t="n">
        <v>7</v>
      </c>
      <c r="K44" s="31" t="n">
        <v>7.6</v>
      </c>
      <c r="L44" s="31" t="n">
        <v>7.9</v>
      </c>
      <c r="M44" s="31" t="n">
        <v>7.6</v>
      </c>
      <c r="N44" s="31" t="n">
        <v>6.8</v>
      </c>
      <c r="O44" s="31" t="n">
        <v>7</v>
      </c>
      <c r="P44" s="31" t="n">
        <v>7.4</v>
      </c>
      <c r="Q44" s="31" t="n">
        <v>7</v>
      </c>
      <c r="R44" s="18" t="n">
        <v>7</v>
      </c>
      <c r="S44" s="31" t="n">
        <v>7.2</v>
      </c>
      <c r="T44" s="31" t="n">
        <v>6.1</v>
      </c>
      <c r="U44" s="31" t="n">
        <v>5.1</v>
      </c>
      <c r="V44" s="36" t="n">
        <v>4.6</v>
      </c>
      <c r="W44" s="31" t="n">
        <v>5</v>
      </c>
      <c r="X44" s="31" t="n">
        <v>5.2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</row>
    <row r="45" customFormat="false" ht="12.75" hidden="false" customHeight="false" outlineLevel="0" collapsed="false">
      <c r="A45" s="2"/>
      <c r="C45" s="30"/>
      <c r="D45" s="18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18"/>
      <c r="S45" s="31"/>
      <c r="T45" s="31" t="s">
        <v>23</v>
      </c>
      <c r="U45" s="31"/>
      <c r="V45" s="31"/>
      <c r="W45" s="31"/>
      <c r="X45" s="31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</row>
    <row r="46" customFormat="false" ht="12.75" hidden="false" customHeight="false" outlineLevel="0" collapsed="false">
      <c r="A46" s="20" t="s">
        <v>31</v>
      </c>
      <c r="B46" s="21"/>
      <c r="C46" s="22" t="s">
        <v>3</v>
      </c>
      <c r="D46" s="23" t="n">
        <v>7.59620952606201</v>
      </c>
      <c r="E46" s="23" t="n">
        <v>7.59214019775391</v>
      </c>
      <c r="F46" s="23" t="n">
        <v>7.56817674636841</v>
      </c>
      <c r="G46" s="23" t="n">
        <v>7.54675245285034</v>
      </c>
      <c r="H46" s="23" t="n">
        <v>7.44344758987427</v>
      </c>
      <c r="I46" s="23" t="n">
        <v>7.22454214096069</v>
      </c>
      <c r="J46" s="23" t="n">
        <v>6.89340448379517</v>
      </c>
      <c r="K46" s="23" t="n">
        <v>6.87704992294312</v>
      </c>
      <c r="L46" s="23" t="n">
        <v>6.36381101608276</v>
      </c>
      <c r="M46" s="23" t="n">
        <v>6.14072799682617</v>
      </c>
      <c r="N46" s="23" t="n">
        <v>6.01412487030029</v>
      </c>
      <c r="O46" s="23" t="n">
        <v>6.93822717666626</v>
      </c>
      <c r="P46" s="23" t="n">
        <v>7.94236898422241</v>
      </c>
      <c r="Q46" s="23" t="n">
        <v>6.01400136947632</v>
      </c>
      <c r="R46" s="23" t="n">
        <v>6.32287549972534</v>
      </c>
      <c r="S46" s="23" t="n">
        <v>6.5836067199707</v>
      </c>
      <c r="T46" s="23" t="n">
        <v>6.47552871704102</v>
      </c>
      <c r="U46" s="23" t="n">
        <v>5.12285470962524</v>
      </c>
      <c r="V46" s="23" t="n">
        <v>4.75461435317993</v>
      </c>
      <c r="W46" s="23" t="n">
        <v>5.10477161407471</v>
      </c>
      <c r="X46" s="23" t="n">
        <v>5.2426061630249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</row>
    <row r="47" customFormat="false" ht="12.75" hidden="false" customHeight="false" outlineLevel="0" collapsed="false">
      <c r="A47" s="6" t="s">
        <v>32</v>
      </c>
      <c r="C47" s="7" t="s">
        <v>6</v>
      </c>
      <c r="D47" s="31" t="n">
        <v>7.45590257644653</v>
      </c>
      <c r="E47" s="18" t="n">
        <v>7.33434772491455</v>
      </c>
      <c r="F47" s="18" t="n">
        <v>6.92237663269043</v>
      </c>
      <c r="G47" s="18" t="n">
        <v>7.4154052734375</v>
      </c>
      <c r="H47" s="18" t="n">
        <v>7.05335283279419</v>
      </c>
      <c r="I47" s="18" t="n">
        <v>6.90894079208374</v>
      </c>
      <c r="J47" s="18" t="n">
        <v>6.61686563491821</v>
      </c>
      <c r="K47" s="18" t="n">
        <v>6.28751087188721</v>
      </c>
      <c r="L47" s="18" t="n">
        <v>5.87931632995606</v>
      </c>
      <c r="M47" s="18" t="n">
        <v>5.33148431777954</v>
      </c>
      <c r="N47" s="18" t="n">
        <v>5.26122617721558</v>
      </c>
      <c r="O47" s="18" t="n">
        <v>5.81580352783203</v>
      </c>
      <c r="P47" s="18" t="n">
        <v>6.89169883728027</v>
      </c>
      <c r="Q47" s="18" t="n">
        <v>5.84709358215332</v>
      </c>
      <c r="R47" s="18" t="n">
        <v>5.83511543273926</v>
      </c>
      <c r="S47" s="18" t="n">
        <v>6.11723804473877</v>
      </c>
      <c r="T47" s="18" t="n">
        <v>5.75803995132446</v>
      </c>
      <c r="U47" s="18" t="n">
        <v>4.59914207458496</v>
      </c>
      <c r="V47" s="18" t="n">
        <v>4.54831790924072</v>
      </c>
      <c r="W47" s="18" t="n">
        <v>4.75754404067993</v>
      </c>
      <c r="X47" s="18" t="n">
        <v>5.06373262405396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</row>
    <row r="48" customFormat="false" ht="12.75" hidden="false" customHeight="false" outlineLevel="0" collapsed="false">
      <c r="A48" s="6"/>
      <c r="C48" s="7" t="s">
        <v>8</v>
      </c>
      <c r="D48" s="31" t="n">
        <v>7.54408425092697</v>
      </c>
      <c r="E48" s="18" t="n">
        <v>7.48859399557114</v>
      </c>
      <c r="F48" s="18" t="n">
        <v>7.19347653786341</v>
      </c>
      <c r="G48" s="18" t="n">
        <v>7.4923620223999</v>
      </c>
      <c r="H48" s="18" t="n">
        <v>7.19893674055735</v>
      </c>
      <c r="I48" s="18" t="n">
        <v>7.0873553554217</v>
      </c>
      <c r="J48" s="18" t="n">
        <v>6.77465738852819</v>
      </c>
      <c r="K48" s="18" t="n">
        <v>6.61227134863536</v>
      </c>
      <c r="L48" s="18" t="n">
        <v>6.08316119511922</v>
      </c>
      <c r="M48" s="18" t="n">
        <v>5.69760592778524</v>
      </c>
      <c r="N48" s="18" t="n">
        <v>5.66182853778203</v>
      </c>
      <c r="O48" s="18" t="n">
        <v>6.36158599456151</v>
      </c>
      <c r="P48" s="18" t="n">
        <v>7.32643973827362</v>
      </c>
      <c r="Q48" s="18" t="n">
        <v>5.95406740903854</v>
      </c>
      <c r="R48" s="18" t="n">
        <v>6.05862146615982</v>
      </c>
      <c r="S48" s="18" t="n">
        <v>6.44132055838903</v>
      </c>
      <c r="T48" s="18" t="n">
        <v>6.04997571309408</v>
      </c>
      <c r="U48" s="18" t="n">
        <v>4.73146490255992</v>
      </c>
      <c r="V48" s="18" t="n">
        <v>4.62090124686559</v>
      </c>
      <c r="W48" s="18" t="n">
        <v>4.9178221821785</v>
      </c>
      <c r="X48" s="18" t="n">
        <v>5.12840608755748</v>
      </c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</row>
    <row r="49" customFormat="false" ht="12.75" hidden="false" customHeight="false" outlineLevel="0" collapsed="false">
      <c r="A49" s="6"/>
      <c r="C49" s="1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</row>
    <row r="50" customFormat="false" ht="12.75" hidden="false" customHeight="false" outlineLevel="0" collapsed="false">
      <c r="A50" s="21" t="s">
        <v>45</v>
      </c>
      <c r="B50" s="21"/>
      <c r="C50" s="29" t="s">
        <v>3</v>
      </c>
      <c r="D50" s="23" t="s">
        <v>4</v>
      </c>
      <c r="E50" s="23" t="s">
        <v>4</v>
      </c>
      <c r="F50" s="23" t="n">
        <v>8.42</v>
      </c>
      <c r="G50" s="23" t="n">
        <v>8.12</v>
      </c>
      <c r="H50" s="23" t="n">
        <v>8.09</v>
      </c>
      <c r="I50" s="23" t="n">
        <v>7.93</v>
      </c>
      <c r="J50" s="23" t="n">
        <v>7.44</v>
      </c>
      <c r="K50" s="23" t="n">
        <v>7.38</v>
      </c>
      <c r="L50" s="23" t="n">
        <v>8.44</v>
      </c>
      <c r="M50" s="23" t="n">
        <v>11.56</v>
      </c>
      <c r="N50" s="23" t="n">
        <v>8.44</v>
      </c>
      <c r="O50" s="23" t="n">
        <v>8.15</v>
      </c>
      <c r="P50" s="23" t="n">
        <v>9.72</v>
      </c>
      <c r="Q50" s="23" t="n">
        <v>7.18</v>
      </c>
      <c r="R50" s="23" t="n">
        <v>6.94</v>
      </c>
      <c r="S50" s="23" t="n">
        <v>5.5</v>
      </c>
      <c r="T50" s="23" t="n">
        <v>7.63</v>
      </c>
      <c r="U50" s="23" t="n">
        <v>6.1</v>
      </c>
      <c r="V50" s="23" t="n">
        <v>6.05</v>
      </c>
      <c r="W50" s="23" t="n">
        <v>5.48</v>
      </c>
      <c r="X50" s="23" t="n">
        <v>5.75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</row>
    <row r="51" customFormat="false" ht="12.75" hidden="false" customHeight="false" outlineLevel="0" collapsed="false">
      <c r="A51" s="2" t="s">
        <v>46</v>
      </c>
      <c r="C51" s="30" t="s">
        <v>6</v>
      </c>
      <c r="D51" s="31" t="s">
        <v>7</v>
      </c>
      <c r="E51" s="31" t="s">
        <v>7</v>
      </c>
      <c r="F51" s="31" t="n">
        <v>8.34</v>
      </c>
      <c r="G51" s="31" t="n">
        <v>7.97</v>
      </c>
      <c r="H51" s="31" t="n">
        <v>7.65</v>
      </c>
      <c r="I51" s="31" t="n">
        <v>7.32</v>
      </c>
      <c r="J51" s="31" t="n">
        <v>7.37</v>
      </c>
      <c r="K51" s="31" t="n">
        <v>7.27</v>
      </c>
      <c r="L51" s="31" t="n">
        <v>7.63</v>
      </c>
      <c r="M51" s="31" t="n">
        <v>8.8</v>
      </c>
      <c r="N51" s="31" t="n">
        <v>7.98</v>
      </c>
      <c r="O51" s="31" t="n">
        <v>7.47</v>
      </c>
      <c r="P51" s="31" t="n">
        <v>7.83</v>
      </c>
      <c r="Q51" s="31" t="n">
        <v>6.85</v>
      </c>
      <c r="R51" s="18" t="n">
        <v>6.5</v>
      </c>
      <c r="S51" s="31" t="n">
        <v>4.94</v>
      </c>
      <c r="T51" s="31" t="n">
        <v>7.52</v>
      </c>
      <c r="U51" s="31" t="n">
        <v>5.9</v>
      </c>
      <c r="V51" s="31" t="n">
        <v>5.73</v>
      </c>
      <c r="W51" s="31" t="n">
        <v>5.46</v>
      </c>
      <c r="X51" s="31" t="n">
        <v>4.58</v>
      </c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</row>
    <row r="52" customFormat="false" ht="12.75" hidden="false" customHeight="false" outlineLevel="0" collapsed="false">
      <c r="A52" s="2" t="s">
        <v>47</v>
      </c>
      <c r="C52" s="30" t="s">
        <v>8</v>
      </c>
      <c r="D52" s="31" t="s">
        <v>9</v>
      </c>
      <c r="E52" s="31" t="s">
        <v>9</v>
      </c>
      <c r="F52" s="31" t="n">
        <v>8.36875</v>
      </c>
      <c r="G52" s="31" t="n">
        <v>8.04357142857143</v>
      </c>
      <c r="H52" s="31" t="n">
        <v>7.89555555555556</v>
      </c>
      <c r="I52" s="31" t="n">
        <v>7.76571428571429</v>
      </c>
      <c r="J52" s="31" t="n">
        <v>7.409</v>
      </c>
      <c r="K52" s="31" t="n">
        <v>7.34125</v>
      </c>
      <c r="L52" s="31" t="n">
        <v>8.0275</v>
      </c>
      <c r="M52" s="31" t="n">
        <v>9.80222222222222</v>
      </c>
      <c r="N52" s="31" t="n">
        <v>8.18571428571429</v>
      </c>
      <c r="O52" s="31" t="n">
        <v>7.80666666666667</v>
      </c>
      <c r="P52" s="31" t="n">
        <v>8.61125</v>
      </c>
      <c r="Q52" s="31" t="n">
        <v>7.01153846153846</v>
      </c>
      <c r="R52" s="18" t="n">
        <v>6.6775</v>
      </c>
      <c r="S52" s="31" t="n">
        <v>5.22909090909091</v>
      </c>
      <c r="T52" s="31" t="n">
        <v>7.59125</v>
      </c>
      <c r="U52" s="31" t="n">
        <v>6.003</v>
      </c>
      <c r="V52" s="31" t="n">
        <v>5.89111111111111</v>
      </c>
      <c r="W52" s="31" t="n">
        <v>5.47222222222222</v>
      </c>
      <c r="X52" s="31" t="n">
        <v>5.47125</v>
      </c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</row>
    <row r="53" customFormat="false" ht="12.75" hidden="false" customHeight="false" outlineLevel="0" collapsed="false">
      <c r="A53" s="2"/>
      <c r="C53" s="30"/>
      <c r="D53" s="25"/>
      <c r="E53" s="18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8"/>
      <c r="S53" s="31"/>
      <c r="T53" s="31"/>
      <c r="U53" s="31"/>
      <c r="V53" s="31"/>
      <c r="W53" s="31"/>
      <c r="X53" s="31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</row>
    <row r="54" customFormat="false" ht="12.75" hidden="false" customHeight="false" outlineLevel="0" collapsed="false">
      <c r="A54" s="2" t="s">
        <v>45</v>
      </c>
      <c r="C54" s="30" t="s">
        <v>3</v>
      </c>
      <c r="D54" s="18" t="s">
        <v>4</v>
      </c>
      <c r="E54" s="18" t="s">
        <v>4</v>
      </c>
      <c r="F54" s="31" t="n">
        <v>8.8</v>
      </c>
      <c r="G54" s="31" t="n">
        <v>8.98</v>
      </c>
      <c r="H54" s="31" t="n">
        <v>8.76</v>
      </c>
      <c r="I54" s="31" t="n">
        <v>8.76</v>
      </c>
      <c r="J54" s="31" t="n">
        <v>8.08</v>
      </c>
      <c r="K54" s="31" t="n">
        <v>8.01</v>
      </c>
      <c r="L54" s="31" t="n">
        <v>8.41</v>
      </c>
      <c r="M54" s="31" t="n">
        <v>9.49</v>
      </c>
      <c r="N54" s="31" t="n">
        <v>8.86</v>
      </c>
      <c r="O54" s="31" t="n">
        <v>8.46</v>
      </c>
      <c r="P54" s="31" t="n">
        <v>9.15</v>
      </c>
      <c r="Q54" s="31" t="n">
        <v>7.43</v>
      </c>
      <c r="R54" s="18" t="n">
        <v>7.46</v>
      </c>
      <c r="S54" s="31" t="n">
        <v>5.5</v>
      </c>
      <c r="T54" s="31" t="n">
        <v>8.06</v>
      </c>
      <c r="U54" s="31" t="n">
        <v>6.42</v>
      </c>
      <c r="V54" s="31" t="n">
        <v>6.13</v>
      </c>
      <c r="W54" s="31" t="n">
        <v>6.18</v>
      </c>
      <c r="X54" s="31" t="n">
        <v>5.67</v>
      </c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</row>
    <row r="55" customFormat="false" ht="12.75" hidden="false" customHeight="false" outlineLevel="0" collapsed="false">
      <c r="A55" s="2" t="s">
        <v>46</v>
      </c>
      <c r="C55" s="30" t="s">
        <v>6</v>
      </c>
      <c r="D55" s="31" t="s">
        <v>7</v>
      </c>
      <c r="E55" s="18" t="s">
        <v>7</v>
      </c>
      <c r="F55" s="31" t="n">
        <v>8.5</v>
      </c>
      <c r="G55" s="31" t="n">
        <v>8.36</v>
      </c>
      <c r="H55" s="31" t="n">
        <v>8.4</v>
      </c>
      <c r="I55" s="31" t="n">
        <v>8.49</v>
      </c>
      <c r="J55" s="31" t="n">
        <v>7.92</v>
      </c>
      <c r="K55" s="31" t="n">
        <v>7.93</v>
      </c>
      <c r="L55" s="31" t="n">
        <v>8.24</v>
      </c>
      <c r="M55" s="31" t="n">
        <v>9.13</v>
      </c>
      <c r="N55" s="31" t="n">
        <v>8.6</v>
      </c>
      <c r="O55" s="31" t="n">
        <v>8.18</v>
      </c>
      <c r="P55" s="31" t="n">
        <v>8.88</v>
      </c>
      <c r="Q55" s="31" t="n">
        <v>7.08</v>
      </c>
      <c r="R55" s="18" t="n">
        <v>7.25</v>
      </c>
      <c r="S55" s="31" t="n">
        <v>4.94</v>
      </c>
      <c r="T55" s="31" t="n">
        <v>7.93</v>
      </c>
      <c r="U55" s="31" t="n">
        <v>6.34</v>
      </c>
      <c r="V55" s="31" t="n">
        <v>5.9</v>
      </c>
      <c r="W55" s="31" t="n">
        <v>5.73</v>
      </c>
      <c r="X55" s="31" t="n">
        <v>5.59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</row>
    <row r="56" customFormat="false" ht="12.75" hidden="false" customHeight="false" outlineLevel="0" collapsed="false">
      <c r="A56" s="2" t="s">
        <v>14</v>
      </c>
      <c r="C56" s="30" t="s">
        <v>8</v>
      </c>
      <c r="D56" s="31" t="s">
        <v>9</v>
      </c>
      <c r="E56" s="18" t="s">
        <v>9</v>
      </c>
      <c r="F56" s="31" t="n">
        <v>8.66</v>
      </c>
      <c r="G56" s="31" t="n">
        <v>8.56</v>
      </c>
      <c r="H56" s="31" t="n">
        <v>8.58888888888889</v>
      </c>
      <c r="I56" s="31" t="n">
        <v>8.66428571428572</v>
      </c>
      <c r="J56" s="31" t="n">
        <v>7.998</v>
      </c>
      <c r="K56" s="31" t="n">
        <v>7.95875</v>
      </c>
      <c r="L56" s="31" t="n">
        <v>8.3375</v>
      </c>
      <c r="M56" s="31" t="n">
        <v>9.36888888888889</v>
      </c>
      <c r="N56" s="31" t="n">
        <v>8.71571428571429</v>
      </c>
      <c r="O56" s="31" t="n">
        <v>8.293</v>
      </c>
      <c r="P56" s="31" t="n">
        <v>9.0075</v>
      </c>
      <c r="Q56" s="31" t="n">
        <v>7.20153846153846</v>
      </c>
      <c r="R56" s="18" t="n">
        <v>7.3525</v>
      </c>
      <c r="S56" s="31" t="n">
        <v>5.22909090909091</v>
      </c>
      <c r="T56" s="31" t="n">
        <v>7.9775</v>
      </c>
      <c r="U56" s="31" t="n">
        <v>6.363</v>
      </c>
      <c r="V56" s="31" t="n">
        <v>6.01888888888889</v>
      </c>
      <c r="W56" s="31" t="n">
        <v>5.87444444444444</v>
      </c>
      <c r="X56" s="31" t="n">
        <v>5.63125</v>
      </c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</row>
    <row r="57" customFormat="false" ht="12.75" hidden="false" customHeight="false" outlineLevel="0" collapsed="false">
      <c r="A57" s="2"/>
      <c r="C57" s="30"/>
      <c r="D57" s="18"/>
      <c r="E57" s="18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18"/>
      <c r="S57" s="31"/>
      <c r="T57" s="31"/>
      <c r="U57" s="31"/>
      <c r="V57" s="31"/>
      <c r="W57" s="31"/>
      <c r="X57" s="31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</row>
    <row r="58" customFormat="false" ht="12.75" hidden="false" customHeight="false" outlineLevel="0" collapsed="false">
      <c r="A58" s="21" t="s">
        <v>48</v>
      </c>
      <c r="B58" s="21"/>
      <c r="C58" s="29" t="s">
        <v>3</v>
      </c>
      <c r="D58" s="23" t="s">
        <v>4</v>
      </c>
      <c r="E58" s="23" t="s">
        <v>4</v>
      </c>
      <c r="F58" s="23" t="n">
        <v>7.3</v>
      </c>
      <c r="G58" s="23" t="n">
        <v>7.51</v>
      </c>
      <c r="H58" s="23" t="n">
        <v>7.82</v>
      </c>
      <c r="I58" s="23" t="n">
        <v>8.28</v>
      </c>
      <c r="J58" s="23" t="n">
        <v>8.65</v>
      </c>
      <c r="K58" s="23" t="n">
        <v>8.37</v>
      </c>
      <c r="L58" s="23" t="n">
        <v>7.29</v>
      </c>
      <c r="M58" s="23" t="n">
        <v>7.54</v>
      </c>
      <c r="N58" s="23" t="n">
        <v>8.62</v>
      </c>
      <c r="O58" s="23" t="n">
        <v>8.22</v>
      </c>
      <c r="P58" s="23" t="n">
        <v>8.74</v>
      </c>
      <c r="Q58" s="23" t="n">
        <v>7.03</v>
      </c>
      <c r="R58" s="23" t="n">
        <v>6.7</v>
      </c>
      <c r="S58" s="23" t="n">
        <v>5.39</v>
      </c>
      <c r="T58" s="23" t="n">
        <v>6.11</v>
      </c>
      <c r="U58" s="23" t="n">
        <v>6.4</v>
      </c>
      <c r="V58" s="23" t="n">
        <v>6.61</v>
      </c>
      <c r="W58" s="23" t="n">
        <v>6.52</v>
      </c>
      <c r="X58" s="23" t="n">
        <v>5.25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</row>
    <row r="59" customFormat="false" ht="12.75" hidden="false" customHeight="false" outlineLevel="0" collapsed="false">
      <c r="A59" s="2" t="s">
        <v>49</v>
      </c>
      <c r="C59" s="30" t="s">
        <v>6</v>
      </c>
      <c r="D59" s="31" t="s">
        <v>7</v>
      </c>
      <c r="E59" s="18" t="s">
        <v>7</v>
      </c>
      <c r="F59" s="31" t="n">
        <v>5.85</v>
      </c>
      <c r="G59" s="31" t="n">
        <v>7.29</v>
      </c>
      <c r="H59" s="31" t="n">
        <v>7.67</v>
      </c>
      <c r="I59" s="31" t="n">
        <v>7.77</v>
      </c>
      <c r="J59" s="31" t="n">
        <v>8.3</v>
      </c>
      <c r="K59" s="31" t="n">
        <v>8.15</v>
      </c>
      <c r="L59" s="31" t="n">
        <v>6.35</v>
      </c>
      <c r="M59" s="31" t="n">
        <v>6.93</v>
      </c>
      <c r="N59" s="31" t="n">
        <v>7.11</v>
      </c>
      <c r="O59" s="31" t="n">
        <v>7.34</v>
      </c>
      <c r="P59" s="31" t="n">
        <v>7.62</v>
      </c>
      <c r="Q59" s="31" t="n">
        <v>6.35</v>
      </c>
      <c r="R59" s="18" t="n">
        <v>5.98</v>
      </c>
      <c r="S59" s="31" t="n">
        <v>4.94</v>
      </c>
      <c r="T59" s="31" t="n">
        <v>5.26</v>
      </c>
      <c r="U59" s="31" t="n">
        <v>6.21</v>
      </c>
      <c r="V59" s="31" t="n">
        <v>6.32</v>
      </c>
      <c r="W59" s="31" t="n">
        <v>5.98</v>
      </c>
      <c r="X59" s="31" t="n">
        <v>5.01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</row>
    <row r="60" customFormat="false" ht="12.75" hidden="false" customHeight="false" outlineLevel="0" collapsed="false">
      <c r="A60" s="2" t="s">
        <v>13</v>
      </c>
      <c r="C60" s="30" t="s">
        <v>8</v>
      </c>
      <c r="D60" s="31" t="s">
        <v>9</v>
      </c>
      <c r="E60" s="18" t="s">
        <v>9</v>
      </c>
      <c r="F60" s="31" t="n">
        <v>6.56375</v>
      </c>
      <c r="G60" s="31" t="n">
        <v>7.38857142857143</v>
      </c>
      <c r="H60" s="31" t="n">
        <v>7.74555555555556</v>
      </c>
      <c r="I60" s="31" t="n">
        <v>8.00142857142857</v>
      </c>
      <c r="J60" s="31" t="n">
        <v>8.495</v>
      </c>
      <c r="K60" s="31" t="n">
        <v>8.2625</v>
      </c>
      <c r="L60" s="31" t="n">
        <v>6.90875</v>
      </c>
      <c r="M60" s="31" t="n">
        <v>7.27666666666667</v>
      </c>
      <c r="N60" s="31" t="n">
        <v>7.65857142857143</v>
      </c>
      <c r="O60" s="31" t="n">
        <v>7.664</v>
      </c>
      <c r="P60" s="31" t="n">
        <v>8.20125</v>
      </c>
      <c r="Q60" s="31" t="n">
        <v>6.6</v>
      </c>
      <c r="R60" s="18" t="n">
        <v>6.3275</v>
      </c>
      <c r="S60" s="31" t="n">
        <v>5.17875</v>
      </c>
      <c r="T60" s="31" t="n">
        <v>5.6825</v>
      </c>
      <c r="U60" s="31" t="n">
        <v>6.3</v>
      </c>
      <c r="V60" s="31" t="n">
        <v>6.50222222222222</v>
      </c>
      <c r="W60" s="31" t="n">
        <v>6.31916666666667</v>
      </c>
      <c r="X60" s="31" t="n">
        <v>5.13625</v>
      </c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</row>
    <row r="61" customFormat="false" ht="12.75" hidden="false" customHeight="false" outlineLevel="0" collapsed="false">
      <c r="A61" s="2"/>
      <c r="C61" s="30"/>
      <c r="D61" s="25"/>
      <c r="E61" s="18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18"/>
      <c r="S61" s="31"/>
      <c r="T61" s="31"/>
      <c r="U61" s="31"/>
      <c r="V61" s="31"/>
      <c r="W61" s="31"/>
      <c r="X61" s="31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</row>
    <row r="62" customFormat="false" ht="12.75" hidden="false" customHeight="false" outlineLevel="0" collapsed="false">
      <c r="A62" s="2" t="s">
        <v>48</v>
      </c>
      <c r="C62" s="30" t="s">
        <v>3</v>
      </c>
      <c r="D62" s="18" t="s">
        <v>4</v>
      </c>
      <c r="E62" s="18" t="s">
        <v>4</v>
      </c>
      <c r="F62" s="31" t="n">
        <v>8.05</v>
      </c>
      <c r="G62" s="31" t="n">
        <v>7.93</v>
      </c>
      <c r="H62" s="31" t="n">
        <v>8.28</v>
      </c>
      <c r="I62" s="31" t="n">
        <v>8.57</v>
      </c>
      <c r="J62" s="31" t="n">
        <v>8.85</v>
      </c>
      <c r="K62" s="31" t="n">
        <v>8.6</v>
      </c>
      <c r="L62" s="31" t="n">
        <v>9.15</v>
      </c>
      <c r="M62" s="31" t="n">
        <v>7.76</v>
      </c>
      <c r="N62" s="31" t="n">
        <v>8.71</v>
      </c>
      <c r="O62" s="31" t="n">
        <v>8.14</v>
      </c>
      <c r="P62" s="31" t="n">
        <v>9.09</v>
      </c>
      <c r="Q62" s="31" t="n">
        <v>6.82</v>
      </c>
      <c r="R62" s="18" t="n">
        <v>6.21</v>
      </c>
      <c r="S62" s="31" t="n">
        <v>5.43</v>
      </c>
      <c r="T62" s="31" t="n">
        <v>6.5</v>
      </c>
      <c r="U62" s="31" t="n">
        <v>6.18</v>
      </c>
      <c r="V62" s="31" t="n">
        <v>6.61</v>
      </c>
      <c r="W62" s="31" t="n">
        <v>6.24</v>
      </c>
      <c r="X62" s="31" t="n">
        <v>5.78</v>
      </c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</row>
    <row r="63" customFormat="false" ht="12.75" hidden="false" customHeight="false" outlineLevel="0" collapsed="false">
      <c r="A63" s="2" t="s">
        <v>49</v>
      </c>
      <c r="C63" s="30" t="s">
        <v>6</v>
      </c>
      <c r="D63" s="31" t="s">
        <v>7</v>
      </c>
      <c r="E63" s="31" t="s">
        <v>7</v>
      </c>
      <c r="F63" s="31" t="n">
        <v>7.84</v>
      </c>
      <c r="G63" s="31" t="n">
        <v>7.7</v>
      </c>
      <c r="H63" s="31" t="n">
        <v>8.12</v>
      </c>
      <c r="I63" s="31" t="n">
        <v>8.23</v>
      </c>
      <c r="J63" s="31" t="n">
        <v>8.14</v>
      </c>
      <c r="K63" s="31" t="n">
        <v>7.99</v>
      </c>
      <c r="L63" s="31" t="n">
        <v>8.98</v>
      </c>
      <c r="M63" s="31" t="n">
        <v>6.62</v>
      </c>
      <c r="N63" s="31" t="n">
        <v>7.92</v>
      </c>
      <c r="O63" s="31" t="n">
        <v>7.88</v>
      </c>
      <c r="P63" s="31" t="n">
        <v>8.29</v>
      </c>
      <c r="Q63" s="31" t="n">
        <v>6.34</v>
      </c>
      <c r="R63" s="18" t="n">
        <v>5.94</v>
      </c>
      <c r="S63" s="31" t="n">
        <v>4.82</v>
      </c>
      <c r="T63" s="31" t="n">
        <v>5.7</v>
      </c>
      <c r="U63" s="31" t="n">
        <v>5.72</v>
      </c>
      <c r="V63" s="31" t="n">
        <v>6.25</v>
      </c>
      <c r="W63" s="31" t="n">
        <v>5.68</v>
      </c>
      <c r="X63" s="31" t="n">
        <v>5.31</v>
      </c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</row>
    <row r="64" customFormat="false" ht="12.75" hidden="false" customHeight="false" outlineLevel="0" collapsed="false">
      <c r="A64" s="2" t="s">
        <v>14</v>
      </c>
      <c r="C64" s="30" t="s">
        <v>8</v>
      </c>
      <c r="D64" s="31" t="s">
        <v>9</v>
      </c>
      <c r="E64" s="31" t="s">
        <v>9</v>
      </c>
      <c r="F64" s="31" t="n">
        <v>7.95625</v>
      </c>
      <c r="G64" s="31" t="n">
        <v>7.78928571428572</v>
      </c>
      <c r="H64" s="31" t="n">
        <v>8.19777777777778</v>
      </c>
      <c r="I64" s="31" t="n">
        <v>8.36071428571428</v>
      </c>
      <c r="J64" s="31" t="n">
        <v>8.378</v>
      </c>
      <c r="K64" s="31" t="n">
        <v>8.235</v>
      </c>
      <c r="L64" s="31" t="n">
        <v>9.045</v>
      </c>
      <c r="M64" s="31" t="n">
        <v>7.36444444444445</v>
      </c>
      <c r="N64" s="31" t="n">
        <v>8.175</v>
      </c>
      <c r="O64" s="31" t="n">
        <v>8.011</v>
      </c>
      <c r="P64" s="31" t="n">
        <v>8.72875</v>
      </c>
      <c r="Q64" s="31" t="n">
        <v>6.54142857142857</v>
      </c>
      <c r="R64" s="18" t="n">
        <v>6.08625</v>
      </c>
      <c r="S64" s="31" t="n">
        <v>5.145</v>
      </c>
      <c r="T64" s="31" t="n">
        <v>5.9925</v>
      </c>
      <c r="U64" s="31" t="n">
        <v>5.95375</v>
      </c>
      <c r="V64" s="31" t="n">
        <v>6.52222222222222</v>
      </c>
      <c r="W64" s="31" t="n">
        <v>6.00083333333333</v>
      </c>
      <c r="X64" s="31" t="n">
        <v>5.54857142857143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</row>
    <row r="65" customFormat="false" ht="12.75" hidden="false" customHeight="false" outlineLevel="0" collapsed="false">
      <c r="A65" s="2"/>
      <c r="C65" s="30"/>
      <c r="D65" s="18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18"/>
      <c r="S65" s="31"/>
      <c r="T65" s="31"/>
      <c r="U65" s="31"/>
      <c r="V65" s="31"/>
      <c r="W65" s="31"/>
      <c r="X65" s="31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</row>
    <row r="66" customFormat="false" ht="12.75" hidden="false" customHeight="false" outlineLevel="0" collapsed="false">
      <c r="A66" s="21" t="s">
        <v>33</v>
      </c>
      <c r="B66" s="21"/>
      <c r="C66" s="29" t="s">
        <v>34</v>
      </c>
      <c r="D66" s="23" t="n">
        <v>7.7</v>
      </c>
      <c r="E66" s="23" t="n">
        <v>7.7</v>
      </c>
      <c r="F66" s="23" t="n">
        <v>7.6</v>
      </c>
      <c r="G66" s="23" t="n">
        <v>7.6</v>
      </c>
      <c r="H66" s="23" t="n">
        <v>7.3</v>
      </c>
      <c r="I66" s="23" t="n">
        <v>7.5</v>
      </c>
      <c r="J66" s="23" t="n">
        <v>7.5</v>
      </c>
      <c r="K66" s="23" t="n">
        <v>7.5</v>
      </c>
      <c r="L66" s="23" t="n">
        <v>7.2</v>
      </c>
      <c r="M66" s="23" t="n">
        <v>7.5</v>
      </c>
      <c r="N66" s="23" t="n">
        <v>7.6</v>
      </c>
      <c r="O66" s="23" t="n">
        <v>7</v>
      </c>
      <c r="P66" s="23" t="n">
        <v>7.3</v>
      </c>
      <c r="Q66" s="23" t="n">
        <v>7.3</v>
      </c>
      <c r="R66" s="23" t="n">
        <v>7.1</v>
      </c>
      <c r="S66" s="23" t="n">
        <v>6.7</v>
      </c>
      <c r="T66" s="23" t="n">
        <v>7.6</v>
      </c>
      <c r="U66" s="23" t="n">
        <v>5.9</v>
      </c>
      <c r="V66" s="23" t="n">
        <v>6</v>
      </c>
      <c r="W66" s="23" t="n">
        <v>5.9</v>
      </c>
      <c r="X66" s="23" t="n">
        <v>6</v>
      </c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</row>
    <row r="67" customFormat="false" ht="12.75" hidden="false" customHeight="false" outlineLevel="0" collapsed="false">
      <c r="A67" s="2" t="s">
        <v>35</v>
      </c>
      <c r="C67" s="3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</row>
    <row r="68" customFormat="false" ht="12.75" hidden="false" customHeight="false" outlineLevel="0" collapsed="false">
      <c r="A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</row>
    <row r="69" customFormat="false" ht="12.75" hidden="false" customHeight="false" outlineLevel="0" collapsed="false">
      <c r="A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</row>
    <row r="70" customFormat="false" ht="12.75" hidden="false" customHeight="false" outlineLevel="0" collapsed="false">
      <c r="A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</row>
    <row r="71" customFormat="false" ht="12.75" hidden="false" customHeight="false" outlineLevel="0" collapsed="false">
      <c r="A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</row>
    <row r="72" customFormat="false" ht="12.75" hidden="false" customHeight="false" outlineLevel="0" collapsed="false">
      <c r="A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</row>
    <row r="73" customFormat="false" ht="12.75" hidden="false" customHeight="false" outlineLevel="0" collapsed="false">
      <c r="A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</row>
    <row r="74" customFormat="false" ht="12.75" hidden="false" customHeight="false" outlineLevel="0" collapsed="false">
      <c r="A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</row>
    <row r="75" customFormat="false" ht="12.75" hidden="false" customHeight="false" outlineLevel="0" collapsed="false">
      <c r="A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</row>
    <row r="76" customFormat="false" ht="12.75" hidden="false" customHeight="false" outlineLevel="0" collapsed="false">
      <c r="A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</row>
    <row r="77" customFormat="false" ht="12.75" hidden="false" customHeight="false" outlineLevel="0" collapsed="false">
      <c r="A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</row>
    <row r="78" customFormat="false" ht="12.75" hidden="false" customHeight="false" outlineLevel="0" collapsed="false">
      <c r="A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</row>
    <row r="79" customFormat="false" ht="12.75" hidden="false" customHeight="false" outlineLevel="0" collapsed="false">
      <c r="A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</row>
    <row r="80" customFormat="false" ht="12.75" hidden="false" customHeight="false" outlineLevel="0" collapsed="false">
      <c r="A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</row>
    <row r="81" customFormat="false" ht="12.75" hidden="false" customHeight="false" outlineLevel="0" collapsed="false">
      <c r="A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</row>
    <row r="82" customFormat="false" ht="12.75" hidden="false" customHeight="false" outlineLevel="0" collapsed="false">
      <c r="A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</row>
    <row r="83" customFormat="false" ht="12.75" hidden="false" customHeight="false" outlineLevel="0" collapsed="false">
      <c r="A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</row>
    <row r="84" customFormat="false" ht="12.75" hidden="false" customHeight="false" outlineLevel="0" collapsed="false">
      <c r="A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</row>
    <row r="85" customFormat="false" ht="12.75" hidden="false" customHeight="false" outlineLevel="0" collapsed="false">
      <c r="A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</row>
    <row r="86" customFormat="false" ht="12.75" hidden="false" customHeight="false" outlineLevel="0" collapsed="false">
      <c r="A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</row>
    <row r="87" customFormat="false" ht="12.75" hidden="false" customHeight="false" outlineLevel="0" collapsed="false">
      <c r="A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</row>
    <row r="88" customFormat="false" ht="12.75" hidden="false" customHeight="false" outlineLevel="0" collapsed="false">
      <c r="A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</row>
    <row r="89" customFormat="false" ht="12.75" hidden="false" customHeight="false" outlineLevel="0" collapsed="false">
      <c r="A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</row>
    <row r="90" customFormat="false" ht="12.75" hidden="false" customHeight="false" outlineLevel="0" collapsed="false">
      <c r="A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</row>
    <row r="91" customFormat="false" ht="12.75" hidden="false" customHeight="false" outlineLevel="0" collapsed="false">
      <c r="A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</row>
    <row r="92" customFormat="false" ht="12.75" hidden="false" customHeight="false" outlineLevel="0" collapsed="false">
      <c r="A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</row>
    <row r="93" customFormat="false" ht="12.75" hidden="false" customHeight="false" outlineLevel="0" collapsed="false">
      <c r="A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</row>
    <row r="94" customFormat="false" ht="12.75" hidden="false" customHeight="false" outlineLevel="0" collapsed="false">
      <c r="A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</row>
    <row r="95" customFormat="false" ht="12.75" hidden="false" customHeight="false" outlineLevel="0" collapsed="false">
      <c r="A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</row>
    <row r="96" customFormat="false" ht="12.75" hidden="false" customHeight="false" outlineLevel="0" collapsed="false">
      <c r="A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</row>
    <row r="97" customFormat="false" ht="12.75" hidden="false" customHeight="false" outlineLevel="0" collapsed="false">
      <c r="A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</row>
    <row r="98" customFormat="false" ht="12.75" hidden="false" customHeight="false" outlineLevel="0" collapsed="false">
      <c r="A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</row>
    <row r="99" customFormat="false" ht="12.75" hidden="false" customHeight="false" outlineLevel="0" collapsed="false">
      <c r="A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</row>
    <row r="100" customFormat="false" ht="12.75" hidden="false" customHeight="false" outlineLevel="0" collapsed="false">
      <c r="A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</row>
    <row r="101" customFormat="false" ht="12.75" hidden="false" customHeight="false" outlineLevel="0" collapsed="false">
      <c r="A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</row>
    <row r="102" customFormat="false" ht="12.75" hidden="false" customHeight="false" outlineLevel="0" collapsed="false">
      <c r="A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</row>
    <row r="103" customFormat="false" ht="12.75" hidden="false" customHeight="false" outlineLevel="0" collapsed="false">
      <c r="A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</row>
    <row r="104" customFormat="false" ht="12.75" hidden="false" customHeight="false" outlineLevel="0" collapsed="false">
      <c r="A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</row>
    <row r="105" customFormat="false" ht="12.75" hidden="false" customHeight="false" outlineLevel="0" collapsed="false">
      <c r="A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</row>
    <row r="106" customFormat="false" ht="12.75" hidden="false" customHeight="false" outlineLevel="0" collapsed="false">
      <c r="A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</row>
    <row r="107" customFormat="false" ht="12.75" hidden="false" customHeight="false" outlineLevel="0" collapsed="false">
      <c r="A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</row>
    <row r="108" customFormat="false" ht="12.75" hidden="false" customHeight="false" outlineLevel="0" collapsed="false">
      <c r="A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</row>
    <row r="109" customFormat="false" ht="12.75" hidden="false" customHeight="false" outlineLevel="0" collapsed="false">
      <c r="A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</row>
    <row r="110" customFormat="false" ht="12.75" hidden="false" customHeight="false" outlineLevel="0" collapsed="false">
      <c r="A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</row>
    <row r="111" customFormat="false" ht="12.75" hidden="false" customHeight="false" outlineLevel="0" collapsed="false">
      <c r="A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</row>
    <row r="112" customFormat="false" ht="12.75" hidden="false" customHeight="false" outlineLevel="0" collapsed="false">
      <c r="A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</row>
    <row r="113" customFormat="false" ht="12.75" hidden="false" customHeight="false" outlineLevel="0" collapsed="false">
      <c r="A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</row>
    <row r="114" customFormat="false" ht="12.75" hidden="false" customHeight="false" outlineLevel="0" collapsed="false">
      <c r="A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</row>
    <row r="115" customFormat="false" ht="12.75" hidden="false" customHeight="false" outlineLevel="0" collapsed="false">
      <c r="A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</row>
    <row r="116" customFormat="false" ht="12.75" hidden="false" customHeight="false" outlineLevel="0" collapsed="false">
      <c r="A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</row>
    <row r="117" customFormat="false" ht="12.75" hidden="false" customHeight="false" outlineLevel="0" collapsed="false">
      <c r="A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</row>
    <row r="118" customFormat="false" ht="12.75" hidden="false" customHeight="false" outlineLevel="0" collapsed="false">
      <c r="A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</row>
    <row r="119" customFormat="false" ht="12.75" hidden="false" customHeight="false" outlineLevel="0" collapsed="false">
      <c r="A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</row>
    <row r="120" customFormat="false" ht="12.75" hidden="false" customHeight="false" outlineLevel="0" collapsed="false">
      <c r="A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</row>
    <row r="121" customFormat="false" ht="12.75" hidden="false" customHeight="false" outlineLevel="0" collapsed="false">
      <c r="A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</row>
    <row r="122" customFormat="false" ht="12.75" hidden="false" customHeight="false" outlineLevel="0" collapsed="false">
      <c r="A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</row>
    <row r="123" customFormat="false" ht="12.75" hidden="false" customHeight="false" outlineLevel="0" collapsed="false">
      <c r="A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</row>
    <row r="124" customFormat="false" ht="12.75" hidden="false" customHeight="false" outlineLevel="0" collapsed="false">
      <c r="A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</row>
    <row r="125" customFormat="false" ht="12.75" hidden="false" customHeight="false" outlineLevel="0" collapsed="false">
      <c r="A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</row>
    <row r="126" customFormat="false" ht="12.75" hidden="false" customHeight="false" outlineLevel="0" collapsed="false">
      <c r="A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</row>
    <row r="127" customFormat="false" ht="12.75" hidden="false" customHeight="false" outlineLevel="0" collapsed="false">
      <c r="A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</row>
    <row r="128" customFormat="false" ht="12.75" hidden="false" customHeight="false" outlineLevel="0" collapsed="false">
      <c r="A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</row>
    <row r="129" customFormat="false" ht="12.75" hidden="false" customHeight="false" outlineLevel="0" collapsed="false">
      <c r="A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</row>
    <row r="130" customFormat="false" ht="12.75" hidden="false" customHeight="false" outlineLevel="0" collapsed="false">
      <c r="A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</row>
    <row r="131" customFormat="false" ht="12.75" hidden="false" customHeight="false" outlineLevel="0" collapsed="false">
      <c r="A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</row>
    <row r="132" customFormat="false" ht="12.75" hidden="false" customHeight="false" outlineLevel="0" collapsed="false">
      <c r="A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</row>
    <row r="133" customFormat="false" ht="12.75" hidden="false" customHeight="false" outlineLevel="0" collapsed="false">
      <c r="A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</row>
    <row r="134" customFormat="false" ht="12.75" hidden="false" customHeight="false" outlineLevel="0" collapsed="false">
      <c r="A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</row>
    <row r="135" customFormat="false" ht="12.75" hidden="false" customHeight="false" outlineLevel="0" collapsed="false">
      <c r="A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</row>
    <row r="136" customFormat="false" ht="12.75" hidden="false" customHeight="false" outlineLevel="0" collapsed="false">
      <c r="A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</row>
    <row r="137" customFormat="false" ht="12.75" hidden="false" customHeight="false" outlineLevel="0" collapsed="false">
      <c r="A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</row>
    <row r="138" customFormat="false" ht="12.75" hidden="false" customHeight="false" outlineLevel="0" collapsed="false">
      <c r="A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</row>
    <row r="139" customFormat="false" ht="12.75" hidden="false" customHeight="false" outlineLevel="0" collapsed="false">
      <c r="A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</row>
    <row r="140" customFormat="false" ht="12.75" hidden="false" customHeight="false" outlineLevel="0" collapsed="false">
      <c r="A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</row>
    <row r="141" customFormat="false" ht="12.75" hidden="false" customHeight="false" outlineLevel="0" collapsed="false">
      <c r="A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</row>
    <row r="142" customFormat="false" ht="12.75" hidden="false" customHeight="false" outlineLevel="0" collapsed="false">
      <c r="A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</row>
    <row r="143" customFormat="false" ht="12.75" hidden="false" customHeight="false" outlineLevel="0" collapsed="false">
      <c r="A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</row>
    <row r="144" customFormat="false" ht="12.75" hidden="false" customHeight="false" outlineLevel="0" collapsed="false">
      <c r="A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</row>
    <row r="145" customFormat="false" ht="12.75" hidden="false" customHeight="false" outlineLevel="0" collapsed="false">
      <c r="A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</row>
    <row r="146" customFormat="false" ht="12.75" hidden="false" customHeight="false" outlineLevel="0" collapsed="false">
      <c r="A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</row>
    <row r="147" customFormat="false" ht="12.75" hidden="false" customHeight="false" outlineLevel="0" collapsed="false">
      <c r="A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</row>
    <row r="148" customFormat="false" ht="12.75" hidden="false" customHeight="false" outlineLevel="0" collapsed="false">
      <c r="A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</row>
    <row r="149" customFormat="false" ht="12.75" hidden="false" customHeight="false" outlineLevel="0" collapsed="false">
      <c r="A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</row>
    <row r="150" customFormat="false" ht="12.75" hidden="false" customHeight="false" outlineLevel="0" collapsed="false">
      <c r="A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</row>
    <row r="151" customFormat="false" ht="12.75" hidden="false" customHeight="false" outlineLevel="0" collapsed="false">
      <c r="A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</row>
    <row r="152" customFormat="false" ht="12.75" hidden="false" customHeight="false" outlineLevel="0" collapsed="false">
      <c r="A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</row>
    <row r="153" customFormat="false" ht="12.75" hidden="false" customHeight="false" outlineLevel="0" collapsed="false">
      <c r="A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</row>
    <row r="154" customFormat="false" ht="12.75" hidden="false" customHeight="false" outlineLevel="0" collapsed="false">
      <c r="A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</row>
    <row r="155" customFormat="false" ht="12.75" hidden="false" customHeight="false" outlineLevel="0" collapsed="false">
      <c r="A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</row>
    <row r="156" customFormat="false" ht="12.75" hidden="false" customHeight="false" outlineLevel="0" collapsed="false">
      <c r="A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</row>
    <row r="157" customFormat="false" ht="12.75" hidden="false" customHeight="false" outlineLevel="0" collapsed="false">
      <c r="A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</row>
    <row r="158" customFormat="false" ht="12.75" hidden="false" customHeight="false" outlineLevel="0" collapsed="false">
      <c r="A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</row>
    <row r="159" customFormat="false" ht="12.75" hidden="false" customHeight="false" outlineLevel="0" collapsed="false">
      <c r="A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</row>
    <row r="160" customFormat="false" ht="12.75" hidden="false" customHeight="false" outlineLevel="0" collapsed="false">
      <c r="A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</row>
    <row r="161" customFormat="false" ht="12.75" hidden="false" customHeight="false" outlineLevel="0" collapsed="false">
      <c r="A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</row>
    <row r="162" customFormat="false" ht="12.75" hidden="false" customHeight="false" outlineLevel="0" collapsed="false">
      <c r="A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</row>
    <row r="163" customFormat="false" ht="12.75" hidden="false" customHeight="false" outlineLevel="0" collapsed="false">
      <c r="A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</row>
    <row r="164" customFormat="false" ht="12.75" hidden="false" customHeight="false" outlineLevel="0" collapsed="false">
      <c r="A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</row>
    <row r="165" customFormat="false" ht="12.75" hidden="false" customHeight="false" outlineLevel="0" collapsed="false">
      <c r="A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</row>
    <row r="166" customFormat="false" ht="12.75" hidden="false" customHeight="false" outlineLevel="0" collapsed="false">
      <c r="A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</row>
    <row r="167" customFormat="false" ht="12.75" hidden="false" customHeight="false" outlineLevel="0" collapsed="false">
      <c r="A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</row>
    <row r="168" customFormat="false" ht="12.75" hidden="false" customHeight="false" outlineLevel="0" collapsed="false">
      <c r="A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</row>
    <row r="169" customFormat="false" ht="12.75" hidden="false" customHeight="false" outlineLevel="0" collapsed="false">
      <c r="A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</row>
    <row r="170" customFormat="false" ht="12.75" hidden="false" customHeight="false" outlineLevel="0" collapsed="false">
      <c r="A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</row>
    <row r="171" customFormat="false" ht="12.75" hidden="false" customHeight="false" outlineLevel="0" collapsed="false">
      <c r="A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</row>
    <row r="172" customFormat="false" ht="12.75" hidden="false" customHeight="false" outlineLevel="0" collapsed="false">
      <c r="A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</row>
    <row r="173" customFormat="false" ht="12.75" hidden="false" customHeight="false" outlineLevel="0" collapsed="false">
      <c r="A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</row>
    <row r="174" customFormat="false" ht="12.75" hidden="false" customHeight="false" outlineLevel="0" collapsed="false">
      <c r="A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</row>
    <row r="175" customFormat="false" ht="12.75" hidden="false" customHeight="false" outlineLevel="0" collapsed="false">
      <c r="A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</row>
    <row r="176" customFormat="false" ht="12.75" hidden="false" customHeight="false" outlineLevel="0" collapsed="false">
      <c r="A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</row>
    <row r="177" customFormat="false" ht="12.75" hidden="false" customHeight="false" outlineLevel="0" collapsed="false">
      <c r="A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</row>
    <row r="178" customFormat="false" ht="12.75" hidden="false" customHeight="false" outlineLevel="0" collapsed="false">
      <c r="A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</row>
    <row r="179" customFormat="false" ht="12.75" hidden="false" customHeight="false" outlineLevel="0" collapsed="false">
      <c r="A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</row>
    <row r="180" customFormat="false" ht="12.75" hidden="false" customHeight="false" outlineLevel="0" collapsed="false">
      <c r="A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</row>
    <row r="181" customFormat="false" ht="12.75" hidden="false" customHeight="false" outlineLevel="0" collapsed="false">
      <c r="A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</row>
    <row r="182" customFormat="false" ht="12.75" hidden="false" customHeight="false" outlineLevel="0" collapsed="false">
      <c r="A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</row>
    <row r="183" customFormat="false" ht="12.75" hidden="false" customHeight="false" outlineLevel="0" collapsed="false">
      <c r="A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</row>
    <row r="184" customFormat="false" ht="12.75" hidden="false" customHeight="false" outlineLevel="0" collapsed="false">
      <c r="A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</row>
    <row r="185" customFormat="false" ht="12.75" hidden="false" customHeight="false" outlineLevel="0" collapsed="false">
      <c r="A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</row>
    <row r="186" customFormat="false" ht="12.75" hidden="false" customHeight="false" outlineLevel="0" collapsed="false">
      <c r="A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</row>
    <row r="187" customFormat="false" ht="12.75" hidden="false" customHeight="false" outlineLevel="0" collapsed="false">
      <c r="A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</row>
    <row r="188" customFormat="false" ht="12.75" hidden="false" customHeight="false" outlineLevel="0" collapsed="false">
      <c r="A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</row>
    <row r="189" customFormat="false" ht="12.75" hidden="false" customHeight="false" outlineLevel="0" collapsed="false">
      <c r="A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</row>
    <row r="190" customFormat="false" ht="12.75" hidden="false" customHeight="false" outlineLevel="0" collapsed="false">
      <c r="A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</row>
    <row r="191" customFormat="false" ht="12.75" hidden="false" customHeight="false" outlineLevel="0" collapsed="false">
      <c r="A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</row>
    <row r="192" customFormat="false" ht="12.75" hidden="false" customHeight="false" outlineLevel="0" collapsed="false">
      <c r="A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</row>
    <row r="193" customFormat="false" ht="12.75" hidden="false" customHeight="false" outlineLevel="0" collapsed="false">
      <c r="A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</row>
    <row r="194" customFormat="false" ht="12.75" hidden="false" customHeight="false" outlineLevel="0" collapsed="false">
      <c r="A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</row>
    <row r="195" customFormat="false" ht="12.75" hidden="false" customHeight="false" outlineLevel="0" collapsed="false">
      <c r="A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</row>
    <row r="196" customFormat="false" ht="12.75" hidden="false" customHeight="false" outlineLevel="0" collapsed="false">
      <c r="A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</row>
    <row r="197" customFormat="false" ht="12.75" hidden="false" customHeight="false" outlineLevel="0" collapsed="false">
      <c r="A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</row>
    <row r="198" customFormat="false" ht="12.75" hidden="false" customHeight="false" outlineLevel="0" collapsed="false">
      <c r="A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</row>
    <row r="199" customFormat="false" ht="12.75" hidden="false" customHeight="false" outlineLevel="0" collapsed="false">
      <c r="A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</row>
    <row r="200" customFormat="false" ht="12.75" hidden="false" customHeight="false" outlineLevel="0" collapsed="false">
      <c r="A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</row>
    <row r="201" customFormat="false" ht="12.75" hidden="false" customHeight="false" outlineLevel="0" collapsed="false">
      <c r="A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</row>
    <row r="202" customFormat="false" ht="12.75" hidden="false" customHeight="false" outlineLevel="0" collapsed="false">
      <c r="A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</row>
    <row r="203" customFormat="false" ht="12.75" hidden="false" customHeight="false" outlineLevel="0" collapsed="false">
      <c r="A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</row>
    <row r="204" customFormat="false" ht="12.75" hidden="false" customHeight="false" outlineLevel="0" collapsed="false">
      <c r="A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</row>
    <row r="205" customFormat="false" ht="12.75" hidden="false" customHeight="false" outlineLevel="0" collapsed="false">
      <c r="A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</row>
    <row r="206" customFormat="false" ht="12.75" hidden="false" customHeight="false" outlineLevel="0" collapsed="false">
      <c r="A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</row>
    <row r="207" customFormat="false" ht="12.75" hidden="false" customHeight="false" outlineLevel="0" collapsed="false">
      <c r="A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</row>
    <row r="208" customFormat="false" ht="12.75" hidden="false" customHeight="false" outlineLevel="0" collapsed="false">
      <c r="A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</row>
    <row r="209" customFormat="false" ht="12.75" hidden="false" customHeight="false" outlineLevel="0" collapsed="false">
      <c r="A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</row>
    <row r="210" customFormat="false" ht="12.75" hidden="false" customHeight="false" outlineLevel="0" collapsed="false">
      <c r="A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</row>
    <row r="211" customFormat="false" ht="12.75" hidden="false" customHeight="false" outlineLevel="0" collapsed="false">
      <c r="A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</row>
    <row r="212" customFormat="false" ht="12.75" hidden="false" customHeight="false" outlineLevel="0" collapsed="false">
      <c r="A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</row>
    <row r="213" customFormat="false" ht="12.75" hidden="false" customHeight="false" outlineLevel="0" collapsed="false">
      <c r="A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</row>
    <row r="214" customFormat="false" ht="12.75" hidden="false" customHeight="false" outlineLevel="0" collapsed="false">
      <c r="A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</row>
    <row r="215" customFormat="false" ht="12.75" hidden="false" customHeight="false" outlineLevel="0" collapsed="false">
      <c r="A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</row>
    <row r="216" customFormat="false" ht="12.75" hidden="false" customHeight="false" outlineLevel="0" collapsed="false">
      <c r="A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</row>
    <row r="217" customFormat="false" ht="12.75" hidden="false" customHeight="false" outlineLevel="0" collapsed="false">
      <c r="A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</row>
    <row r="218" customFormat="false" ht="12.75" hidden="false" customHeight="false" outlineLevel="0" collapsed="false">
      <c r="A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</row>
    <row r="219" customFormat="false" ht="12.75" hidden="false" customHeight="false" outlineLevel="0" collapsed="false">
      <c r="A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</row>
    <row r="220" customFormat="false" ht="12.75" hidden="false" customHeight="false" outlineLevel="0" collapsed="false">
      <c r="A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</row>
    <row r="221" customFormat="false" ht="12.75" hidden="false" customHeight="false" outlineLevel="0" collapsed="false">
      <c r="A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</row>
    <row r="222" customFormat="false" ht="12.75" hidden="false" customHeight="false" outlineLevel="0" collapsed="false">
      <c r="A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</row>
    <row r="223" customFormat="false" ht="12.75" hidden="false" customHeight="false" outlineLevel="0" collapsed="false">
      <c r="A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</row>
    <row r="224" customFormat="false" ht="12.75" hidden="false" customHeight="false" outlineLevel="0" collapsed="false">
      <c r="A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</row>
    <row r="225" customFormat="false" ht="12.75" hidden="false" customHeight="false" outlineLevel="0" collapsed="false">
      <c r="A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</row>
    <row r="226" customFormat="false" ht="12.75" hidden="false" customHeight="false" outlineLevel="0" collapsed="false">
      <c r="A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</row>
    <row r="227" customFormat="false" ht="12.75" hidden="false" customHeight="false" outlineLevel="0" collapsed="false">
      <c r="A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</row>
    <row r="228" customFormat="false" ht="12.75" hidden="false" customHeight="false" outlineLevel="0" collapsed="false">
      <c r="A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</row>
    <row r="229" customFormat="false" ht="12.75" hidden="false" customHeight="false" outlineLevel="0" collapsed="false">
      <c r="A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</row>
    <row r="230" customFormat="false" ht="12.75" hidden="false" customHeight="false" outlineLevel="0" collapsed="false">
      <c r="A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</row>
    <row r="231" customFormat="false" ht="12.75" hidden="false" customHeight="false" outlineLevel="0" collapsed="false">
      <c r="A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</row>
    <row r="232" customFormat="false" ht="12.75" hidden="false" customHeight="false" outlineLevel="0" collapsed="false">
      <c r="A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</row>
    <row r="233" customFormat="false" ht="12.75" hidden="false" customHeight="false" outlineLevel="0" collapsed="false">
      <c r="A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</row>
    <row r="234" customFormat="false" ht="12.75" hidden="false" customHeight="false" outlineLevel="0" collapsed="false">
      <c r="A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</row>
    <row r="235" customFormat="false" ht="12.75" hidden="false" customHeight="false" outlineLevel="0" collapsed="false">
      <c r="A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</row>
    <row r="236" customFormat="false" ht="12.75" hidden="false" customHeight="false" outlineLevel="0" collapsed="false">
      <c r="A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</row>
    <row r="237" customFormat="false" ht="12.75" hidden="false" customHeight="false" outlineLevel="0" collapsed="false">
      <c r="A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</row>
    <row r="238" customFormat="false" ht="12.75" hidden="false" customHeight="false" outlineLevel="0" collapsed="false">
      <c r="A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</row>
    <row r="239" customFormat="false" ht="12.75" hidden="false" customHeight="false" outlineLevel="0" collapsed="false">
      <c r="A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</row>
    <row r="240" customFormat="false" ht="12.75" hidden="false" customHeight="false" outlineLevel="0" collapsed="false">
      <c r="A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</row>
    <row r="241" customFormat="false" ht="12.75" hidden="false" customHeight="false" outlineLevel="0" collapsed="false">
      <c r="A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</row>
    <row r="242" customFormat="false" ht="12.75" hidden="false" customHeight="false" outlineLevel="0" collapsed="false">
      <c r="A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</row>
    <row r="243" customFormat="false" ht="12.75" hidden="false" customHeight="false" outlineLevel="0" collapsed="false">
      <c r="A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</row>
    <row r="244" customFormat="false" ht="12.75" hidden="false" customHeight="false" outlineLevel="0" collapsed="false">
      <c r="A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</row>
    <row r="245" customFormat="false" ht="12.75" hidden="false" customHeight="false" outlineLevel="0" collapsed="false">
      <c r="A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</row>
    <row r="246" customFormat="false" ht="12.75" hidden="false" customHeight="false" outlineLevel="0" collapsed="false">
      <c r="A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</row>
    <row r="247" customFormat="false" ht="12.75" hidden="false" customHeight="false" outlineLevel="0" collapsed="false">
      <c r="A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</row>
    <row r="248" customFormat="false" ht="12.75" hidden="false" customHeight="false" outlineLevel="0" collapsed="false">
      <c r="A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</row>
    <row r="249" customFormat="false" ht="12.75" hidden="false" customHeight="false" outlineLevel="0" collapsed="false">
      <c r="A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</row>
    <row r="250" customFormat="false" ht="12.75" hidden="false" customHeight="false" outlineLevel="0" collapsed="false">
      <c r="A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</row>
    <row r="251" customFormat="false" ht="12.75" hidden="false" customHeight="false" outlineLevel="0" collapsed="false">
      <c r="A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</row>
    <row r="252" customFormat="false" ht="12.75" hidden="false" customHeight="false" outlineLevel="0" collapsed="false">
      <c r="A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</row>
    <row r="253" customFormat="false" ht="12.75" hidden="false" customHeight="false" outlineLevel="0" collapsed="false">
      <c r="A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</row>
    <row r="254" customFormat="false" ht="12.75" hidden="false" customHeight="false" outlineLevel="0" collapsed="false">
      <c r="A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</row>
    <row r="255" customFormat="false" ht="12.75" hidden="false" customHeight="false" outlineLevel="0" collapsed="false">
      <c r="A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</row>
    <row r="256" customFormat="false" ht="12.75" hidden="false" customHeight="false" outlineLevel="0" collapsed="false">
      <c r="A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</row>
    <row r="257" customFormat="false" ht="12.75" hidden="false" customHeight="false" outlineLevel="0" collapsed="false">
      <c r="A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</row>
    <row r="258" customFormat="false" ht="12.75" hidden="false" customHeight="false" outlineLevel="0" collapsed="false">
      <c r="A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</row>
    <row r="259" customFormat="false" ht="12.75" hidden="false" customHeight="false" outlineLevel="0" collapsed="false">
      <c r="A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</row>
    <row r="260" customFormat="false" ht="12.75" hidden="false" customHeight="false" outlineLevel="0" collapsed="false">
      <c r="A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</row>
    <row r="261" customFormat="false" ht="12.75" hidden="false" customHeight="false" outlineLevel="0" collapsed="false">
      <c r="A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</row>
    <row r="262" customFormat="false" ht="12.75" hidden="false" customHeight="false" outlineLevel="0" collapsed="false">
      <c r="A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</row>
    <row r="263" customFormat="false" ht="12.75" hidden="false" customHeight="false" outlineLevel="0" collapsed="false">
      <c r="A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</row>
    <row r="264" customFormat="false" ht="12.75" hidden="false" customHeight="false" outlineLevel="0" collapsed="false">
      <c r="A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</row>
    <row r="265" customFormat="false" ht="12.75" hidden="false" customHeight="false" outlineLevel="0" collapsed="false">
      <c r="A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</row>
    <row r="266" customFormat="false" ht="12.75" hidden="false" customHeight="false" outlineLevel="0" collapsed="false">
      <c r="A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</row>
    <row r="267" customFormat="false" ht="12.75" hidden="false" customHeight="false" outlineLevel="0" collapsed="false">
      <c r="A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</row>
    <row r="268" customFormat="false" ht="12.75" hidden="false" customHeight="false" outlineLevel="0" collapsed="false">
      <c r="A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</row>
    <row r="269" customFormat="false" ht="12.75" hidden="false" customHeight="false" outlineLevel="0" collapsed="false">
      <c r="A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</row>
    <row r="270" customFormat="false" ht="12.75" hidden="false" customHeight="false" outlineLevel="0" collapsed="false">
      <c r="A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</row>
    <row r="271" customFormat="false" ht="12.75" hidden="false" customHeight="false" outlineLevel="0" collapsed="false">
      <c r="A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</row>
    <row r="272" customFormat="false" ht="12.75" hidden="false" customHeight="false" outlineLevel="0" collapsed="false">
      <c r="A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</row>
    <row r="273" customFormat="false" ht="12.75" hidden="false" customHeight="false" outlineLevel="0" collapsed="false">
      <c r="A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</row>
    <row r="274" customFormat="false" ht="12.75" hidden="false" customHeight="false" outlineLevel="0" collapsed="false">
      <c r="A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</row>
    <row r="275" customFormat="false" ht="12.75" hidden="false" customHeight="false" outlineLevel="0" collapsed="false">
      <c r="A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</row>
    <row r="276" customFormat="false" ht="12.75" hidden="false" customHeight="false" outlineLevel="0" collapsed="false">
      <c r="A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</row>
    <row r="277" customFormat="false" ht="12.75" hidden="false" customHeight="false" outlineLevel="0" collapsed="false">
      <c r="A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</row>
    <row r="278" customFormat="false" ht="12.75" hidden="false" customHeight="false" outlineLevel="0" collapsed="false">
      <c r="A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</row>
    <row r="279" customFormat="false" ht="12.75" hidden="false" customHeight="false" outlineLevel="0" collapsed="false">
      <c r="A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</row>
    <row r="280" customFormat="false" ht="12.75" hidden="false" customHeight="false" outlineLevel="0" collapsed="false">
      <c r="A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</row>
    <row r="281" customFormat="false" ht="12.75" hidden="false" customHeight="false" outlineLevel="0" collapsed="false">
      <c r="A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</row>
    <row r="282" customFormat="false" ht="12.75" hidden="false" customHeight="false" outlineLevel="0" collapsed="false">
      <c r="A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</row>
    <row r="283" customFormat="false" ht="12.75" hidden="false" customHeight="false" outlineLevel="0" collapsed="false">
      <c r="A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</row>
    <row r="284" customFormat="false" ht="12.75" hidden="false" customHeight="false" outlineLevel="0" collapsed="false">
      <c r="A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</row>
    <row r="285" customFormat="false" ht="12.75" hidden="false" customHeight="false" outlineLevel="0" collapsed="false">
      <c r="A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</row>
    <row r="286" customFormat="false" ht="12.75" hidden="false" customHeight="false" outlineLevel="0" collapsed="false">
      <c r="A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</row>
    <row r="287" customFormat="false" ht="12.75" hidden="false" customHeight="false" outlineLevel="0" collapsed="false">
      <c r="A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</row>
    <row r="288" customFormat="false" ht="12.75" hidden="false" customHeight="false" outlineLevel="0" collapsed="false">
      <c r="A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</row>
    <row r="289" customFormat="false" ht="12.75" hidden="false" customHeight="false" outlineLevel="0" collapsed="false">
      <c r="A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</row>
    <row r="290" customFormat="false" ht="12.75" hidden="false" customHeight="false" outlineLevel="0" collapsed="false">
      <c r="A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</row>
    <row r="291" customFormat="false" ht="12.75" hidden="false" customHeight="false" outlineLevel="0" collapsed="false">
      <c r="A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</row>
    <row r="292" customFormat="false" ht="12.75" hidden="false" customHeight="false" outlineLevel="0" collapsed="false">
      <c r="A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</row>
    <row r="293" customFormat="false" ht="12.75" hidden="false" customHeight="false" outlineLevel="0" collapsed="false">
      <c r="A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</row>
    <row r="294" customFormat="false" ht="12.75" hidden="false" customHeight="false" outlineLevel="0" collapsed="false">
      <c r="A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</row>
    <row r="295" customFormat="false" ht="12.75" hidden="false" customHeight="false" outlineLevel="0" collapsed="false">
      <c r="A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</row>
    <row r="296" customFormat="false" ht="12.75" hidden="false" customHeight="false" outlineLevel="0" collapsed="false">
      <c r="A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</row>
    <row r="297" customFormat="false" ht="12.75" hidden="false" customHeight="false" outlineLevel="0" collapsed="false">
      <c r="A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</row>
    <row r="298" customFormat="false" ht="12.75" hidden="false" customHeight="false" outlineLevel="0" collapsed="false">
      <c r="A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</row>
    <row r="299" customFormat="false" ht="12.75" hidden="false" customHeight="false" outlineLevel="0" collapsed="false">
      <c r="A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</row>
    <row r="300" customFormat="false" ht="12.75" hidden="false" customHeight="false" outlineLevel="0" collapsed="false">
      <c r="A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</row>
    <row r="301" customFormat="false" ht="12.75" hidden="false" customHeight="false" outlineLevel="0" collapsed="false">
      <c r="A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</row>
    <row r="302" customFormat="false" ht="12.75" hidden="false" customHeight="false" outlineLevel="0" collapsed="false">
      <c r="A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</row>
    <row r="303" customFormat="false" ht="12.75" hidden="false" customHeight="false" outlineLevel="0" collapsed="false">
      <c r="A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</row>
    <row r="304" customFormat="false" ht="12.75" hidden="false" customHeight="false" outlineLevel="0" collapsed="false">
      <c r="A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</row>
    <row r="305" customFormat="false" ht="12.75" hidden="false" customHeight="false" outlineLevel="0" collapsed="false">
      <c r="A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</row>
    <row r="306" customFormat="false" ht="12.75" hidden="false" customHeight="false" outlineLevel="0" collapsed="false">
      <c r="A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</row>
    <row r="307" customFormat="false" ht="12.75" hidden="false" customHeight="false" outlineLevel="0" collapsed="false">
      <c r="A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</row>
    <row r="308" customFormat="false" ht="12.75" hidden="false" customHeight="false" outlineLevel="0" collapsed="false">
      <c r="A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</row>
    <row r="309" customFormat="false" ht="12.75" hidden="false" customHeight="false" outlineLevel="0" collapsed="false">
      <c r="A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</row>
    <row r="310" customFormat="false" ht="12.75" hidden="false" customHeight="false" outlineLevel="0" collapsed="false">
      <c r="A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</row>
    <row r="311" customFormat="false" ht="12.75" hidden="false" customHeight="false" outlineLevel="0" collapsed="false">
      <c r="A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</row>
    <row r="312" customFormat="false" ht="12.75" hidden="false" customHeight="false" outlineLevel="0" collapsed="false">
      <c r="A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</row>
    <row r="313" customFormat="false" ht="12.75" hidden="false" customHeight="false" outlineLevel="0" collapsed="false">
      <c r="A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</row>
    <row r="314" customFormat="false" ht="12.75" hidden="false" customHeight="false" outlineLevel="0" collapsed="false">
      <c r="A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</row>
    <row r="315" customFormat="false" ht="12.75" hidden="false" customHeight="false" outlineLevel="0" collapsed="false">
      <c r="A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</row>
    <row r="316" customFormat="false" ht="12.75" hidden="false" customHeight="false" outlineLevel="0" collapsed="false">
      <c r="A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</row>
    <row r="317" customFormat="false" ht="12.75" hidden="false" customHeight="false" outlineLevel="0" collapsed="false">
      <c r="A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</row>
    <row r="318" customFormat="false" ht="12.75" hidden="false" customHeight="false" outlineLevel="0" collapsed="false">
      <c r="A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</row>
    <row r="319" customFormat="false" ht="12.75" hidden="false" customHeight="false" outlineLevel="0" collapsed="false">
      <c r="A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</row>
    <row r="320" customFormat="false" ht="12.75" hidden="false" customHeight="false" outlineLevel="0" collapsed="false">
      <c r="A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</row>
    <row r="321" customFormat="false" ht="12.75" hidden="false" customHeight="false" outlineLevel="0" collapsed="false">
      <c r="A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</row>
    <row r="322" customFormat="false" ht="12.75" hidden="false" customHeight="false" outlineLevel="0" collapsed="false">
      <c r="A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</row>
    <row r="323" customFormat="false" ht="12.75" hidden="false" customHeight="false" outlineLevel="0" collapsed="false">
      <c r="A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</row>
    <row r="324" customFormat="false" ht="12.75" hidden="false" customHeight="false" outlineLevel="0" collapsed="false">
      <c r="A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</row>
    <row r="325" customFormat="false" ht="12.75" hidden="false" customHeight="false" outlineLevel="0" collapsed="false">
      <c r="A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</row>
    <row r="326" customFormat="false" ht="12.75" hidden="false" customHeight="false" outlineLevel="0" collapsed="false">
      <c r="A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</row>
    <row r="327" customFormat="false" ht="12.75" hidden="false" customHeight="false" outlineLevel="0" collapsed="false">
      <c r="A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</row>
    <row r="328" customFormat="false" ht="12.75" hidden="false" customHeight="false" outlineLevel="0" collapsed="false">
      <c r="A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</row>
    <row r="329" customFormat="false" ht="12.75" hidden="false" customHeight="false" outlineLevel="0" collapsed="false">
      <c r="A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</row>
    <row r="330" customFormat="false" ht="12.75" hidden="false" customHeight="false" outlineLevel="0" collapsed="false">
      <c r="A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</row>
    <row r="331" customFormat="false" ht="12.75" hidden="false" customHeight="false" outlineLevel="0" collapsed="false">
      <c r="A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</row>
    <row r="332" customFormat="false" ht="12.75" hidden="false" customHeight="false" outlineLevel="0" collapsed="false">
      <c r="A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</row>
    <row r="333" customFormat="false" ht="12.75" hidden="false" customHeight="false" outlineLevel="0" collapsed="false">
      <c r="A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</row>
    <row r="334" customFormat="false" ht="12.75" hidden="false" customHeight="false" outlineLevel="0" collapsed="false">
      <c r="A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</row>
    <row r="335" customFormat="false" ht="12.75" hidden="false" customHeight="false" outlineLevel="0" collapsed="false">
      <c r="A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</row>
    <row r="336" customFormat="false" ht="12.75" hidden="false" customHeight="false" outlineLevel="0" collapsed="false">
      <c r="A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</row>
    <row r="337" customFormat="false" ht="12.75" hidden="false" customHeight="false" outlineLevel="0" collapsed="false">
      <c r="A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</row>
    <row r="338" customFormat="false" ht="12.75" hidden="false" customHeight="false" outlineLevel="0" collapsed="false">
      <c r="A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</row>
    <row r="339" customFormat="false" ht="12.75" hidden="false" customHeight="false" outlineLevel="0" collapsed="false">
      <c r="A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</row>
    <row r="340" customFormat="false" ht="12.75" hidden="false" customHeight="false" outlineLevel="0" collapsed="false">
      <c r="A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</row>
    <row r="341" customFormat="false" ht="12.75" hidden="false" customHeight="false" outlineLevel="0" collapsed="false">
      <c r="A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</row>
    <row r="342" customFormat="false" ht="12.75" hidden="false" customHeight="false" outlineLevel="0" collapsed="false">
      <c r="A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</row>
    <row r="343" customFormat="false" ht="12.75" hidden="false" customHeight="false" outlineLevel="0" collapsed="false">
      <c r="A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</row>
    <row r="344" customFormat="false" ht="12.75" hidden="false" customHeight="false" outlineLevel="0" collapsed="false">
      <c r="A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</row>
    <row r="345" customFormat="false" ht="12.75" hidden="false" customHeight="false" outlineLevel="0" collapsed="false">
      <c r="A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</row>
    <row r="346" customFormat="false" ht="12.75" hidden="false" customHeight="false" outlineLevel="0" collapsed="false">
      <c r="A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</row>
    <row r="347" customFormat="false" ht="12.75" hidden="false" customHeight="false" outlineLevel="0" collapsed="false">
      <c r="A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</row>
    <row r="348" customFormat="false" ht="12.75" hidden="false" customHeight="false" outlineLevel="0" collapsed="false">
      <c r="A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</row>
    <row r="349" customFormat="false" ht="12.75" hidden="false" customHeight="false" outlineLevel="0" collapsed="false">
      <c r="A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</row>
    <row r="350" customFormat="false" ht="12.75" hidden="false" customHeight="false" outlineLevel="0" collapsed="false">
      <c r="A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</row>
    <row r="351" customFormat="false" ht="12.75" hidden="false" customHeight="false" outlineLevel="0" collapsed="false">
      <c r="A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</row>
    <row r="352" customFormat="false" ht="12.75" hidden="false" customHeight="false" outlineLevel="0" collapsed="false">
      <c r="A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</row>
    <row r="353" customFormat="false" ht="12.75" hidden="false" customHeight="false" outlineLevel="0" collapsed="false">
      <c r="A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</row>
    <row r="354" customFormat="false" ht="12.75" hidden="false" customHeight="false" outlineLevel="0" collapsed="false">
      <c r="A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</row>
    <row r="355" customFormat="false" ht="12.75" hidden="false" customHeight="false" outlineLevel="0" collapsed="false">
      <c r="A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</row>
    <row r="356" customFormat="false" ht="12.75" hidden="false" customHeight="false" outlineLevel="0" collapsed="false">
      <c r="A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</row>
    <row r="357" customFormat="false" ht="12.75" hidden="false" customHeight="false" outlineLevel="0" collapsed="false">
      <c r="A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</row>
    <row r="358" customFormat="false" ht="12.75" hidden="false" customHeight="false" outlineLevel="0" collapsed="false">
      <c r="A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</row>
    <row r="359" customFormat="false" ht="12.75" hidden="false" customHeight="false" outlineLevel="0" collapsed="false">
      <c r="A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</row>
    <row r="360" customFormat="false" ht="12.75" hidden="false" customHeight="false" outlineLevel="0" collapsed="false">
      <c r="A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</row>
    <row r="361" customFormat="false" ht="12.75" hidden="false" customHeight="false" outlineLevel="0" collapsed="false">
      <c r="A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</row>
    <row r="362" customFormat="false" ht="12.75" hidden="false" customHeight="false" outlineLevel="0" collapsed="false">
      <c r="A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</row>
    <row r="363" customFormat="false" ht="12.75" hidden="false" customHeight="false" outlineLevel="0" collapsed="false">
      <c r="A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</row>
    <row r="364" customFormat="false" ht="12.75" hidden="false" customHeight="false" outlineLevel="0" collapsed="false">
      <c r="A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</row>
    <row r="365" customFormat="false" ht="12.75" hidden="false" customHeight="false" outlineLevel="0" collapsed="false">
      <c r="A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</row>
    <row r="366" customFormat="false" ht="12.75" hidden="false" customHeight="false" outlineLevel="0" collapsed="false">
      <c r="A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</row>
    <row r="367" customFormat="false" ht="12.75" hidden="false" customHeight="false" outlineLevel="0" collapsed="false">
      <c r="A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</row>
    <row r="368" customFormat="false" ht="12.75" hidden="false" customHeight="false" outlineLevel="0" collapsed="false">
      <c r="A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</row>
    <row r="369" customFormat="false" ht="12.75" hidden="false" customHeight="false" outlineLevel="0" collapsed="false">
      <c r="A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</row>
    <row r="370" customFormat="false" ht="12.75" hidden="false" customHeight="false" outlineLevel="0" collapsed="false">
      <c r="A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</row>
    <row r="371" customFormat="false" ht="12.75" hidden="false" customHeight="false" outlineLevel="0" collapsed="false">
      <c r="A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</row>
    <row r="372" customFormat="false" ht="12.75" hidden="false" customHeight="false" outlineLevel="0" collapsed="false">
      <c r="A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</row>
    <row r="373" customFormat="false" ht="12.75" hidden="false" customHeight="false" outlineLevel="0" collapsed="false">
      <c r="A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</row>
    <row r="374" customFormat="false" ht="12.75" hidden="false" customHeight="false" outlineLevel="0" collapsed="false">
      <c r="A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</row>
    <row r="375" customFormat="false" ht="12.75" hidden="false" customHeight="false" outlineLevel="0" collapsed="false">
      <c r="A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</row>
    <row r="376" customFormat="false" ht="12.75" hidden="false" customHeight="false" outlineLevel="0" collapsed="false">
      <c r="A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</row>
    <row r="377" customFormat="false" ht="12.75" hidden="false" customHeight="false" outlineLevel="0" collapsed="false">
      <c r="A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</row>
    <row r="378" customFormat="false" ht="12.75" hidden="false" customHeight="false" outlineLevel="0" collapsed="false">
      <c r="A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</row>
    <row r="379" customFormat="false" ht="12.75" hidden="false" customHeight="false" outlineLevel="0" collapsed="false">
      <c r="A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</row>
    <row r="380" customFormat="false" ht="12.75" hidden="false" customHeight="false" outlineLevel="0" collapsed="false">
      <c r="A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</row>
    <row r="381" customFormat="false" ht="12.75" hidden="false" customHeight="false" outlineLevel="0" collapsed="false">
      <c r="A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</row>
    <row r="382" customFormat="false" ht="12.75" hidden="false" customHeight="false" outlineLevel="0" collapsed="false">
      <c r="A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</row>
    <row r="383" customFormat="false" ht="12.75" hidden="false" customHeight="false" outlineLevel="0" collapsed="false">
      <c r="A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</row>
    <row r="384" customFormat="false" ht="12.75" hidden="false" customHeight="false" outlineLevel="0" collapsed="false">
      <c r="A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</row>
    <row r="385" customFormat="false" ht="12.75" hidden="false" customHeight="false" outlineLevel="0" collapsed="false">
      <c r="A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</row>
    <row r="386" customFormat="false" ht="12.75" hidden="false" customHeight="false" outlineLevel="0" collapsed="false">
      <c r="A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</row>
    <row r="387" customFormat="false" ht="12.75" hidden="false" customHeight="false" outlineLevel="0" collapsed="false">
      <c r="A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</row>
    <row r="388" customFormat="false" ht="12.75" hidden="false" customHeight="false" outlineLevel="0" collapsed="false">
      <c r="A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</row>
    <row r="389" customFormat="false" ht="12.75" hidden="false" customHeight="false" outlineLevel="0" collapsed="false">
      <c r="A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</row>
    <row r="390" customFormat="false" ht="12.75" hidden="false" customHeight="false" outlineLevel="0" collapsed="false">
      <c r="A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</row>
    <row r="391" customFormat="false" ht="12.75" hidden="false" customHeight="false" outlineLevel="0" collapsed="false">
      <c r="A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</row>
    <row r="392" customFormat="false" ht="12.75" hidden="false" customHeight="false" outlineLevel="0" collapsed="false">
      <c r="A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</row>
    <row r="393" customFormat="false" ht="12.75" hidden="false" customHeight="false" outlineLevel="0" collapsed="false">
      <c r="A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</row>
    <row r="394" customFormat="false" ht="12.75" hidden="false" customHeight="false" outlineLevel="0" collapsed="false">
      <c r="A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</row>
    <row r="395" customFormat="false" ht="12.75" hidden="false" customHeight="false" outlineLevel="0" collapsed="false">
      <c r="A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</row>
    <row r="396" customFormat="false" ht="12.75" hidden="false" customHeight="false" outlineLevel="0" collapsed="false">
      <c r="A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</row>
    <row r="397" customFormat="false" ht="12.75" hidden="false" customHeight="false" outlineLevel="0" collapsed="false">
      <c r="A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</row>
    <row r="398" customFormat="false" ht="12.75" hidden="false" customHeight="false" outlineLevel="0" collapsed="false">
      <c r="A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</row>
    <row r="399" customFormat="false" ht="12.75" hidden="false" customHeight="false" outlineLevel="0" collapsed="false">
      <c r="A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</row>
    <row r="400" customFormat="false" ht="12.75" hidden="false" customHeight="false" outlineLevel="0" collapsed="false">
      <c r="A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</row>
    <row r="401" customFormat="false" ht="12.75" hidden="false" customHeight="false" outlineLevel="0" collapsed="false">
      <c r="A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</row>
    <row r="402" customFormat="false" ht="12.75" hidden="false" customHeight="false" outlineLevel="0" collapsed="false">
      <c r="A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</row>
    <row r="403" customFormat="false" ht="12.75" hidden="false" customHeight="false" outlineLevel="0" collapsed="false">
      <c r="A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</row>
    <row r="404" customFormat="false" ht="12.75" hidden="false" customHeight="false" outlineLevel="0" collapsed="false">
      <c r="A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</row>
    <row r="405" customFormat="false" ht="12.75" hidden="false" customHeight="false" outlineLevel="0" collapsed="false">
      <c r="A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</row>
    <row r="406" customFormat="false" ht="12.75" hidden="false" customHeight="false" outlineLevel="0" collapsed="false">
      <c r="A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</row>
    <row r="407" customFormat="false" ht="12.75" hidden="false" customHeight="false" outlineLevel="0" collapsed="false">
      <c r="A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</row>
    <row r="408" customFormat="false" ht="12.75" hidden="false" customHeight="false" outlineLevel="0" collapsed="false">
      <c r="A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</row>
    <row r="409" customFormat="false" ht="12.75" hidden="false" customHeight="false" outlineLevel="0" collapsed="false">
      <c r="A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</row>
    <row r="410" customFormat="false" ht="12.75" hidden="false" customHeight="false" outlineLevel="0" collapsed="false">
      <c r="A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</row>
    <row r="411" customFormat="false" ht="12.75" hidden="false" customHeight="false" outlineLevel="0" collapsed="false">
      <c r="A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</row>
    <row r="412" customFormat="false" ht="12.75" hidden="false" customHeight="false" outlineLevel="0" collapsed="false">
      <c r="A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</row>
    <row r="413" customFormat="false" ht="12.75" hidden="false" customHeight="false" outlineLevel="0" collapsed="false">
      <c r="A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</row>
    <row r="414" customFormat="false" ht="12.75" hidden="false" customHeight="false" outlineLevel="0" collapsed="false">
      <c r="A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</row>
    <row r="415" customFormat="false" ht="12.75" hidden="false" customHeight="false" outlineLevel="0" collapsed="false">
      <c r="A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</row>
    <row r="416" customFormat="false" ht="12.75" hidden="false" customHeight="false" outlineLevel="0" collapsed="false">
      <c r="A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</row>
    <row r="417" customFormat="false" ht="12.75" hidden="false" customHeight="false" outlineLevel="0" collapsed="false">
      <c r="A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</row>
    <row r="418" customFormat="false" ht="12.75" hidden="false" customHeight="false" outlineLevel="0" collapsed="false">
      <c r="A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</row>
    <row r="419" customFormat="false" ht="12.75" hidden="false" customHeight="false" outlineLevel="0" collapsed="false">
      <c r="A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</row>
    <row r="420" customFormat="false" ht="12.75" hidden="false" customHeight="false" outlineLevel="0" collapsed="false">
      <c r="A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</row>
    <row r="421" customFormat="false" ht="12.75" hidden="false" customHeight="false" outlineLevel="0" collapsed="false">
      <c r="A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</row>
    <row r="422" customFormat="false" ht="12.75" hidden="false" customHeight="false" outlineLevel="0" collapsed="false">
      <c r="A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</row>
    <row r="423" customFormat="false" ht="12.75" hidden="false" customHeight="false" outlineLevel="0" collapsed="false">
      <c r="A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</row>
    <row r="424" customFormat="false" ht="12.75" hidden="false" customHeight="false" outlineLevel="0" collapsed="false">
      <c r="A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</row>
    <row r="425" customFormat="false" ht="12.75" hidden="false" customHeight="false" outlineLevel="0" collapsed="false">
      <c r="A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</row>
    <row r="426" customFormat="false" ht="12.75" hidden="false" customHeight="false" outlineLevel="0" collapsed="false">
      <c r="A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</row>
    <row r="427" customFormat="false" ht="12.75" hidden="false" customHeight="false" outlineLevel="0" collapsed="false">
      <c r="A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</row>
    <row r="428" customFormat="false" ht="12.75" hidden="false" customHeight="false" outlineLevel="0" collapsed="false">
      <c r="A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</row>
    <row r="429" customFormat="false" ht="12.75" hidden="false" customHeight="false" outlineLevel="0" collapsed="false">
      <c r="A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</row>
    <row r="430" customFormat="false" ht="12.75" hidden="false" customHeight="false" outlineLevel="0" collapsed="false">
      <c r="A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</row>
    <row r="431" customFormat="false" ht="12.75" hidden="false" customHeight="false" outlineLevel="0" collapsed="false">
      <c r="A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</row>
    <row r="432" customFormat="false" ht="12.75" hidden="false" customHeight="false" outlineLevel="0" collapsed="false">
      <c r="A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</row>
    <row r="433" customFormat="false" ht="12.75" hidden="false" customHeight="false" outlineLevel="0" collapsed="false">
      <c r="A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</row>
    <row r="434" customFormat="false" ht="12.75" hidden="false" customHeight="false" outlineLevel="0" collapsed="false">
      <c r="A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</row>
    <row r="435" customFormat="false" ht="12.75" hidden="false" customHeight="false" outlineLevel="0" collapsed="false">
      <c r="A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</row>
    <row r="436" customFormat="false" ht="12.75" hidden="false" customHeight="false" outlineLevel="0" collapsed="false">
      <c r="A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</row>
    <row r="437" customFormat="false" ht="12.75" hidden="false" customHeight="false" outlineLevel="0" collapsed="false">
      <c r="A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</row>
    <row r="438" customFormat="false" ht="12.75" hidden="false" customHeight="false" outlineLevel="0" collapsed="false">
      <c r="A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</row>
    <row r="439" customFormat="false" ht="12.75" hidden="false" customHeight="false" outlineLevel="0" collapsed="false">
      <c r="A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</row>
    <row r="440" customFormat="false" ht="12.75" hidden="false" customHeight="false" outlineLevel="0" collapsed="false">
      <c r="A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</row>
    <row r="441" customFormat="false" ht="12.75" hidden="false" customHeight="false" outlineLevel="0" collapsed="false">
      <c r="A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</row>
    <row r="442" customFormat="false" ht="12.75" hidden="false" customHeight="false" outlineLevel="0" collapsed="false">
      <c r="A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</row>
    <row r="443" customFormat="false" ht="12.75" hidden="false" customHeight="false" outlineLevel="0" collapsed="false">
      <c r="A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</row>
    <row r="444" customFormat="false" ht="12.75" hidden="false" customHeight="false" outlineLevel="0" collapsed="false">
      <c r="A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</row>
    <row r="445" customFormat="false" ht="12.75" hidden="false" customHeight="false" outlineLevel="0" collapsed="false">
      <c r="A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</row>
    <row r="446" customFormat="false" ht="12.75" hidden="false" customHeight="false" outlineLevel="0" collapsed="false">
      <c r="A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</row>
    <row r="447" customFormat="false" ht="12.75" hidden="false" customHeight="false" outlineLevel="0" collapsed="false">
      <c r="A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</row>
    <row r="448" customFormat="false" ht="12.75" hidden="false" customHeight="false" outlineLevel="0" collapsed="false">
      <c r="A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</row>
    <row r="449" customFormat="false" ht="12.75" hidden="false" customHeight="false" outlineLevel="0" collapsed="false">
      <c r="A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</row>
    <row r="450" customFormat="false" ht="12.75" hidden="false" customHeight="false" outlineLevel="0" collapsed="false">
      <c r="A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</row>
    <row r="451" customFormat="false" ht="12.75" hidden="false" customHeight="false" outlineLevel="0" collapsed="false">
      <c r="A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</row>
    <row r="452" customFormat="false" ht="12.75" hidden="false" customHeight="false" outlineLevel="0" collapsed="false">
      <c r="A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</row>
    <row r="453" customFormat="false" ht="12.75" hidden="false" customHeight="false" outlineLevel="0" collapsed="false">
      <c r="A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</row>
    <row r="454" customFormat="false" ht="12.75" hidden="false" customHeight="false" outlineLevel="0" collapsed="false">
      <c r="A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</row>
    <row r="455" customFormat="false" ht="12.75" hidden="false" customHeight="false" outlineLevel="0" collapsed="false">
      <c r="A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</row>
    <row r="456" customFormat="false" ht="12.75" hidden="false" customHeight="false" outlineLevel="0" collapsed="false">
      <c r="A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</row>
    <row r="457" customFormat="false" ht="12.75" hidden="false" customHeight="false" outlineLevel="0" collapsed="false">
      <c r="A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</row>
    <row r="458" customFormat="false" ht="12.75" hidden="false" customHeight="false" outlineLevel="0" collapsed="false">
      <c r="A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</row>
    <row r="459" customFormat="false" ht="12.75" hidden="false" customHeight="false" outlineLevel="0" collapsed="false">
      <c r="A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</row>
    <row r="460" customFormat="false" ht="12.75" hidden="false" customHeight="false" outlineLevel="0" collapsed="false">
      <c r="A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</row>
    <row r="461" customFormat="false" ht="12.75" hidden="false" customHeight="false" outlineLevel="0" collapsed="false">
      <c r="A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</row>
    <row r="462" customFormat="false" ht="12.75" hidden="false" customHeight="false" outlineLevel="0" collapsed="false">
      <c r="A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</row>
    <row r="463" customFormat="false" ht="12.75" hidden="false" customHeight="false" outlineLevel="0" collapsed="false">
      <c r="A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</row>
    <row r="464" customFormat="false" ht="12.75" hidden="false" customHeight="false" outlineLevel="0" collapsed="false">
      <c r="A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</row>
    <row r="465" customFormat="false" ht="12.75" hidden="false" customHeight="false" outlineLevel="0" collapsed="false">
      <c r="A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</row>
    <row r="466" customFormat="false" ht="12.75" hidden="false" customHeight="false" outlineLevel="0" collapsed="false">
      <c r="A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</row>
    <row r="467" customFormat="false" ht="12.75" hidden="false" customHeight="false" outlineLevel="0" collapsed="false">
      <c r="A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</row>
    <row r="468" customFormat="false" ht="12.75" hidden="false" customHeight="false" outlineLevel="0" collapsed="false">
      <c r="A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</row>
    <row r="469" customFormat="false" ht="12.75" hidden="false" customHeight="false" outlineLevel="0" collapsed="false">
      <c r="A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</row>
    <row r="470" customFormat="false" ht="12.75" hidden="false" customHeight="false" outlineLevel="0" collapsed="false">
      <c r="A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</row>
    <row r="471" customFormat="false" ht="12.75" hidden="false" customHeight="false" outlineLevel="0" collapsed="false">
      <c r="A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</row>
    <row r="472" customFormat="false" ht="12.75" hidden="false" customHeight="false" outlineLevel="0" collapsed="false">
      <c r="A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</row>
    <row r="473" customFormat="false" ht="12.75" hidden="false" customHeight="false" outlineLevel="0" collapsed="false">
      <c r="A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</row>
    <row r="474" customFormat="false" ht="12.75" hidden="false" customHeight="false" outlineLevel="0" collapsed="false">
      <c r="A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</row>
    <row r="475" customFormat="false" ht="12.75" hidden="false" customHeight="false" outlineLevel="0" collapsed="false">
      <c r="A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</row>
    <row r="476" customFormat="false" ht="12.75" hidden="false" customHeight="false" outlineLevel="0" collapsed="false">
      <c r="A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</row>
    <row r="477" customFormat="false" ht="12.75" hidden="false" customHeight="false" outlineLevel="0" collapsed="false">
      <c r="A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</row>
    <row r="478" customFormat="false" ht="12.75" hidden="false" customHeight="false" outlineLevel="0" collapsed="false">
      <c r="A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</row>
    <row r="479" customFormat="false" ht="12.75" hidden="false" customHeight="false" outlineLevel="0" collapsed="false">
      <c r="A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</row>
    <row r="480" customFormat="false" ht="12.75" hidden="false" customHeight="false" outlineLevel="0" collapsed="false">
      <c r="A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</row>
    <row r="481" customFormat="false" ht="12.75" hidden="false" customHeight="false" outlineLevel="0" collapsed="false">
      <c r="A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</row>
    <row r="482" customFormat="false" ht="12.75" hidden="false" customHeight="false" outlineLevel="0" collapsed="false">
      <c r="A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</row>
    <row r="483" customFormat="false" ht="12.75" hidden="false" customHeight="false" outlineLevel="0" collapsed="false">
      <c r="A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</row>
    <row r="484" customFormat="false" ht="12.75" hidden="false" customHeight="false" outlineLevel="0" collapsed="false">
      <c r="A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</row>
    <row r="485" customFormat="false" ht="12.75" hidden="false" customHeight="false" outlineLevel="0" collapsed="false">
      <c r="A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</row>
    <row r="486" customFormat="false" ht="12.75" hidden="false" customHeight="false" outlineLevel="0" collapsed="false">
      <c r="A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</row>
    <row r="487" customFormat="false" ht="12.75" hidden="false" customHeight="false" outlineLevel="0" collapsed="false">
      <c r="A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</row>
    <row r="488" customFormat="false" ht="12.75" hidden="false" customHeight="false" outlineLevel="0" collapsed="false">
      <c r="A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</row>
    <row r="489" customFormat="false" ht="12.75" hidden="false" customHeight="false" outlineLevel="0" collapsed="false">
      <c r="A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</row>
    <row r="490" customFormat="false" ht="12.75" hidden="false" customHeight="false" outlineLevel="0" collapsed="false">
      <c r="A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</row>
    <row r="491" customFormat="false" ht="12.75" hidden="false" customHeight="false" outlineLevel="0" collapsed="false">
      <c r="A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</row>
    <row r="492" customFormat="false" ht="12.75" hidden="false" customHeight="false" outlineLevel="0" collapsed="false">
      <c r="A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</row>
    <row r="493" customFormat="false" ht="12.75" hidden="false" customHeight="false" outlineLevel="0" collapsed="false">
      <c r="A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</row>
    <row r="494" customFormat="false" ht="12.75" hidden="false" customHeight="false" outlineLevel="0" collapsed="false">
      <c r="A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</row>
    <row r="495" customFormat="false" ht="12.75" hidden="false" customHeight="false" outlineLevel="0" collapsed="false">
      <c r="A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</row>
    <row r="496" customFormat="false" ht="12.75" hidden="false" customHeight="false" outlineLevel="0" collapsed="false">
      <c r="A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</row>
    <row r="497" customFormat="false" ht="12.75" hidden="false" customHeight="false" outlineLevel="0" collapsed="false">
      <c r="A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</row>
    <row r="498" customFormat="false" ht="12.75" hidden="false" customHeight="false" outlineLevel="0" collapsed="false">
      <c r="A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</row>
    <row r="499" customFormat="false" ht="12.75" hidden="false" customHeight="false" outlineLevel="0" collapsed="false">
      <c r="A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</row>
    <row r="500" customFormat="false" ht="12.75" hidden="false" customHeight="false" outlineLevel="0" collapsed="false">
      <c r="A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</row>
    <row r="501" customFormat="false" ht="12.75" hidden="false" customHeight="false" outlineLevel="0" collapsed="false">
      <c r="A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</row>
    <row r="502" customFormat="false" ht="12.75" hidden="false" customHeight="false" outlineLevel="0" collapsed="false">
      <c r="A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</row>
    <row r="503" customFormat="false" ht="12.75" hidden="false" customHeight="false" outlineLevel="0" collapsed="false">
      <c r="A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</row>
    <row r="504" customFormat="false" ht="12.75" hidden="false" customHeight="false" outlineLevel="0" collapsed="false">
      <c r="A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</row>
    <row r="505" customFormat="false" ht="12.75" hidden="false" customHeight="false" outlineLevel="0" collapsed="false">
      <c r="A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</row>
    <row r="506" customFormat="false" ht="12.75" hidden="false" customHeight="false" outlineLevel="0" collapsed="false">
      <c r="A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</row>
    <row r="507" customFormat="false" ht="12.75" hidden="false" customHeight="false" outlineLevel="0" collapsed="false">
      <c r="A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</row>
    <row r="508" customFormat="false" ht="12.75" hidden="false" customHeight="false" outlineLevel="0" collapsed="false">
      <c r="A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</row>
    <row r="509" customFormat="false" ht="12.75" hidden="false" customHeight="false" outlineLevel="0" collapsed="false">
      <c r="A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</row>
    <row r="510" customFormat="false" ht="12.75" hidden="false" customHeight="false" outlineLevel="0" collapsed="false">
      <c r="A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</row>
    <row r="511" customFormat="false" ht="12.75" hidden="false" customHeight="false" outlineLevel="0" collapsed="false">
      <c r="A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</row>
    <row r="512" customFormat="false" ht="12.75" hidden="false" customHeight="false" outlineLevel="0" collapsed="false">
      <c r="A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</row>
    <row r="513" customFormat="false" ht="12.75" hidden="false" customHeight="false" outlineLevel="0" collapsed="false">
      <c r="A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</row>
    <row r="514" customFormat="false" ht="12.75" hidden="false" customHeight="false" outlineLevel="0" collapsed="false">
      <c r="A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</row>
    <row r="515" customFormat="false" ht="12.75" hidden="false" customHeight="false" outlineLevel="0" collapsed="false">
      <c r="A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</row>
    <row r="516" customFormat="false" ht="12.75" hidden="false" customHeight="false" outlineLevel="0" collapsed="false">
      <c r="A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</row>
    <row r="517" customFormat="false" ht="12.75" hidden="false" customHeight="false" outlineLevel="0" collapsed="false">
      <c r="A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</row>
    <row r="518" customFormat="false" ht="12.75" hidden="false" customHeight="false" outlineLevel="0" collapsed="false">
      <c r="A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</row>
    <row r="519" customFormat="false" ht="12.75" hidden="false" customHeight="false" outlineLevel="0" collapsed="false">
      <c r="A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</row>
    <row r="520" customFormat="false" ht="12.75" hidden="false" customHeight="false" outlineLevel="0" collapsed="false">
      <c r="A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</row>
    <row r="521" customFormat="false" ht="12.75" hidden="false" customHeight="false" outlineLevel="0" collapsed="false">
      <c r="A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</row>
    <row r="522" customFormat="false" ht="12.75" hidden="false" customHeight="false" outlineLevel="0" collapsed="false">
      <c r="A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</row>
    <row r="523" customFormat="false" ht="12.75" hidden="false" customHeight="false" outlineLevel="0" collapsed="false">
      <c r="A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</row>
    <row r="524" customFormat="false" ht="12.75" hidden="false" customHeight="false" outlineLevel="0" collapsed="false">
      <c r="A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</row>
    <row r="525" customFormat="false" ht="12.75" hidden="false" customHeight="false" outlineLevel="0" collapsed="false">
      <c r="A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</row>
    <row r="526" customFormat="false" ht="12.75" hidden="false" customHeight="false" outlineLevel="0" collapsed="false">
      <c r="A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</row>
    <row r="527" customFormat="false" ht="12.75" hidden="false" customHeight="false" outlineLevel="0" collapsed="false">
      <c r="A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</row>
    <row r="528" customFormat="false" ht="12.75" hidden="false" customHeight="false" outlineLevel="0" collapsed="false">
      <c r="A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</row>
    <row r="529" customFormat="false" ht="12.75" hidden="false" customHeight="false" outlineLevel="0" collapsed="false">
      <c r="A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</row>
    <row r="530" customFormat="false" ht="12.75" hidden="false" customHeight="false" outlineLevel="0" collapsed="false">
      <c r="A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</row>
    <row r="531" customFormat="false" ht="12.75" hidden="false" customHeight="false" outlineLevel="0" collapsed="false">
      <c r="A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</row>
    <row r="532" customFormat="false" ht="12.75" hidden="false" customHeight="false" outlineLevel="0" collapsed="false">
      <c r="A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</row>
    <row r="533" customFormat="false" ht="12.75" hidden="false" customHeight="false" outlineLevel="0" collapsed="false">
      <c r="A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</row>
    <row r="534" customFormat="false" ht="12.75" hidden="false" customHeight="false" outlineLevel="0" collapsed="false">
      <c r="A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</row>
    <row r="535" customFormat="false" ht="12.75" hidden="false" customHeight="false" outlineLevel="0" collapsed="false">
      <c r="A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</row>
    <row r="536" customFormat="false" ht="12.75" hidden="false" customHeight="false" outlineLevel="0" collapsed="false">
      <c r="A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</row>
    <row r="537" customFormat="false" ht="12.75" hidden="false" customHeight="false" outlineLevel="0" collapsed="false">
      <c r="A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</row>
    <row r="538" customFormat="false" ht="12.75" hidden="false" customHeight="false" outlineLevel="0" collapsed="false">
      <c r="A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</row>
    <row r="539" customFormat="false" ht="12.75" hidden="false" customHeight="false" outlineLevel="0" collapsed="false">
      <c r="A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</row>
    <row r="540" customFormat="false" ht="12.75" hidden="false" customHeight="false" outlineLevel="0" collapsed="false">
      <c r="A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</row>
    <row r="541" customFormat="false" ht="12.75" hidden="false" customHeight="false" outlineLevel="0" collapsed="false">
      <c r="A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</row>
    <row r="542" customFormat="false" ht="12.75" hidden="false" customHeight="false" outlineLevel="0" collapsed="false">
      <c r="A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</row>
    <row r="543" customFormat="false" ht="12.75" hidden="false" customHeight="false" outlineLevel="0" collapsed="false">
      <c r="A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</row>
    <row r="544" customFormat="false" ht="12.75" hidden="false" customHeight="false" outlineLevel="0" collapsed="false">
      <c r="A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</row>
    <row r="545" customFormat="false" ht="12.75" hidden="false" customHeight="false" outlineLevel="0" collapsed="false">
      <c r="A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</row>
    <row r="546" customFormat="false" ht="12.75" hidden="false" customHeight="false" outlineLevel="0" collapsed="false">
      <c r="A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</row>
    <row r="547" customFormat="false" ht="12.75" hidden="false" customHeight="false" outlineLevel="0" collapsed="false">
      <c r="A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</row>
    <row r="548" customFormat="false" ht="12.75" hidden="false" customHeight="false" outlineLevel="0" collapsed="false">
      <c r="A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</row>
    <row r="549" customFormat="false" ht="12.75" hidden="false" customHeight="false" outlineLevel="0" collapsed="false">
      <c r="A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</row>
    <row r="550" customFormat="false" ht="12.75" hidden="false" customHeight="false" outlineLevel="0" collapsed="false">
      <c r="A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</row>
    <row r="551" customFormat="false" ht="12.75" hidden="false" customHeight="false" outlineLevel="0" collapsed="false">
      <c r="A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</row>
    <row r="552" customFormat="false" ht="12.75" hidden="false" customHeight="false" outlineLevel="0" collapsed="false">
      <c r="A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</row>
    <row r="553" customFormat="false" ht="12.75" hidden="false" customHeight="false" outlineLevel="0" collapsed="false">
      <c r="A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</row>
    <row r="554" customFormat="false" ht="12.75" hidden="false" customHeight="false" outlineLevel="0" collapsed="false">
      <c r="A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</row>
    <row r="555" customFormat="false" ht="12.75" hidden="false" customHeight="false" outlineLevel="0" collapsed="false">
      <c r="A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</row>
    <row r="556" customFormat="false" ht="12.75" hidden="false" customHeight="false" outlineLevel="0" collapsed="false">
      <c r="A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</row>
    <row r="557" customFormat="false" ht="12.75" hidden="false" customHeight="false" outlineLevel="0" collapsed="false">
      <c r="A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</row>
    <row r="558" customFormat="false" ht="12.75" hidden="false" customHeight="false" outlineLevel="0" collapsed="false">
      <c r="A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</row>
    <row r="559" customFormat="false" ht="12.75" hidden="false" customHeight="false" outlineLevel="0" collapsed="false">
      <c r="A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</row>
    <row r="560" customFormat="false" ht="12.75" hidden="false" customHeight="false" outlineLevel="0" collapsed="false">
      <c r="A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</row>
    <row r="561" customFormat="false" ht="12.75" hidden="false" customHeight="false" outlineLevel="0" collapsed="false">
      <c r="A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</row>
    <row r="562" customFormat="false" ht="12.75" hidden="false" customHeight="false" outlineLevel="0" collapsed="false">
      <c r="A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</row>
    <row r="563" customFormat="false" ht="12.75" hidden="false" customHeight="false" outlineLevel="0" collapsed="false">
      <c r="A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</row>
    <row r="564" customFormat="false" ht="12.75" hidden="false" customHeight="false" outlineLevel="0" collapsed="false">
      <c r="A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</row>
    <row r="565" customFormat="false" ht="12.75" hidden="false" customHeight="false" outlineLevel="0" collapsed="false">
      <c r="A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</row>
    <row r="566" customFormat="false" ht="12.75" hidden="false" customHeight="false" outlineLevel="0" collapsed="false">
      <c r="A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</row>
    <row r="567" customFormat="false" ht="12.75" hidden="false" customHeight="false" outlineLevel="0" collapsed="false">
      <c r="A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</row>
    <row r="568" customFormat="false" ht="12.75" hidden="false" customHeight="false" outlineLevel="0" collapsed="false">
      <c r="A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</row>
    <row r="569" customFormat="false" ht="12.75" hidden="false" customHeight="false" outlineLevel="0" collapsed="false">
      <c r="A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</row>
    <row r="570" customFormat="false" ht="12.75" hidden="false" customHeight="false" outlineLevel="0" collapsed="false">
      <c r="A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</row>
    <row r="571" customFormat="false" ht="12.75" hidden="false" customHeight="false" outlineLevel="0" collapsed="false">
      <c r="A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</row>
    <row r="572" customFormat="false" ht="12.75" hidden="false" customHeight="false" outlineLevel="0" collapsed="false">
      <c r="A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</row>
    <row r="573" customFormat="false" ht="12.75" hidden="false" customHeight="false" outlineLevel="0" collapsed="false">
      <c r="A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</row>
    <row r="574" customFormat="false" ht="12.75" hidden="false" customHeight="false" outlineLevel="0" collapsed="false">
      <c r="A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</row>
    <row r="575" customFormat="false" ht="12.75" hidden="false" customHeight="false" outlineLevel="0" collapsed="false">
      <c r="A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</row>
    <row r="576" customFormat="false" ht="12.75" hidden="false" customHeight="false" outlineLevel="0" collapsed="false">
      <c r="A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</row>
    <row r="577" customFormat="false" ht="12.75" hidden="false" customHeight="false" outlineLevel="0" collapsed="false">
      <c r="A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</row>
    <row r="578" customFormat="false" ht="12.75" hidden="false" customHeight="false" outlineLevel="0" collapsed="false">
      <c r="A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</row>
    <row r="579" customFormat="false" ht="12.75" hidden="false" customHeight="false" outlineLevel="0" collapsed="false">
      <c r="A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</row>
    <row r="580" customFormat="false" ht="12.75" hidden="false" customHeight="false" outlineLevel="0" collapsed="false">
      <c r="A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</row>
    <row r="581" customFormat="false" ht="12.75" hidden="false" customHeight="false" outlineLevel="0" collapsed="false">
      <c r="A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</row>
    <row r="582" customFormat="false" ht="12.75" hidden="false" customHeight="false" outlineLevel="0" collapsed="false">
      <c r="A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</row>
    <row r="583" customFormat="false" ht="12.75" hidden="false" customHeight="false" outlineLevel="0" collapsed="false">
      <c r="A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</row>
    <row r="584" customFormat="false" ht="12.75" hidden="false" customHeight="false" outlineLevel="0" collapsed="false">
      <c r="A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</row>
    <row r="585" customFormat="false" ht="12.75" hidden="false" customHeight="false" outlineLevel="0" collapsed="false">
      <c r="A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</row>
    <row r="586" customFormat="false" ht="12.75" hidden="false" customHeight="false" outlineLevel="0" collapsed="false">
      <c r="A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</row>
    <row r="587" customFormat="false" ht="12.75" hidden="false" customHeight="false" outlineLevel="0" collapsed="false">
      <c r="A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</row>
    <row r="588" customFormat="false" ht="12.75" hidden="false" customHeight="false" outlineLevel="0" collapsed="false">
      <c r="A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</row>
    <row r="589" customFormat="false" ht="12.75" hidden="false" customHeight="false" outlineLevel="0" collapsed="false">
      <c r="A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</row>
    <row r="590" customFormat="false" ht="12.75" hidden="false" customHeight="false" outlineLevel="0" collapsed="false">
      <c r="A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</row>
    <row r="591" customFormat="false" ht="12.75" hidden="false" customHeight="false" outlineLevel="0" collapsed="false">
      <c r="A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</row>
    <row r="592" customFormat="false" ht="12.75" hidden="false" customHeight="false" outlineLevel="0" collapsed="false">
      <c r="A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</row>
    <row r="593" customFormat="false" ht="12.75" hidden="false" customHeight="false" outlineLevel="0" collapsed="false">
      <c r="A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</row>
    <row r="594" customFormat="false" ht="12.75" hidden="false" customHeight="false" outlineLevel="0" collapsed="false">
      <c r="A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</row>
    <row r="595" customFormat="false" ht="12.75" hidden="false" customHeight="false" outlineLevel="0" collapsed="false">
      <c r="A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</row>
    <row r="596" customFormat="false" ht="12.75" hidden="false" customHeight="false" outlineLevel="0" collapsed="false">
      <c r="A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</row>
    <row r="597" customFormat="false" ht="12.75" hidden="false" customHeight="false" outlineLevel="0" collapsed="false">
      <c r="A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</row>
    <row r="598" customFormat="false" ht="12.75" hidden="false" customHeight="false" outlineLevel="0" collapsed="false">
      <c r="A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</row>
    <row r="599" customFormat="false" ht="12.75" hidden="false" customHeight="false" outlineLevel="0" collapsed="false">
      <c r="A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</row>
    <row r="600" customFormat="false" ht="12.75" hidden="false" customHeight="false" outlineLevel="0" collapsed="false">
      <c r="A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</row>
    <row r="601" customFormat="false" ht="12.75" hidden="false" customHeight="false" outlineLevel="0" collapsed="false">
      <c r="A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</row>
    <row r="602" customFormat="false" ht="12.75" hidden="false" customHeight="false" outlineLevel="0" collapsed="false">
      <c r="A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</row>
    <row r="603" customFormat="false" ht="12.75" hidden="false" customHeight="false" outlineLevel="0" collapsed="false">
      <c r="A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</row>
    <row r="604" customFormat="false" ht="12.75" hidden="false" customHeight="false" outlineLevel="0" collapsed="false">
      <c r="A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</row>
    <row r="605" customFormat="false" ht="12.75" hidden="false" customHeight="false" outlineLevel="0" collapsed="false">
      <c r="A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</row>
    <row r="606" customFormat="false" ht="12.75" hidden="false" customHeight="false" outlineLevel="0" collapsed="false">
      <c r="A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</row>
    <row r="607" customFormat="false" ht="12.75" hidden="false" customHeight="false" outlineLevel="0" collapsed="false">
      <c r="A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</row>
    <row r="608" customFormat="false" ht="12.75" hidden="false" customHeight="false" outlineLevel="0" collapsed="false">
      <c r="A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</row>
    <row r="609" customFormat="false" ht="12.75" hidden="false" customHeight="false" outlineLevel="0" collapsed="false">
      <c r="A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</row>
    <row r="610" customFormat="false" ht="12.75" hidden="false" customHeight="false" outlineLevel="0" collapsed="false">
      <c r="A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</row>
    <row r="611" customFormat="false" ht="12.75" hidden="false" customHeight="false" outlineLevel="0" collapsed="false">
      <c r="A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</row>
    <row r="612" customFormat="false" ht="12.75" hidden="false" customHeight="false" outlineLevel="0" collapsed="false">
      <c r="A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</row>
    <row r="613" customFormat="false" ht="12.75" hidden="false" customHeight="false" outlineLevel="0" collapsed="false">
      <c r="A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</row>
    <row r="614" customFormat="false" ht="12.75" hidden="false" customHeight="false" outlineLevel="0" collapsed="false">
      <c r="A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</row>
    <row r="615" customFormat="false" ht="12.75" hidden="false" customHeight="false" outlineLevel="0" collapsed="false">
      <c r="A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</row>
    <row r="616" customFormat="false" ht="12.75" hidden="false" customHeight="false" outlineLevel="0" collapsed="false">
      <c r="A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</row>
    <row r="617" customFormat="false" ht="12.75" hidden="false" customHeight="false" outlineLevel="0" collapsed="false">
      <c r="A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</row>
    <row r="618" customFormat="false" ht="12.75" hidden="false" customHeight="false" outlineLevel="0" collapsed="false">
      <c r="A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</row>
    <row r="619" customFormat="false" ht="12.75" hidden="false" customHeight="false" outlineLevel="0" collapsed="false">
      <c r="A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</row>
    <row r="620" customFormat="false" ht="12.75" hidden="false" customHeight="false" outlineLevel="0" collapsed="false">
      <c r="A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</row>
    <row r="621" customFormat="false" ht="12.75" hidden="false" customHeight="false" outlineLevel="0" collapsed="false">
      <c r="A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</row>
    <row r="622" customFormat="false" ht="12.75" hidden="false" customHeight="false" outlineLevel="0" collapsed="false">
      <c r="A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</row>
    <row r="623" customFormat="false" ht="12.75" hidden="false" customHeight="false" outlineLevel="0" collapsed="false">
      <c r="A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</row>
    <row r="624" customFormat="false" ht="12.75" hidden="false" customHeight="false" outlineLevel="0" collapsed="false">
      <c r="A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</row>
    <row r="625" customFormat="false" ht="12.75" hidden="false" customHeight="false" outlineLevel="0" collapsed="false">
      <c r="A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</row>
    <row r="626" customFormat="false" ht="12.75" hidden="false" customHeight="false" outlineLevel="0" collapsed="false">
      <c r="A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</row>
    <row r="627" customFormat="false" ht="12.75" hidden="false" customHeight="false" outlineLevel="0" collapsed="false">
      <c r="A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</row>
    <row r="628" customFormat="false" ht="12.75" hidden="false" customHeight="false" outlineLevel="0" collapsed="false">
      <c r="A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</row>
    <row r="629" customFormat="false" ht="12.75" hidden="false" customHeight="false" outlineLevel="0" collapsed="false">
      <c r="A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</row>
    <row r="630" customFormat="false" ht="12.75" hidden="false" customHeight="false" outlineLevel="0" collapsed="false">
      <c r="A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</row>
    <row r="631" customFormat="false" ht="12.75" hidden="false" customHeight="false" outlineLevel="0" collapsed="false">
      <c r="A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</row>
    <row r="632" customFormat="false" ht="12.75" hidden="false" customHeight="false" outlineLevel="0" collapsed="false">
      <c r="A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</row>
    <row r="633" customFormat="false" ht="12.75" hidden="false" customHeight="false" outlineLevel="0" collapsed="false">
      <c r="A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</row>
    <row r="634" customFormat="false" ht="12.75" hidden="false" customHeight="false" outlineLevel="0" collapsed="false">
      <c r="A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</row>
    <row r="635" customFormat="false" ht="12.75" hidden="false" customHeight="false" outlineLevel="0" collapsed="false">
      <c r="A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</row>
    <row r="636" customFormat="false" ht="12.75" hidden="false" customHeight="false" outlineLevel="0" collapsed="false">
      <c r="A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</row>
    <row r="637" customFormat="false" ht="12.75" hidden="false" customHeight="false" outlineLevel="0" collapsed="false">
      <c r="A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</row>
    <row r="638" customFormat="false" ht="12.75" hidden="false" customHeight="false" outlineLevel="0" collapsed="false">
      <c r="A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</row>
    <row r="639" customFormat="false" ht="12.75" hidden="false" customHeight="false" outlineLevel="0" collapsed="false">
      <c r="A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</row>
    <row r="640" customFormat="false" ht="12.75" hidden="false" customHeight="false" outlineLevel="0" collapsed="false">
      <c r="A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</row>
    <row r="641" customFormat="false" ht="12.75" hidden="false" customHeight="false" outlineLevel="0" collapsed="false">
      <c r="A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</row>
    <row r="642" customFormat="false" ht="12.75" hidden="false" customHeight="false" outlineLevel="0" collapsed="false">
      <c r="A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</row>
    <row r="643" customFormat="false" ht="12.75" hidden="false" customHeight="false" outlineLevel="0" collapsed="false">
      <c r="A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</row>
    <row r="644" customFormat="false" ht="12.75" hidden="false" customHeight="false" outlineLevel="0" collapsed="false">
      <c r="A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</row>
    <row r="645" customFormat="false" ht="12.75" hidden="false" customHeight="false" outlineLevel="0" collapsed="false">
      <c r="A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</row>
    <row r="646" customFormat="false" ht="12.75" hidden="false" customHeight="false" outlineLevel="0" collapsed="false">
      <c r="A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</row>
    <row r="647" customFormat="false" ht="12.75" hidden="false" customHeight="false" outlineLevel="0" collapsed="false">
      <c r="A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</row>
    <row r="648" customFormat="false" ht="12.75" hidden="false" customHeight="false" outlineLevel="0" collapsed="false">
      <c r="A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</row>
    <row r="649" customFormat="false" ht="12.75" hidden="false" customHeight="false" outlineLevel="0" collapsed="false">
      <c r="A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</row>
    <row r="650" customFormat="false" ht="12.75" hidden="false" customHeight="false" outlineLevel="0" collapsed="false">
      <c r="A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</row>
    <row r="651" customFormat="false" ht="12.75" hidden="false" customHeight="false" outlineLevel="0" collapsed="false">
      <c r="A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</row>
    <row r="652" customFormat="false" ht="12.75" hidden="false" customHeight="false" outlineLevel="0" collapsed="false">
      <c r="A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</row>
    <row r="653" customFormat="false" ht="12.75" hidden="false" customHeight="false" outlineLevel="0" collapsed="false">
      <c r="A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</row>
    <row r="654" customFormat="false" ht="12.75" hidden="false" customHeight="false" outlineLevel="0" collapsed="false">
      <c r="A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</row>
    <row r="655" customFormat="false" ht="12.75" hidden="false" customHeight="false" outlineLevel="0" collapsed="false">
      <c r="A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</row>
    <row r="656" customFormat="false" ht="12.75" hidden="false" customHeight="false" outlineLevel="0" collapsed="false">
      <c r="A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</row>
    <row r="657" customFormat="false" ht="12.75" hidden="false" customHeight="false" outlineLevel="0" collapsed="false">
      <c r="A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</row>
    <row r="658" customFormat="false" ht="12.75" hidden="false" customHeight="false" outlineLevel="0" collapsed="false">
      <c r="A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</row>
    <row r="659" customFormat="false" ht="12.75" hidden="false" customHeight="false" outlineLevel="0" collapsed="false">
      <c r="A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</row>
    <row r="660" customFormat="false" ht="12.75" hidden="false" customHeight="false" outlineLevel="0" collapsed="false">
      <c r="A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</row>
    <row r="661" customFormat="false" ht="12.75" hidden="false" customHeight="false" outlineLevel="0" collapsed="false">
      <c r="A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</row>
    <row r="662" customFormat="false" ht="12.75" hidden="false" customHeight="false" outlineLevel="0" collapsed="false">
      <c r="A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</row>
    <row r="663" customFormat="false" ht="12.75" hidden="false" customHeight="false" outlineLevel="0" collapsed="false">
      <c r="A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</row>
    <row r="664" customFormat="false" ht="12.75" hidden="false" customHeight="false" outlineLevel="0" collapsed="false">
      <c r="A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</row>
    <row r="665" customFormat="false" ht="12.75" hidden="false" customHeight="false" outlineLevel="0" collapsed="false">
      <c r="A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</row>
    <row r="666" customFormat="false" ht="12.75" hidden="false" customHeight="false" outlineLevel="0" collapsed="false">
      <c r="A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</row>
    <row r="667" customFormat="false" ht="12.75" hidden="false" customHeight="false" outlineLevel="0" collapsed="false">
      <c r="A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</row>
    <row r="668" customFormat="false" ht="12.75" hidden="false" customHeight="false" outlineLevel="0" collapsed="false">
      <c r="A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</row>
    <row r="669" customFormat="false" ht="12.75" hidden="false" customHeight="false" outlineLevel="0" collapsed="false">
      <c r="A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</row>
    <row r="670" customFormat="false" ht="12.75" hidden="false" customHeight="false" outlineLevel="0" collapsed="false">
      <c r="A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</row>
    <row r="671" customFormat="false" ht="12.75" hidden="false" customHeight="false" outlineLevel="0" collapsed="false">
      <c r="A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</row>
    <row r="672" customFormat="false" ht="12.75" hidden="false" customHeight="false" outlineLevel="0" collapsed="false">
      <c r="A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</row>
    <row r="673" customFormat="false" ht="12.75" hidden="false" customHeight="false" outlineLevel="0" collapsed="false">
      <c r="A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</row>
    <row r="674" customFormat="false" ht="12.75" hidden="false" customHeight="false" outlineLevel="0" collapsed="false">
      <c r="A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</row>
    <row r="675" customFormat="false" ht="12.75" hidden="false" customHeight="false" outlineLevel="0" collapsed="false">
      <c r="A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</row>
    <row r="676" customFormat="false" ht="12.75" hidden="false" customHeight="false" outlineLevel="0" collapsed="false">
      <c r="A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</row>
    <row r="677" customFormat="false" ht="12.75" hidden="false" customHeight="false" outlineLevel="0" collapsed="false">
      <c r="A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</row>
    <row r="678" customFormat="false" ht="12.75" hidden="false" customHeight="false" outlineLevel="0" collapsed="false">
      <c r="A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</row>
    <row r="679" customFormat="false" ht="12.75" hidden="false" customHeight="false" outlineLevel="0" collapsed="false">
      <c r="A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</row>
    <row r="680" customFormat="false" ht="12.75" hidden="false" customHeight="false" outlineLevel="0" collapsed="false">
      <c r="A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</row>
    <row r="681" customFormat="false" ht="12.75" hidden="false" customHeight="false" outlineLevel="0" collapsed="false">
      <c r="A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</row>
    <row r="682" customFormat="false" ht="12.75" hidden="false" customHeight="false" outlineLevel="0" collapsed="false">
      <c r="A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</row>
    <row r="683" customFormat="false" ht="12.75" hidden="false" customHeight="false" outlineLevel="0" collapsed="false">
      <c r="A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</row>
    <row r="684" customFormat="false" ht="12.75" hidden="false" customHeight="false" outlineLevel="0" collapsed="false">
      <c r="A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</row>
    <row r="685" customFormat="false" ht="12.75" hidden="false" customHeight="false" outlineLevel="0" collapsed="false">
      <c r="A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</row>
    <row r="686" customFormat="false" ht="12.75" hidden="false" customHeight="false" outlineLevel="0" collapsed="false">
      <c r="A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</row>
    <row r="687" customFormat="false" ht="12.75" hidden="false" customHeight="false" outlineLevel="0" collapsed="false">
      <c r="A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</row>
    <row r="688" customFormat="false" ht="12.75" hidden="false" customHeight="false" outlineLevel="0" collapsed="false">
      <c r="A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</row>
    <row r="689" customFormat="false" ht="12.75" hidden="false" customHeight="false" outlineLevel="0" collapsed="false">
      <c r="A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</row>
    <row r="690" customFormat="false" ht="12.75" hidden="false" customHeight="false" outlineLevel="0" collapsed="false">
      <c r="A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</row>
    <row r="691" customFormat="false" ht="12.75" hidden="false" customHeight="false" outlineLevel="0" collapsed="false">
      <c r="A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</row>
    <row r="692" customFormat="false" ht="12.75" hidden="false" customHeight="false" outlineLevel="0" collapsed="false">
      <c r="A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</row>
    <row r="693" customFormat="false" ht="12.75" hidden="false" customHeight="false" outlineLevel="0" collapsed="false">
      <c r="A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</row>
    <row r="694" customFormat="false" ht="12.75" hidden="false" customHeight="false" outlineLevel="0" collapsed="false">
      <c r="A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</row>
    <row r="695" customFormat="false" ht="12.75" hidden="false" customHeight="false" outlineLevel="0" collapsed="false">
      <c r="A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</row>
    <row r="696" customFormat="false" ht="12.75" hidden="false" customHeight="false" outlineLevel="0" collapsed="false">
      <c r="A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</row>
    <row r="697" customFormat="false" ht="12.75" hidden="false" customHeight="false" outlineLevel="0" collapsed="false">
      <c r="A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</row>
    <row r="698" customFormat="false" ht="12.75" hidden="false" customHeight="false" outlineLevel="0" collapsed="false">
      <c r="A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</row>
    <row r="699" customFormat="false" ht="12.75" hidden="false" customHeight="false" outlineLevel="0" collapsed="false">
      <c r="A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</row>
    <row r="700" customFormat="false" ht="12.75" hidden="false" customHeight="false" outlineLevel="0" collapsed="false">
      <c r="A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</row>
    <row r="701" customFormat="false" ht="12.75" hidden="false" customHeight="false" outlineLevel="0" collapsed="false">
      <c r="A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</row>
    <row r="702" customFormat="false" ht="12.75" hidden="false" customHeight="false" outlineLevel="0" collapsed="false">
      <c r="A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</row>
    <row r="703" customFormat="false" ht="12.75" hidden="false" customHeight="false" outlineLevel="0" collapsed="false">
      <c r="A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</row>
    <row r="704" customFormat="false" ht="12.75" hidden="false" customHeight="false" outlineLevel="0" collapsed="false">
      <c r="A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</row>
    <row r="705" customFormat="false" ht="12.75" hidden="false" customHeight="false" outlineLevel="0" collapsed="false">
      <c r="A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</row>
    <row r="706" customFormat="false" ht="12.75" hidden="false" customHeight="false" outlineLevel="0" collapsed="false">
      <c r="A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</row>
    <row r="707" customFormat="false" ht="12.75" hidden="false" customHeight="false" outlineLevel="0" collapsed="false">
      <c r="A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</row>
    <row r="708" customFormat="false" ht="12.75" hidden="false" customHeight="false" outlineLevel="0" collapsed="false">
      <c r="A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</row>
    <row r="709" customFormat="false" ht="12.75" hidden="false" customHeight="false" outlineLevel="0" collapsed="false">
      <c r="A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</row>
    <row r="710" customFormat="false" ht="12.75" hidden="false" customHeight="false" outlineLevel="0" collapsed="false">
      <c r="A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</row>
    <row r="711" customFormat="false" ht="12.75" hidden="false" customHeight="false" outlineLevel="0" collapsed="false">
      <c r="A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</row>
    <row r="712" customFormat="false" ht="12.75" hidden="false" customHeight="false" outlineLevel="0" collapsed="false">
      <c r="A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</row>
    <row r="713" customFormat="false" ht="12.75" hidden="false" customHeight="false" outlineLevel="0" collapsed="false">
      <c r="A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</row>
    <row r="714" customFormat="false" ht="12.75" hidden="false" customHeight="false" outlineLevel="0" collapsed="false">
      <c r="A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</row>
    <row r="715" customFormat="false" ht="12.75" hidden="false" customHeight="false" outlineLevel="0" collapsed="false">
      <c r="A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</row>
    <row r="716" customFormat="false" ht="12.75" hidden="false" customHeight="false" outlineLevel="0" collapsed="false">
      <c r="A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</row>
    <row r="717" customFormat="false" ht="12.75" hidden="false" customHeight="false" outlineLevel="0" collapsed="false">
      <c r="A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</row>
    <row r="718" customFormat="false" ht="12.75" hidden="false" customHeight="false" outlineLevel="0" collapsed="false">
      <c r="A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</row>
    <row r="719" customFormat="false" ht="12.75" hidden="false" customHeight="false" outlineLevel="0" collapsed="false">
      <c r="A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</row>
    <row r="720" customFormat="false" ht="12.75" hidden="false" customHeight="false" outlineLevel="0" collapsed="false">
      <c r="A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</row>
    <row r="721" customFormat="false" ht="12.75" hidden="false" customHeight="false" outlineLevel="0" collapsed="false">
      <c r="A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</row>
    <row r="722" customFormat="false" ht="12.75" hidden="false" customHeight="false" outlineLevel="0" collapsed="false">
      <c r="A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</row>
    <row r="723" customFormat="false" ht="12.75" hidden="false" customHeight="false" outlineLevel="0" collapsed="false">
      <c r="A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</row>
    <row r="724" customFormat="false" ht="12.75" hidden="false" customHeight="false" outlineLevel="0" collapsed="false">
      <c r="A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</row>
    <row r="725" customFormat="false" ht="12.75" hidden="false" customHeight="false" outlineLevel="0" collapsed="false">
      <c r="A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</row>
    <row r="726" customFormat="false" ht="12.75" hidden="false" customHeight="false" outlineLevel="0" collapsed="false">
      <c r="A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</row>
    <row r="727" customFormat="false" ht="12.75" hidden="false" customHeight="false" outlineLevel="0" collapsed="false">
      <c r="A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</row>
    <row r="728" customFormat="false" ht="12.75" hidden="false" customHeight="false" outlineLevel="0" collapsed="false">
      <c r="A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</row>
    <row r="729" customFormat="false" ht="12.75" hidden="false" customHeight="false" outlineLevel="0" collapsed="false">
      <c r="A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</row>
    <row r="730" customFormat="false" ht="12.75" hidden="false" customHeight="false" outlineLevel="0" collapsed="false">
      <c r="A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</row>
    <row r="731" customFormat="false" ht="12.75" hidden="false" customHeight="false" outlineLevel="0" collapsed="false">
      <c r="A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</row>
    <row r="732" customFormat="false" ht="12.75" hidden="false" customHeight="false" outlineLevel="0" collapsed="false">
      <c r="A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</row>
    <row r="733" customFormat="false" ht="12.75" hidden="false" customHeight="false" outlineLevel="0" collapsed="false">
      <c r="A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</row>
    <row r="734" customFormat="false" ht="12.75" hidden="false" customHeight="false" outlineLevel="0" collapsed="false">
      <c r="A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</row>
    <row r="735" customFormat="false" ht="12.75" hidden="false" customHeight="false" outlineLevel="0" collapsed="false">
      <c r="A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</row>
    <row r="736" customFormat="false" ht="12.75" hidden="false" customHeight="false" outlineLevel="0" collapsed="false">
      <c r="A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</row>
    <row r="737" customFormat="false" ht="12.75" hidden="false" customHeight="false" outlineLevel="0" collapsed="false">
      <c r="A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</row>
    <row r="738" customFormat="false" ht="12.75" hidden="false" customHeight="false" outlineLevel="0" collapsed="false">
      <c r="A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</row>
    <row r="739" customFormat="false" ht="12.75" hidden="false" customHeight="false" outlineLevel="0" collapsed="false">
      <c r="A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</row>
    <row r="740" customFormat="false" ht="12.75" hidden="false" customHeight="false" outlineLevel="0" collapsed="false">
      <c r="A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</row>
    <row r="741" customFormat="false" ht="12.75" hidden="false" customHeight="false" outlineLevel="0" collapsed="false">
      <c r="A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</row>
    <row r="742" customFormat="false" ht="12.75" hidden="false" customHeight="false" outlineLevel="0" collapsed="false">
      <c r="A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</row>
    <row r="743" customFormat="false" ht="12.75" hidden="false" customHeight="false" outlineLevel="0" collapsed="false">
      <c r="A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</row>
    <row r="744" customFormat="false" ht="12.75" hidden="false" customHeight="false" outlineLevel="0" collapsed="false">
      <c r="A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</row>
    <row r="745" customFormat="false" ht="12.75" hidden="false" customHeight="false" outlineLevel="0" collapsed="false">
      <c r="A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</row>
    <row r="746" customFormat="false" ht="12.75" hidden="false" customHeight="false" outlineLevel="0" collapsed="false">
      <c r="A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</row>
    <row r="747" customFormat="false" ht="12.75" hidden="false" customHeight="false" outlineLevel="0" collapsed="false">
      <c r="A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</row>
    <row r="748" customFormat="false" ht="12.75" hidden="false" customHeight="false" outlineLevel="0" collapsed="false">
      <c r="A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</row>
    <row r="749" customFormat="false" ht="12.75" hidden="false" customHeight="false" outlineLevel="0" collapsed="false">
      <c r="A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</row>
    <row r="750" customFormat="false" ht="12.75" hidden="false" customHeight="false" outlineLevel="0" collapsed="false">
      <c r="A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</row>
    <row r="751" customFormat="false" ht="12.75" hidden="false" customHeight="false" outlineLevel="0" collapsed="false">
      <c r="A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</row>
    <row r="752" customFormat="false" ht="12.75" hidden="false" customHeight="false" outlineLevel="0" collapsed="false">
      <c r="A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</row>
    <row r="753" customFormat="false" ht="12.75" hidden="false" customHeight="false" outlineLevel="0" collapsed="false">
      <c r="A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</row>
    <row r="754" customFormat="false" ht="12.75" hidden="false" customHeight="false" outlineLevel="0" collapsed="false">
      <c r="A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</row>
    <row r="755" customFormat="false" ht="12.75" hidden="false" customHeight="false" outlineLevel="0" collapsed="false">
      <c r="A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</row>
    <row r="756" customFormat="false" ht="12.75" hidden="false" customHeight="false" outlineLevel="0" collapsed="false">
      <c r="A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</row>
    <row r="757" customFormat="false" ht="12.75" hidden="false" customHeight="false" outlineLevel="0" collapsed="false">
      <c r="A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</row>
    <row r="758" customFormat="false" ht="12.75" hidden="false" customHeight="false" outlineLevel="0" collapsed="false">
      <c r="A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</row>
    <row r="759" customFormat="false" ht="12.75" hidden="false" customHeight="false" outlineLevel="0" collapsed="false">
      <c r="A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</row>
    <row r="760" customFormat="false" ht="12.75" hidden="false" customHeight="false" outlineLevel="0" collapsed="false">
      <c r="A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</row>
    <row r="761" customFormat="false" ht="12.75" hidden="false" customHeight="false" outlineLevel="0" collapsed="false">
      <c r="A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</row>
    <row r="762" customFormat="false" ht="12.75" hidden="false" customHeight="false" outlineLevel="0" collapsed="false">
      <c r="A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</row>
    <row r="763" customFormat="false" ht="12.75" hidden="false" customHeight="false" outlineLevel="0" collapsed="false">
      <c r="A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</row>
    <row r="764" customFormat="false" ht="12.75" hidden="false" customHeight="false" outlineLevel="0" collapsed="false">
      <c r="A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</row>
    <row r="765" customFormat="false" ht="12.75" hidden="false" customHeight="false" outlineLevel="0" collapsed="false">
      <c r="A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</row>
    <row r="766" customFormat="false" ht="12.75" hidden="false" customHeight="false" outlineLevel="0" collapsed="false">
      <c r="A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</row>
    <row r="767" customFormat="false" ht="12.75" hidden="false" customHeight="false" outlineLevel="0" collapsed="false">
      <c r="A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</row>
    <row r="768" customFormat="false" ht="12.75" hidden="false" customHeight="false" outlineLevel="0" collapsed="false">
      <c r="A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</row>
    <row r="769" customFormat="false" ht="12.75" hidden="false" customHeight="false" outlineLevel="0" collapsed="false">
      <c r="A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</row>
    <row r="770" customFormat="false" ht="12.75" hidden="false" customHeight="false" outlineLevel="0" collapsed="false">
      <c r="A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</row>
    <row r="771" customFormat="false" ht="12.75" hidden="false" customHeight="false" outlineLevel="0" collapsed="false">
      <c r="A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</row>
    <row r="772" customFormat="false" ht="12.75" hidden="false" customHeight="false" outlineLevel="0" collapsed="false">
      <c r="A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</row>
    <row r="773" customFormat="false" ht="12.75" hidden="false" customHeight="false" outlineLevel="0" collapsed="false">
      <c r="A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</row>
    <row r="774" customFormat="false" ht="12.75" hidden="false" customHeight="false" outlineLevel="0" collapsed="false">
      <c r="A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</row>
    <row r="775" customFormat="false" ht="12.75" hidden="false" customHeight="false" outlineLevel="0" collapsed="false">
      <c r="A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</row>
    <row r="776" customFormat="false" ht="12.75" hidden="false" customHeight="false" outlineLevel="0" collapsed="false">
      <c r="A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</row>
    <row r="777" customFormat="false" ht="12.75" hidden="false" customHeight="false" outlineLevel="0" collapsed="false">
      <c r="A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</row>
    <row r="778" customFormat="false" ht="12.75" hidden="false" customHeight="false" outlineLevel="0" collapsed="false">
      <c r="A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</row>
    <row r="779" customFormat="false" ht="12.75" hidden="false" customHeight="false" outlineLevel="0" collapsed="false">
      <c r="A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</row>
    <row r="780" customFormat="false" ht="12.75" hidden="false" customHeight="false" outlineLevel="0" collapsed="false">
      <c r="A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</row>
    <row r="781" customFormat="false" ht="12.75" hidden="false" customHeight="false" outlineLevel="0" collapsed="false">
      <c r="A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</row>
    <row r="782" customFormat="false" ht="12.75" hidden="false" customHeight="false" outlineLevel="0" collapsed="false">
      <c r="A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</row>
    <row r="783" customFormat="false" ht="12.75" hidden="false" customHeight="false" outlineLevel="0" collapsed="false">
      <c r="A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</row>
    <row r="784" customFormat="false" ht="12.75" hidden="false" customHeight="false" outlineLevel="0" collapsed="false">
      <c r="A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</row>
    <row r="785" customFormat="false" ht="12.75" hidden="false" customHeight="false" outlineLevel="0" collapsed="false">
      <c r="A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</row>
    <row r="786" customFormat="false" ht="12.75" hidden="false" customHeight="false" outlineLevel="0" collapsed="false">
      <c r="A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</row>
    <row r="787" customFormat="false" ht="12.75" hidden="false" customHeight="false" outlineLevel="0" collapsed="false">
      <c r="A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</row>
    <row r="788" customFormat="false" ht="12.75" hidden="false" customHeight="false" outlineLevel="0" collapsed="false">
      <c r="A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</row>
    <row r="789" customFormat="false" ht="12.75" hidden="false" customHeight="false" outlineLevel="0" collapsed="false">
      <c r="A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</row>
    <row r="790" customFormat="false" ht="12.75" hidden="false" customHeight="false" outlineLevel="0" collapsed="false">
      <c r="A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</row>
    <row r="791" customFormat="false" ht="12.75" hidden="false" customHeight="false" outlineLevel="0" collapsed="false">
      <c r="A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</row>
    <row r="792" customFormat="false" ht="12.75" hidden="false" customHeight="false" outlineLevel="0" collapsed="false">
      <c r="A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</row>
    <row r="793" customFormat="false" ht="12.75" hidden="false" customHeight="false" outlineLevel="0" collapsed="false">
      <c r="A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</row>
    <row r="794" customFormat="false" ht="12.75" hidden="false" customHeight="false" outlineLevel="0" collapsed="false">
      <c r="A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</row>
    <row r="795" customFormat="false" ht="12.75" hidden="false" customHeight="false" outlineLevel="0" collapsed="false">
      <c r="A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</row>
    <row r="796" customFormat="false" ht="12.75" hidden="false" customHeight="false" outlineLevel="0" collapsed="false">
      <c r="A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</row>
    <row r="797" customFormat="false" ht="12.75" hidden="false" customHeight="false" outlineLevel="0" collapsed="false">
      <c r="A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</row>
    <row r="798" customFormat="false" ht="12.75" hidden="false" customHeight="false" outlineLevel="0" collapsed="false">
      <c r="A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</row>
    <row r="799" customFormat="false" ht="12.75" hidden="false" customHeight="false" outlineLevel="0" collapsed="false">
      <c r="A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</row>
    <row r="800" customFormat="false" ht="12.75" hidden="false" customHeight="false" outlineLevel="0" collapsed="false">
      <c r="A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</row>
    <row r="801" customFormat="false" ht="12.75" hidden="false" customHeight="false" outlineLevel="0" collapsed="false">
      <c r="A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</row>
    <row r="802" customFormat="false" ht="12.75" hidden="false" customHeight="false" outlineLevel="0" collapsed="false">
      <c r="A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</row>
    <row r="803" customFormat="false" ht="12.75" hidden="false" customHeight="false" outlineLevel="0" collapsed="false">
      <c r="A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</row>
    <row r="804" customFormat="false" ht="12.75" hidden="false" customHeight="false" outlineLevel="0" collapsed="false">
      <c r="A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</row>
    <row r="805" customFormat="false" ht="12.75" hidden="false" customHeight="false" outlineLevel="0" collapsed="false">
      <c r="A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</row>
    <row r="806" customFormat="false" ht="12.75" hidden="false" customHeight="false" outlineLevel="0" collapsed="false">
      <c r="A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</row>
    <row r="807" customFormat="false" ht="12.75" hidden="false" customHeight="false" outlineLevel="0" collapsed="false">
      <c r="A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</row>
    <row r="808" customFormat="false" ht="12.75" hidden="false" customHeight="false" outlineLevel="0" collapsed="false">
      <c r="A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</row>
    <row r="809" customFormat="false" ht="12.75" hidden="false" customHeight="false" outlineLevel="0" collapsed="false">
      <c r="A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</row>
    <row r="810" customFormat="false" ht="12.75" hidden="false" customHeight="false" outlineLevel="0" collapsed="false">
      <c r="A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</row>
    <row r="811" customFormat="false" ht="12.75" hidden="false" customHeight="false" outlineLevel="0" collapsed="false">
      <c r="A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</row>
    <row r="812" customFormat="false" ht="12.75" hidden="false" customHeight="false" outlineLevel="0" collapsed="false">
      <c r="A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</row>
    <row r="813" customFormat="false" ht="12.75" hidden="false" customHeight="false" outlineLevel="0" collapsed="false">
      <c r="A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</row>
    <row r="814" customFormat="false" ht="12.75" hidden="false" customHeight="false" outlineLevel="0" collapsed="false">
      <c r="A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</row>
    <row r="815" customFormat="false" ht="12.75" hidden="false" customHeight="false" outlineLevel="0" collapsed="false">
      <c r="A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</row>
    <row r="816" customFormat="false" ht="12.75" hidden="false" customHeight="false" outlineLevel="0" collapsed="false">
      <c r="A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</row>
    <row r="817" customFormat="false" ht="12.75" hidden="false" customHeight="false" outlineLevel="0" collapsed="false">
      <c r="A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</row>
    <row r="818" customFormat="false" ht="12.75" hidden="false" customHeight="false" outlineLevel="0" collapsed="false">
      <c r="A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</row>
    <row r="819" customFormat="false" ht="12.75" hidden="false" customHeight="false" outlineLevel="0" collapsed="false">
      <c r="A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</row>
    <row r="820" customFormat="false" ht="12.75" hidden="false" customHeight="false" outlineLevel="0" collapsed="false">
      <c r="A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</row>
    <row r="821" customFormat="false" ht="12.75" hidden="false" customHeight="false" outlineLevel="0" collapsed="false">
      <c r="A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</row>
    <row r="822" customFormat="false" ht="12.75" hidden="false" customHeight="false" outlineLevel="0" collapsed="false">
      <c r="A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</row>
    <row r="823" customFormat="false" ht="12.75" hidden="false" customHeight="false" outlineLevel="0" collapsed="false">
      <c r="A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</row>
    <row r="824" customFormat="false" ht="12.75" hidden="false" customHeight="false" outlineLevel="0" collapsed="false">
      <c r="A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</row>
    <row r="825" customFormat="false" ht="12.75" hidden="false" customHeight="false" outlineLevel="0" collapsed="false">
      <c r="A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</row>
    <row r="826" customFormat="false" ht="12.75" hidden="false" customHeight="false" outlineLevel="0" collapsed="false">
      <c r="A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</row>
    <row r="827" customFormat="false" ht="12.75" hidden="false" customHeight="false" outlineLevel="0" collapsed="false">
      <c r="A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</row>
    <row r="828" customFormat="false" ht="12.75" hidden="false" customHeight="false" outlineLevel="0" collapsed="false">
      <c r="A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</row>
    <row r="829" customFormat="false" ht="12.75" hidden="false" customHeight="false" outlineLevel="0" collapsed="false">
      <c r="A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</row>
    <row r="830" customFormat="false" ht="12.75" hidden="false" customHeight="false" outlineLevel="0" collapsed="false">
      <c r="A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</row>
    <row r="831" customFormat="false" ht="12.75" hidden="false" customHeight="false" outlineLevel="0" collapsed="false">
      <c r="A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</row>
    <row r="832" customFormat="false" ht="12.75" hidden="false" customHeight="false" outlineLevel="0" collapsed="false">
      <c r="A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</row>
    <row r="833" customFormat="false" ht="12.75" hidden="false" customHeight="false" outlineLevel="0" collapsed="false">
      <c r="A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</row>
    <row r="834" customFormat="false" ht="12.75" hidden="false" customHeight="false" outlineLevel="0" collapsed="false">
      <c r="A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</row>
    <row r="835" customFormat="false" ht="12.75" hidden="false" customHeight="false" outlineLevel="0" collapsed="false">
      <c r="A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</row>
    <row r="836" customFormat="false" ht="12.75" hidden="false" customHeight="false" outlineLevel="0" collapsed="false">
      <c r="A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</row>
    <row r="837" customFormat="false" ht="12.75" hidden="false" customHeight="false" outlineLevel="0" collapsed="false">
      <c r="A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</row>
    <row r="838" customFormat="false" ht="12.75" hidden="false" customHeight="false" outlineLevel="0" collapsed="false">
      <c r="A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</row>
    <row r="839" customFormat="false" ht="12.75" hidden="false" customHeight="false" outlineLevel="0" collapsed="false">
      <c r="A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</row>
    <row r="840" customFormat="false" ht="12.75" hidden="false" customHeight="false" outlineLevel="0" collapsed="false">
      <c r="A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</row>
    <row r="841" customFormat="false" ht="12.75" hidden="false" customHeight="false" outlineLevel="0" collapsed="false">
      <c r="A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</row>
    <row r="842" customFormat="false" ht="12.75" hidden="false" customHeight="false" outlineLevel="0" collapsed="false">
      <c r="A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</row>
    <row r="843" customFormat="false" ht="12.75" hidden="false" customHeight="false" outlineLevel="0" collapsed="false">
      <c r="A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</row>
    <row r="844" customFormat="false" ht="12.75" hidden="false" customHeight="false" outlineLevel="0" collapsed="false">
      <c r="A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</row>
    <row r="845" customFormat="false" ht="12.75" hidden="false" customHeight="false" outlineLevel="0" collapsed="false">
      <c r="A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</row>
    <row r="846" customFormat="false" ht="12.75" hidden="false" customHeight="false" outlineLevel="0" collapsed="false">
      <c r="A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</row>
    <row r="847" customFormat="false" ht="12.75" hidden="false" customHeight="false" outlineLevel="0" collapsed="false">
      <c r="A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</row>
    <row r="848" customFormat="false" ht="12.75" hidden="false" customHeight="false" outlineLevel="0" collapsed="false">
      <c r="A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</row>
    <row r="849" customFormat="false" ht="12.75" hidden="false" customHeight="false" outlineLevel="0" collapsed="false">
      <c r="A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</row>
    <row r="850" customFormat="false" ht="12.75" hidden="false" customHeight="false" outlineLevel="0" collapsed="false">
      <c r="A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</row>
    <row r="851" customFormat="false" ht="12.75" hidden="false" customHeight="false" outlineLevel="0" collapsed="false">
      <c r="A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</row>
    <row r="852" customFormat="false" ht="12.75" hidden="false" customHeight="false" outlineLevel="0" collapsed="false">
      <c r="A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</row>
    <row r="853" customFormat="false" ht="12.75" hidden="false" customHeight="false" outlineLevel="0" collapsed="false">
      <c r="A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</row>
    <row r="854" customFormat="false" ht="12.75" hidden="false" customHeight="false" outlineLevel="0" collapsed="false">
      <c r="A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</row>
    <row r="855" customFormat="false" ht="12.75" hidden="false" customHeight="false" outlineLevel="0" collapsed="false">
      <c r="A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</row>
    <row r="856" customFormat="false" ht="12.75" hidden="false" customHeight="false" outlineLevel="0" collapsed="false">
      <c r="A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</row>
    <row r="857" customFormat="false" ht="12.75" hidden="false" customHeight="false" outlineLevel="0" collapsed="false">
      <c r="A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</row>
    <row r="858" customFormat="false" ht="12.75" hidden="false" customHeight="false" outlineLevel="0" collapsed="false">
      <c r="A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</row>
    <row r="859" customFormat="false" ht="12.75" hidden="false" customHeight="false" outlineLevel="0" collapsed="false">
      <c r="A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</row>
    <row r="860" customFormat="false" ht="12.75" hidden="false" customHeight="false" outlineLevel="0" collapsed="false">
      <c r="A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</row>
    <row r="861" customFormat="false" ht="12.75" hidden="false" customHeight="false" outlineLevel="0" collapsed="false">
      <c r="A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</row>
    <row r="862" customFormat="false" ht="12.75" hidden="false" customHeight="false" outlineLevel="0" collapsed="false">
      <c r="A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</row>
    <row r="863" customFormat="false" ht="12.75" hidden="false" customHeight="false" outlineLevel="0" collapsed="false">
      <c r="A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</row>
    <row r="864" customFormat="false" ht="12.75" hidden="false" customHeight="false" outlineLevel="0" collapsed="false">
      <c r="A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</row>
    <row r="865" customFormat="false" ht="12.75" hidden="false" customHeight="false" outlineLevel="0" collapsed="false">
      <c r="A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</row>
    <row r="866" customFormat="false" ht="12.75" hidden="false" customHeight="false" outlineLevel="0" collapsed="false">
      <c r="A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</row>
    <row r="867" customFormat="false" ht="12.75" hidden="false" customHeight="false" outlineLevel="0" collapsed="false">
      <c r="A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</row>
    <row r="868" customFormat="false" ht="12.75" hidden="false" customHeight="false" outlineLevel="0" collapsed="false">
      <c r="A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</row>
    <row r="869" customFormat="false" ht="12.75" hidden="false" customHeight="false" outlineLevel="0" collapsed="false">
      <c r="A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</row>
    <row r="870" customFormat="false" ht="12.75" hidden="false" customHeight="false" outlineLevel="0" collapsed="false">
      <c r="A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</row>
    <row r="871" customFormat="false" ht="12.75" hidden="false" customHeight="false" outlineLevel="0" collapsed="false">
      <c r="A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</row>
    <row r="872" customFormat="false" ht="12.75" hidden="false" customHeight="false" outlineLevel="0" collapsed="false">
      <c r="A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</row>
    <row r="873" customFormat="false" ht="12.75" hidden="false" customHeight="false" outlineLevel="0" collapsed="false">
      <c r="A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</row>
    <row r="874" customFormat="false" ht="12.75" hidden="false" customHeight="false" outlineLevel="0" collapsed="false">
      <c r="A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</row>
    <row r="875" customFormat="false" ht="12.75" hidden="false" customHeight="false" outlineLevel="0" collapsed="false">
      <c r="A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</row>
    <row r="876" customFormat="false" ht="12.75" hidden="false" customHeight="false" outlineLevel="0" collapsed="false">
      <c r="A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</row>
    <row r="877" customFormat="false" ht="12.75" hidden="false" customHeight="false" outlineLevel="0" collapsed="false">
      <c r="A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</row>
    <row r="878" customFormat="false" ht="12.75" hidden="false" customHeight="false" outlineLevel="0" collapsed="false">
      <c r="A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</row>
    <row r="879" customFormat="false" ht="12.75" hidden="false" customHeight="false" outlineLevel="0" collapsed="false">
      <c r="A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</row>
    <row r="880" customFormat="false" ht="12.75" hidden="false" customHeight="false" outlineLevel="0" collapsed="false">
      <c r="A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</row>
    <row r="881" customFormat="false" ht="12.75" hidden="false" customHeight="false" outlineLevel="0" collapsed="false">
      <c r="A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</row>
    <row r="882" customFormat="false" ht="12.75" hidden="false" customHeight="false" outlineLevel="0" collapsed="false">
      <c r="A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</row>
    <row r="883" customFormat="false" ht="12.75" hidden="false" customHeight="false" outlineLevel="0" collapsed="false">
      <c r="A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</row>
    <row r="884" customFormat="false" ht="12.75" hidden="false" customHeight="false" outlineLevel="0" collapsed="false">
      <c r="A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</row>
    <row r="885" customFormat="false" ht="12.75" hidden="false" customHeight="false" outlineLevel="0" collapsed="false">
      <c r="A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</row>
    <row r="886" customFormat="false" ht="12.75" hidden="false" customHeight="false" outlineLevel="0" collapsed="false">
      <c r="A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</row>
    <row r="887" customFormat="false" ht="12.75" hidden="false" customHeight="false" outlineLevel="0" collapsed="false">
      <c r="A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</row>
    <row r="888" customFormat="false" ht="12.75" hidden="false" customHeight="false" outlineLevel="0" collapsed="false">
      <c r="A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</row>
    <row r="889" customFormat="false" ht="12.75" hidden="false" customHeight="false" outlineLevel="0" collapsed="false">
      <c r="A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</row>
    <row r="890" customFormat="false" ht="12.75" hidden="false" customHeight="false" outlineLevel="0" collapsed="false">
      <c r="A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</row>
    <row r="891" customFormat="false" ht="12.75" hidden="false" customHeight="false" outlineLevel="0" collapsed="false">
      <c r="A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</row>
    <row r="892" customFormat="false" ht="12.75" hidden="false" customHeight="false" outlineLevel="0" collapsed="false">
      <c r="A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</row>
    <row r="893" customFormat="false" ht="12.75" hidden="false" customHeight="false" outlineLevel="0" collapsed="false">
      <c r="A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</row>
    <row r="894" customFormat="false" ht="12.75" hidden="false" customHeight="false" outlineLevel="0" collapsed="false">
      <c r="A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</row>
    <row r="895" customFormat="false" ht="12.75" hidden="false" customHeight="false" outlineLevel="0" collapsed="false">
      <c r="A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</row>
    <row r="896" customFormat="false" ht="12.75" hidden="false" customHeight="false" outlineLevel="0" collapsed="false">
      <c r="A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</row>
    <row r="897" customFormat="false" ht="12.75" hidden="false" customHeight="false" outlineLevel="0" collapsed="false">
      <c r="A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</row>
    <row r="898" customFormat="false" ht="12.75" hidden="false" customHeight="false" outlineLevel="0" collapsed="false">
      <c r="A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</row>
    <row r="899" customFormat="false" ht="12.75" hidden="false" customHeight="false" outlineLevel="0" collapsed="false">
      <c r="A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</row>
    <row r="900" customFormat="false" ht="12.75" hidden="false" customHeight="false" outlineLevel="0" collapsed="false">
      <c r="A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</row>
    <row r="901" customFormat="false" ht="12.75" hidden="false" customHeight="false" outlineLevel="0" collapsed="false">
      <c r="A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</row>
    <row r="902" customFormat="false" ht="12.75" hidden="false" customHeight="false" outlineLevel="0" collapsed="false">
      <c r="A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</row>
    <row r="903" customFormat="false" ht="12.75" hidden="false" customHeight="false" outlineLevel="0" collapsed="false">
      <c r="A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</row>
    <row r="904" customFormat="false" ht="12.75" hidden="false" customHeight="false" outlineLevel="0" collapsed="false">
      <c r="A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</row>
    <row r="905" customFormat="false" ht="12.75" hidden="false" customHeight="false" outlineLevel="0" collapsed="false">
      <c r="A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</row>
    <row r="906" customFormat="false" ht="12.75" hidden="false" customHeight="false" outlineLevel="0" collapsed="false">
      <c r="A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</row>
    <row r="907" customFormat="false" ht="12.75" hidden="false" customHeight="false" outlineLevel="0" collapsed="false">
      <c r="A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</row>
    <row r="908" customFormat="false" ht="12.75" hidden="false" customHeight="false" outlineLevel="0" collapsed="false">
      <c r="A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</row>
    <row r="909" customFormat="false" ht="12.75" hidden="false" customHeight="false" outlineLevel="0" collapsed="false">
      <c r="A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</row>
    <row r="910" customFormat="false" ht="12.75" hidden="false" customHeight="false" outlineLevel="0" collapsed="false">
      <c r="A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</row>
    <row r="911" customFormat="false" ht="12.75" hidden="false" customHeight="false" outlineLevel="0" collapsed="false">
      <c r="A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</row>
    <row r="912" customFormat="false" ht="12.75" hidden="false" customHeight="false" outlineLevel="0" collapsed="false">
      <c r="A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</row>
    <row r="913" customFormat="false" ht="12.75" hidden="false" customHeight="false" outlineLevel="0" collapsed="false">
      <c r="A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</row>
    <row r="914" customFormat="false" ht="12.75" hidden="false" customHeight="false" outlineLevel="0" collapsed="false">
      <c r="A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</row>
    <row r="915" customFormat="false" ht="12.75" hidden="false" customHeight="false" outlineLevel="0" collapsed="false">
      <c r="A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</row>
    <row r="916" customFormat="false" ht="12.75" hidden="false" customHeight="false" outlineLevel="0" collapsed="false">
      <c r="A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</row>
    <row r="917" customFormat="false" ht="12.75" hidden="false" customHeight="false" outlineLevel="0" collapsed="false">
      <c r="A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</row>
    <row r="918" customFormat="false" ht="12.75" hidden="false" customHeight="false" outlineLevel="0" collapsed="false">
      <c r="A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</row>
    <row r="919" customFormat="false" ht="12.75" hidden="false" customHeight="false" outlineLevel="0" collapsed="false">
      <c r="A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</row>
    <row r="920" customFormat="false" ht="12.75" hidden="false" customHeight="false" outlineLevel="0" collapsed="false">
      <c r="A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</row>
    <row r="921" customFormat="false" ht="12.75" hidden="false" customHeight="false" outlineLevel="0" collapsed="false">
      <c r="A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</row>
    <row r="922" customFormat="false" ht="12.75" hidden="false" customHeight="false" outlineLevel="0" collapsed="false">
      <c r="A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</row>
    <row r="923" customFormat="false" ht="12.75" hidden="false" customHeight="false" outlineLevel="0" collapsed="false">
      <c r="A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</row>
    <row r="924" customFormat="false" ht="12.75" hidden="false" customHeight="false" outlineLevel="0" collapsed="false">
      <c r="A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</row>
    <row r="925" customFormat="false" ht="12.75" hidden="false" customHeight="false" outlineLevel="0" collapsed="false">
      <c r="A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</row>
    <row r="926" customFormat="false" ht="12.75" hidden="false" customHeight="false" outlineLevel="0" collapsed="false">
      <c r="A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</row>
    <row r="927" customFormat="false" ht="12.75" hidden="false" customHeight="false" outlineLevel="0" collapsed="false">
      <c r="A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</row>
    <row r="928" customFormat="false" ht="12.75" hidden="false" customHeight="false" outlineLevel="0" collapsed="false">
      <c r="A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</row>
    <row r="929" customFormat="false" ht="12.75" hidden="false" customHeight="false" outlineLevel="0" collapsed="false">
      <c r="A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</row>
    <row r="930" customFormat="false" ht="12.75" hidden="false" customHeight="false" outlineLevel="0" collapsed="false">
      <c r="A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</row>
    <row r="931" customFormat="false" ht="12.75" hidden="false" customHeight="false" outlineLevel="0" collapsed="false">
      <c r="A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</row>
    <row r="932" customFormat="false" ht="12.75" hidden="false" customHeight="false" outlineLevel="0" collapsed="false">
      <c r="A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</row>
    <row r="933" customFormat="false" ht="12.75" hidden="false" customHeight="false" outlineLevel="0" collapsed="false">
      <c r="A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</row>
    <row r="934" customFormat="false" ht="12.75" hidden="false" customHeight="false" outlineLevel="0" collapsed="false">
      <c r="A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</row>
    <row r="935" customFormat="false" ht="12.75" hidden="false" customHeight="false" outlineLevel="0" collapsed="false">
      <c r="A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</row>
    <row r="936" customFormat="false" ht="12.75" hidden="false" customHeight="false" outlineLevel="0" collapsed="false">
      <c r="A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</row>
    <row r="937" customFormat="false" ht="12.75" hidden="false" customHeight="false" outlineLevel="0" collapsed="false">
      <c r="A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</row>
    <row r="938" customFormat="false" ht="12.75" hidden="false" customHeight="false" outlineLevel="0" collapsed="false">
      <c r="A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</row>
    <row r="939" customFormat="false" ht="12.75" hidden="false" customHeight="false" outlineLevel="0" collapsed="false">
      <c r="A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</row>
    <row r="940" customFormat="false" ht="12.75" hidden="false" customHeight="false" outlineLevel="0" collapsed="false">
      <c r="A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</row>
    <row r="941" customFormat="false" ht="12.75" hidden="false" customHeight="false" outlineLevel="0" collapsed="false">
      <c r="A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</row>
    <row r="942" customFormat="false" ht="12.75" hidden="false" customHeight="false" outlineLevel="0" collapsed="false">
      <c r="A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</row>
    <row r="943" customFormat="false" ht="12.75" hidden="false" customHeight="false" outlineLevel="0" collapsed="false">
      <c r="A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</row>
    <row r="944" customFormat="false" ht="12.75" hidden="false" customHeight="false" outlineLevel="0" collapsed="false">
      <c r="A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</row>
    <row r="945" customFormat="false" ht="12.75" hidden="false" customHeight="false" outlineLevel="0" collapsed="false">
      <c r="A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</row>
    <row r="946" customFormat="false" ht="12.75" hidden="false" customHeight="false" outlineLevel="0" collapsed="false">
      <c r="A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</row>
    <row r="947" customFormat="false" ht="12.75" hidden="false" customHeight="false" outlineLevel="0" collapsed="false">
      <c r="A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</row>
    <row r="948" customFormat="false" ht="12.75" hidden="false" customHeight="false" outlineLevel="0" collapsed="false">
      <c r="A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</row>
    <row r="949" customFormat="false" ht="12.75" hidden="false" customHeight="false" outlineLevel="0" collapsed="false">
      <c r="A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</row>
    <row r="950" customFormat="false" ht="12.75" hidden="false" customHeight="false" outlineLevel="0" collapsed="false">
      <c r="A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</row>
    <row r="951" customFormat="false" ht="12.75" hidden="false" customHeight="false" outlineLevel="0" collapsed="false">
      <c r="A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</row>
    <row r="952" customFormat="false" ht="12.75" hidden="false" customHeight="false" outlineLevel="0" collapsed="false">
      <c r="A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</row>
    <row r="953" customFormat="false" ht="12.75" hidden="false" customHeight="false" outlineLevel="0" collapsed="false">
      <c r="A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</row>
    <row r="954" customFormat="false" ht="12.75" hidden="false" customHeight="false" outlineLevel="0" collapsed="false">
      <c r="A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</row>
    <row r="955" customFormat="false" ht="12.75" hidden="false" customHeight="false" outlineLevel="0" collapsed="false">
      <c r="A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</row>
    <row r="956" customFormat="false" ht="12.75" hidden="false" customHeight="false" outlineLevel="0" collapsed="false">
      <c r="A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</row>
    <row r="957" customFormat="false" ht="12.75" hidden="false" customHeight="false" outlineLevel="0" collapsed="false">
      <c r="A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</row>
    <row r="958" customFormat="false" ht="12.75" hidden="false" customHeight="false" outlineLevel="0" collapsed="false">
      <c r="A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</row>
    <row r="959" customFormat="false" ht="12.75" hidden="false" customHeight="false" outlineLevel="0" collapsed="false">
      <c r="A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</row>
    <row r="960" customFormat="false" ht="12.75" hidden="false" customHeight="false" outlineLevel="0" collapsed="false">
      <c r="A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</row>
    <row r="961" customFormat="false" ht="12.75" hidden="false" customHeight="false" outlineLevel="0" collapsed="false">
      <c r="A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</row>
    <row r="962" customFormat="false" ht="12.75" hidden="false" customHeight="false" outlineLevel="0" collapsed="false">
      <c r="A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</row>
    <row r="963" customFormat="false" ht="12.75" hidden="false" customHeight="false" outlineLevel="0" collapsed="false">
      <c r="A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</row>
    <row r="964" customFormat="false" ht="12.75" hidden="false" customHeight="false" outlineLevel="0" collapsed="false">
      <c r="A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</row>
    <row r="965" customFormat="false" ht="12.75" hidden="false" customHeight="false" outlineLevel="0" collapsed="false">
      <c r="A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</row>
    <row r="966" customFormat="false" ht="12.75" hidden="false" customHeight="false" outlineLevel="0" collapsed="false">
      <c r="A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</row>
    <row r="967" customFormat="false" ht="12.75" hidden="false" customHeight="false" outlineLevel="0" collapsed="false">
      <c r="A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</row>
    <row r="968" customFormat="false" ht="12.75" hidden="false" customHeight="false" outlineLevel="0" collapsed="false">
      <c r="A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</row>
    <row r="969" customFormat="false" ht="12.75" hidden="false" customHeight="false" outlineLevel="0" collapsed="false">
      <c r="A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</row>
    <row r="970" customFormat="false" ht="12.75" hidden="false" customHeight="false" outlineLevel="0" collapsed="false">
      <c r="A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</row>
    <row r="971" customFormat="false" ht="12.75" hidden="false" customHeight="false" outlineLevel="0" collapsed="false">
      <c r="A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</row>
    <row r="972" customFormat="false" ht="12.75" hidden="false" customHeight="false" outlineLevel="0" collapsed="false">
      <c r="A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</row>
    <row r="973" customFormat="false" ht="12.75" hidden="false" customHeight="false" outlineLevel="0" collapsed="false">
      <c r="A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</row>
    <row r="974" customFormat="false" ht="12.75" hidden="false" customHeight="false" outlineLevel="0" collapsed="false">
      <c r="A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</row>
    <row r="975" customFormat="false" ht="12.75" hidden="false" customHeight="false" outlineLevel="0" collapsed="false">
      <c r="A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</row>
    <row r="976" customFormat="false" ht="12.75" hidden="false" customHeight="false" outlineLevel="0" collapsed="false">
      <c r="A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</row>
    <row r="977" customFormat="false" ht="12.75" hidden="false" customHeight="false" outlineLevel="0" collapsed="false">
      <c r="A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</row>
    <row r="978" customFormat="false" ht="12.75" hidden="false" customHeight="false" outlineLevel="0" collapsed="false">
      <c r="A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</row>
    <row r="979" customFormat="false" ht="12.75" hidden="false" customHeight="false" outlineLevel="0" collapsed="false">
      <c r="A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</row>
    <row r="980" customFormat="false" ht="12.75" hidden="false" customHeight="false" outlineLevel="0" collapsed="false">
      <c r="A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</row>
    <row r="981" customFormat="false" ht="12.75" hidden="false" customHeight="false" outlineLevel="0" collapsed="false">
      <c r="A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</row>
    <row r="982" customFormat="false" ht="12.75" hidden="false" customHeight="false" outlineLevel="0" collapsed="false">
      <c r="A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</row>
    <row r="983" customFormat="false" ht="12.75" hidden="false" customHeight="false" outlineLevel="0" collapsed="false">
      <c r="A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</row>
    <row r="984" customFormat="false" ht="12.75" hidden="false" customHeight="false" outlineLevel="0" collapsed="false">
      <c r="A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</row>
    <row r="985" customFormat="false" ht="12.75" hidden="false" customHeight="false" outlineLevel="0" collapsed="false">
      <c r="A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</row>
    <row r="986" customFormat="false" ht="12.75" hidden="false" customHeight="false" outlineLevel="0" collapsed="false">
      <c r="A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</row>
    <row r="987" customFormat="false" ht="12.75" hidden="false" customHeight="false" outlineLevel="0" collapsed="false">
      <c r="A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</row>
    <row r="988" customFormat="false" ht="12.75" hidden="false" customHeight="false" outlineLevel="0" collapsed="false">
      <c r="A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</row>
    <row r="989" customFormat="false" ht="12.75" hidden="false" customHeight="false" outlineLevel="0" collapsed="false">
      <c r="A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</sheetData>
  <mergeCells count="1">
    <mergeCell ref="A25:B25"/>
  </mergeCells>
  <conditionalFormatting sqref="Y38:IU38 Y33:IU33 Y29:IU29 Y26:IU26 A33:B33 A6:S6 A22:P22 A18:S18 A14:S14 A10:S10 J47:S47 Y10:IV10 Y14:IV14 Y18:IV18 Y22:IV22 Y6:IV6 S22">
    <cfRule type="cellIs" priority="2" operator="lessThan" aboveAverage="0" equalAverage="0" bottom="0" percent="0" rank="0" text="" dxfId="43">
      <formula>4</formula>
    </cfRule>
  </conditionalFormatting>
  <conditionalFormatting sqref="Y39:IU39 Y34:IU35 Y30:IU30 Y27:IU27 Y23:IU23 A7:S7 A19:S19 A15:S15 A11:S11 C31 E31 J48:S48 A27:B27 C30:S30 Y11:IV11 Y15:IV15 Y19:IV19 Y7:IV7 A23:S24 C27:N29 P27:S29 G31:N31 P31:S31">
    <cfRule type="cellIs" priority="3" operator="lessThan" aboveAverage="0" equalAverage="0" bottom="0" percent="0" rank="0" text="" dxfId="44">
      <formula>5</formula>
    </cfRule>
  </conditionalFormatting>
  <conditionalFormatting sqref="C29:N29 P29:S29">
    <cfRule type="cellIs" priority="4" operator="lessThan" aboveAverage="0" equalAverage="0" bottom="0" percent="0" rank="0" text="" dxfId="45">
      <formula>4</formula>
    </cfRule>
  </conditionalFormatting>
  <conditionalFormatting sqref="I46 C47 E47:H47">
    <cfRule type="cellIs" priority="5" operator="lessThan" aboveAverage="0" equalAverage="0" bottom="0" percent="0" rank="0" text="" dxfId="46">
      <formula>4</formula>
    </cfRule>
  </conditionalFormatting>
  <conditionalFormatting sqref="I47 C48 E48:H48">
    <cfRule type="cellIs" priority="6" operator="lessThan" aboveAverage="0" equalAverage="0" bottom="0" percent="0" rank="0" text="" dxfId="47">
      <formula>5</formula>
    </cfRule>
  </conditionalFormatting>
  <conditionalFormatting sqref="D35:D37">
    <cfRule type="cellIs" priority="7" operator="lessThan" aboveAverage="0" equalAverage="0" bottom="0" percent="0" rank="0" text="" dxfId="48">
      <formula>5</formula>
    </cfRule>
  </conditionalFormatting>
  <conditionalFormatting sqref="D37">
    <cfRule type="cellIs" priority="8" operator="lessThan" aboveAverage="0" equalAverage="0" bottom="0" percent="0" rank="0" text="" dxfId="49">
      <formula>4</formula>
    </cfRule>
  </conditionalFormatting>
  <conditionalFormatting sqref="D31:D33">
    <cfRule type="cellIs" priority="9" operator="lessThan" aboveAverage="0" equalAverage="0" bottom="0" percent="0" rank="0" text="" dxfId="50">
      <formula>5</formula>
    </cfRule>
  </conditionalFormatting>
  <conditionalFormatting sqref="D33">
    <cfRule type="cellIs" priority="10" operator="lessThan" aboveAverage="0" equalAverage="0" bottom="0" percent="0" rank="0" text="" dxfId="51">
      <formula>4</formula>
    </cfRule>
  </conditionalFormatting>
  <conditionalFormatting sqref="D39:D41">
    <cfRule type="cellIs" priority="11" operator="lessThan" aboveAverage="0" equalAverage="0" bottom="0" percent="0" rank="0" text="" dxfId="52">
      <formula>5</formula>
    </cfRule>
  </conditionalFormatting>
  <conditionalFormatting sqref="D41">
    <cfRule type="cellIs" priority="12" operator="lessThan" aboveAverage="0" equalAverage="0" bottom="0" percent="0" rank="0" text="" dxfId="53">
      <formula>4</formula>
    </cfRule>
  </conditionalFormatting>
  <conditionalFormatting sqref="E35:E37">
    <cfRule type="cellIs" priority="13" operator="lessThan" aboveAverage="0" equalAverage="0" bottom="0" percent="0" rank="0" text="" dxfId="54">
      <formula>5</formula>
    </cfRule>
  </conditionalFormatting>
  <conditionalFormatting sqref="E37">
    <cfRule type="cellIs" priority="14" operator="lessThan" aboveAverage="0" equalAverage="0" bottom="0" percent="0" rank="0" text="" dxfId="55">
      <formula>4</formula>
    </cfRule>
  </conditionalFormatting>
  <conditionalFormatting sqref="E39:E41">
    <cfRule type="cellIs" priority="15" operator="lessThan" aboveAverage="0" equalAverage="0" bottom="0" percent="0" rank="0" text="" dxfId="56">
      <formula>5</formula>
    </cfRule>
  </conditionalFormatting>
  <conditionalFormatting sqref="E41">
    <cfRule type="cellIs" priority="16" operator="lessThan" aboveAverage="0" equalAverage="0" bottom="0" percent="0" rank="0" text="" dxfId="57">
      <formula>4</formula>
    </cfRule>
  </conditionalFormatting>
  <conditionalFormatting sqref="F35:F37">
    <cfRule type="cellIs" priority="17" operator="lessThan" aboveAverage="0" equalAverage="0" bottom="0" percent="0" rank="0" text="" dxfId="58">
      <formula>5</formula>
    </cfRule>
  </conditionalFormatting>
  <conditionalFormatting sqref="F37">
    <cfRule type="cellIs" priority="18" operator="lessThan" aboveAverage="0" equalAverage="0" bottom="0" percent="0" rank="0" text="" dxfId="59">
      <formula>4</formula>
    </cfRule>
  </conditionalFormatting>
  <conditionalFormatting sqref="F39:F41">
    <cfRule type="cellIs" priority="19" operator="lessThan" aboveAverage="0" equalAverage="0" bottom="0" percent="0" rank="0" text="" dxfId="60">
      <formula>5</formula>
    </cfRule>
  </conditionalFormatting>
  <conditionalFormatting sqref="F41">
    <cfRule type="cellIs" priority="20" operator="lessThan" aboveAverage="0" equalAverage="0" bottom="0" percent="0" rank="0" text="" dxfId="61">
      <formula>4</formula>
    </cfRule>
  </conditionalFormatting>
  <conditionalFormatting sqref="G35:G37">
    <cfRule type="cellIs" priority="21" operator="lessThan" aboveAverage="0" equalAverage="0" bottom="0" percent="0" rank="0" text="" dxfId="62">
      <formula>5</formula>
    </cfRule>
  </conditionalFormatting>
  <conditionalFormatting sqref="G37">
    <cfRule type="cellIs" priority="22" operator="lessThan" aboveAverage="0" equalAverage="0" bottom="0" percent="0" rank="0" text="" dxfId="63">
      <formula>4</formula>
    </cfRule>
  </conditionalFormatting>
  <conditionalFormatting sqref="G39:G41">
    <cfRule type="cellIs" priority="23" operator="lessThan" aboveAverage="0" equalAverage="0" bottom="0" percent="0" rank="0" text="" dxfId="64">
      <formula>5</formula>
    </cfRule>
  </conditionalFormatting>
  <conditionalFormatting sqref="G41">
    <cfRule type="cellIs" priority="24" operator="lessThan" aboveAverage="0" equalAverage="0" bottom="0" percent="0" rank="0" text="" dxfId="65">
      <formula>4</formula>
    </cfRule>
  </conditionalFormatting>
  <conditionalFormatting sqref="H35:H37">
    <cfRule type="cellIs" priority="25" operator="lessThan" aboveAverage="0" equalAverage="0" bottom="0" percent="0" rank="0" text="" dxfId="66">
      <formula>5</formula>
    </cfRule>
  </conditionalFormatting>
  <conditionalFormatting sqref="H37">
    <cfRule type="cellIs" priority="26" operator="lessThan" aboveAverage="0" equalAverage="0" bottom="0" percent="0" rank="0" text="" dxfId="67">
      <formula>4</formula>
    </cfRule>
  </conditionalFormatting>
  <conditionalFormatting sqref="H39:H41">
    <cfRule type="cellIs" priority="27" operator="lessThan" aboveAverage="0" equalAverage="0" bottom="0" percent="0" rank="0" text="" dxfId="68">
      <formula>5</formula>
    </cfRule>
  </conditionalFormatting>
  <conditionalFormatting sqref="H41">
    <cfRule type="cellIs" priority="28" operator="lessThan" aboveAverage="0" equalAverage="0" bottom="0" percent="0" rank="0" text="" dxfId="69">
      <formula>4</formula>
    </cfRule>
  </conditionalFormatting>
  <conditionalFormatting sqref="I35:I37">
    <cfRule type="cellIs" priority="29" operator="lessThan" aboveAverage="0" equalAverage="0" bottom="0" percent="0" rank="0" text="" dxfId="70">
      <formula>5</formula>
    </cfRule>
  </conditionalFormatting>
  <conditionalFormatting sqref="I37">
    <cfRule type="cellIs" priority="30" operator="lessThan" aboveAverage="0" equalAverage="0" bottom="0" percent="0" rank="0" text="" dxfId="71">
      <formula>4</formula>
    </cfRule>
  </conditionalFormatting>
  <conditionalFormatting sqref="I39:I41">
    <cfRule type="cellIs" priority="31" operator="lessThan" aboveAverage="0" equalAverage="0" bottom="0" percent="0" rank="0" text="" dxfId="72">
      <formula>5</formula>
    </cfRule>
  </conditionalFormatting>
  <conditionalFormatting sqref="I41">
    <cfRule type="cellIs" priority="32" operator="lessThan" aboveAverage="0" equalAverage="0" bottom="0" percent="0" rank="0" text="" dxfId="73">
      <formula>4</formula>
    </cfRule>
  </conditionalFormatting>
  <conditionalFormatting sqref="J35:J37">
    <cfRule type="cellIs" priority="33" operator="lessThan" aboveAverage="0" equalAverage="0" bottom="0" percent="0" rank="0" text="" dxfId="74">
      <formula>5</formula>
    </cfRule>
  </conditionalFormatting>
  <conditionalFormatting sqref="J37">
    <cfRule type="cellIs" priority="34" operator="lessThan" aboveAverage="0" equalAverage="0" bottom="0" percent="0" rank="0" text="" dxfId="75">
      <formula>4</formula>
    </cfRule>
  </conditionalFormatting>
  <conditionalFormatting sqref="J39:J41">
    <cfRule type="cellIs" priority="35" operator="lessThan" aboveAverage="0" equalAverage="0" bottom="0" percent="0" rank="0" text="" dxfId="76">
      <formula>5</formula>
    </cfRule>
  </conditionalFormatting>
  <conditionalFormatting sqref="J41">
    <cfRule type="cellIs" priority="36" operator="lessThan" aboveAverage="0" equalAverage="0" bottom="0" percent="0" rank="0" text="" dxfId="77">
      <formula>4</formula>
    </cfRule>
  </conditionalFormatting>
  <conditionalFormatting sqref="L35:L37">
    <cfRule type="cellIs" priority="37" operator="lessThan" aboveAverage="0" equalAverage="0" bottom="0" percent="0" rank="0" text="" dxfId="78">
      <formula>5</formula>
    </cfRule>
  </conditionalFormatting>
  <conditionalFormatting sqref="L37">
    <cfRule type="cellIs" priority="38" operator="lessThan" aboveAverage="0" equalAverage="0" bottom="0" percent="0" rank="0" text="" dxfId="79">
      <formula>4</formula>
    </cfRule>
  </conditionalFormatting>
  <conditionalFormatting sqref="L39:L41">
    <cfRule type="cellIs" priority="39" operator="lessThan" aboveAverage="0" equalAverage="0" bottom="0" percent="0" rank="0" text="" dxfId="80">
      <formula>5</formula>
    </cfRule>
  </conditionalFormatting>
  <conditionalFormatting sqref="L41">
    <cfRule type="cellIs" priority="40" operator="lessThan" aboveAverage="0" equalAverage="0" bottom="0" percent="0" rank="0" text="" dxfId="81">
      <formula>4</formula>
    </cfRule>
  </conditionalFormatting>
  <conditionalFormatting sqref="A25 A26:S26 D25:S25">
    <cfRule type="cellIs" priority="41" operator="lessThan" aboveAverage="0" equalAverage="0" bottom="0" percent="0" rank="0" text="" dxfId="82">
      <formula>5</formula>
    </cfRule>
  </conditionalFormatting>
  <conditionalFormatting sqref="T6:W6 T18:W18 T14:W14 T10:W10 T47:W47">
    <cfRule type="cellIs" priority="42" operator="lessThan" aboveAverage="0" equalAverage="0" bottom="0" percent="0" rank="0" text="" dxfId="83">
      <formula>4</formula>
    </cfRule>
  </conditionalFormatting>
  <conditionalFormatting sqref="T7:W7 T19:W19 T15:W15 T11:W11 T30:W30 T24:W24 T48:W48 U27:W29 U31:W31">
    <cfRule type="cellIs" priority="43" operator="lessThan" aboveAverage="0" equalAverage="0" bottom="0" percent="0" rank="0" text="" dxfId="84">
      <formula>5</formula>
    </cfRule>
  </conditionalFormatting>
  <conditionalFormatting sqref="U29:W29">
    <cfRule type="cellIs" priority="44" operator="lessThan" aboveAverage="0" equalAverage="0" bottom="0" percent="0" rank="0" text="" dxfId="85">
      <formula>4</formula>
    </cfRule>
  </conditionalFormatting>
  <conditionalFormatting sqref="T25:W26">
    <cfRule type="cellIs" priority="45" operator="lessThan" aboveAverage="0" equalAverage="0" bottom="0" percent="0" rank="0" text="" dxfId="86">
      <formula>5</formula>
    </cfRule>
  </conditionalFormatting>
  <conditionalFormatting sqref="X6 X18 X14 X10 X47">
    <cfRule type="cellIs" priority="46" operator="lessThan" aboveAverage="0" equalAverage="0" bottom="0" percent="0" rank="0" text="" dxfId="87">
      <formula>4</formula>
    </cfRule>
  </conditionalFormatting>
  <conditionalFormatting sqref="X7 X19 X15 X11 X30:X31 X24 X48">
    <cfRule type="cellIs" priority="47" operator="lessThan" aboveAverage="0" equalAverage="0" bottom="0" percent="0" rank="0" text="" dxfId="88">
      <formula>5</formula>
    </cfRule>
  </conditionalFormatting>
  <conditionalFormatting sqref="X25:X26">
    <cfRule type="cellIs" priority="48" operator="lessThan" aboveAverage="0" equalAverage="0" bottom="0" percent="0" rank="0" text="" dxfId="8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false" hidden="false" outlineLevel="0" max="4" min="4" style="2" width="8.85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17" min="7" style="1" width="9.28"/>
    <col collapsed="false" customWidth="false" hidden="false" outlineLevel="0" max="18" min="18" style="2" width="8.85"/>
    <col collapsed="false" customWidth="true" hidden="false" outlineLevel="0" max="23" min="19" style="1" width="8.99"/>
    <col collapsed="false" customWidth="false" hidden="false" outlineLevel="0" max="257" min="24" style="1" width="8.85"/>
  </cols>
  <sheetData>
    <row r="1" customFormat="false" ht="13.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0</v>
      </c>
      <c r="C2" s="7"/>
      <c r="D2" s="8" t="n">
        <v>42552</v>
      </c>
      <c r="E2" s="8" t="n">
        <v>42556</v>
      </c>
      <c r="F2" s="8" t="n">
        <v>42557</v>
      </c>
      <c r="G2" s="8" t="n">
        <v>42558</v>
      </c>
      <c r="H2" s="8" t="n">
        <v>42559</v>
      </c>
      <c r="I2" s="8" t="n">
        <v>42562</v>
      </c>
      <c r="J2" s="8" t="n">
        <v>42563</v>
      </c>
      <c r="K2" s="8" t="n">
        <v>42564</v>
      </c>
      <c r="L2" s="8" t="n">
        <v>42565</v>
      </c>
      <c r="M2" s="8" t="n">
        <v>42566</v>
      </c>
      <c r="N2" s="8" t="n">
        <v>42569</v>
      </c>
      <c r="O2" s="8" t="n">
        <v>42570</v>
      </c>
      <c r="P2" s="8" t="n">
        <v>42571</v>
      </c>
      <c r="Q2" s="8" t="n">
        <v>42572</v>
      </c>
      <c r="R2" s="8" t="n">
        <v>42573</v>
      </c>
      <c r="S2" s="8" t="n">
        <v>42576</v>
      </c>
      <c r="T2" s="8" t="n">
        <v>42577</v>
      </c>
      <c r="U2" s="8" t="n">
        <v>42578</v>
      </c>
      <c r="V2" s="8" t="n">
        <v>42579</v>
      </c>
      <c r="W2" s="8" t="n">
        <v>42580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13" customFormat="true" ht="12.75" hidden="false" customHeight="false" outlineLevel="0" collapsed="false">
      <c r="A3" s="9" t="s">
        <v>1</v>
      </c>
      <c r="B3" s="10"/>
      <c r="C3" s="11"/>
      <c r="D3" s="12" t="n">
        <v>183</v>
      </c>
      <c r="E3" s="12" t="n">
        <v>187</v>
      </c>
      <c r="F3" s="12" t="n">
        <v>188</v>
      </c>
      <c r="G3" s="12" t="n">
        <v>189</v>
      </c>
      <c r="H3" s="12" t="n">
        <v>190</v>
      </c>
      <c r="I3" s="12" t="n">
        <v>193</v>
      </c>
      <c r="J3" s="12" t="n">
        <v>194</v>
      </c>
      <c r="K3" s="12" t="n">
        <v>195</v>
      </c>
      <c r="L3" s="12" t="n">
        <v>196</v>
      </c>
      <c r="M3" s="12" t="n">
        <v>197</v>
      </c>
      <c r="N3" s="12" t="n">
        <v>200</v>
      </c>
      <c r="O3" s="12" t="n">
        <v>201</v>
      </c>
      <c r="P3" s="12" t="n">
        <v>202</v>
      </c>
      <c r="Q3" s="12" t="n">
        <v>203</v>
      </c>
      <c r="R3" s="12" t="n">
        <v>204</v>
      </c>
      <c r="S3" s="12" t="n">
        <v>207</v>
      </c>
      <c r="T3" s="12" t="n">
        <v>208</v>
      </c>
      <c r="U3" s="12" t="n">
        <v>209</v>
      </c>
      <c r="V3" s="12" t="n">
        <v>210</v>
      </c>
      <c r="W3" s="12" t="n">
        <v>211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15" customFormat="true" ht="12.75" hidden="false" customHeight="false" outlineLevel="0" collapsed="false">
      <c r="A4" s="14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2" customFormat="true" ht="12.75" hidden="false" customHeight="false" outlineLevel="0" collapsed="false">
      <c r="A5" s="6" t="s">
        <v>2</v>
      </c>
      <c r="C5" s="7" t="s">
        <v>3</v>
      </c>
      <c r="D5" s="18" t="n">
        <v>7.5</v>
      </c>
      <c r="E5" s="18" t="n">
        <v>8.2</v>
      </c>
      <c r="F5" s="18" t="n">
        <v>8.6</v>
      </c>
      <c r="G5" s="18" t="n">
        <v>8</v>
      </c>
      <c r="H5" s="18" t="n">
        <v>7.7</v>
      </c>
      <c r="I5" s="18" t="n">
        <v>7.8</v>
      </c>
      <c r="J5" s="18" t="n">
        <v>8.2</v>
      </c>
      <c r="K5" s="18" t="n">
        <v>8.4</v>
      </c>
      <c r="L5" s="18" t="n">
        <v>9.1</v>
      </c>
      <c r="M5" s="18" t="n">
        <v>9</v>
      </c>
      <c r="N5" s="18" t="n">
        <v>9.6</v>
      </c>
      <c r="O5" s="18" t="n">
        <v>8.8</v>
      </c>
      <c r="P5" s="18" t="n">
        <v>10.5</v>
      </c>
      <c r="Q5" s="18" t="n">
        <v>10.5</v>
      </c>
      <c r="R5" s="18" t="n">
        <v>8.3</v>
      </c>
      <c r="S5" s="18" t="n">
        <v>8.4</v>
      </c>
      <c r="T5" s="18" t="n">
        <v>7.4</v>
      </c>
      <c r="U5" s="18" t="n">
        <v>7.7</v>
      </c>
      <c r="V5" s="18" t="s">
        <v>4</v>
      </c>
      <c r="W5" s="18" t="n">
        <v>6.4</v>
      </c>
    </row>
    <row r="6" s="2" customFormat="true" ht="12.75" hidden="false" customHeight="false" outlineLevel="0" collapsed="false">
      <c r="A6" s="6" t="s">
        <v>5</v>
      </c>
      <c r="C6" s="7" t="s">
        <v>6</v>
      </c>
      <c r="D6" s="18" t="n">
        <v>6.4</v>
      </c>
      <c r="E6" s="18" t="n">
        <v>7.1</v>
      </c>
      <c r="F6" s="18" t="n">
        <v>6.6</v>
      </c>
      <c r="G6" s="18" t="n">
        <v>6.8</v>
      </c>
      <c r="H6" s="18" t="n">
        <v>7.2</v>
      </c>
      <c r="I6" s="18" t="n">
        <v>7.2</v>
      </c>
      <c r="J6" s="18" t="n">
        <v>7</v>
      </c>
      <c r="K6" s="18" t="n">
        <v>6.8</v>
      </c>
      <c r="L6" s="18" t="n">
        <v>7.3</v>
      </c>
      <c r="M6" s="18" t="n">
        <v>7.1</v>
      </c>
      <c r="N6" s="18" t="n">
        <v>6.1</v>
      </c>
      <c r="O6" s="18" t="n">
        <v>7</v>
      </c>
      <c r="P6" s="18" t="n">
        <v>7.2</v>
      </c>
      <c r="Q6" s="18" t="n">
        <v>6.8</v>
      </c>
      <c r="R6" s="18" t="n">
        <v>6.5</v>
      </c>
      <c r="S6" s="18" t="n">
        <v>5.6</v>
      </c>
      <c r="T6" s="18" t="n">
        <v>4.9</v>
      </c>
      <c r="U6" s="18" t="n">
        <v>5</v>
      </c>
      <c r="V6" s="18" t="s">
        <v>7</v>
      </c>
      <c r="W6" s="18" t="n">
        <v>4.9</v>
      </c>
    </row>
    <row r="7" s="2" customFormat="true" ht="12.75" hidden="false" customHeight="false" outlineLevel="0" collapsed="false">
      <c r="A7" s="6"/>
      <c r="C7" s="7" t="s">
        <v>8</v>
      </c>
      <c r="D7" s="18" t="n">
        <v>7</v>
      </c>
      <c r="E7" s="18" t="n">
        <v>7.7</v>
      </c>
      <c r="F7" s="18" t="n">
        <v>7.6</v>
      </c>
      <c r="G7" s="18" t="n">
        <v>7.5</v>
      </c>
      <c r="H7" s="18" t="n">
        <v>7.4</v>
      </c>
      <c r="I7" s="18" t="n">
        <v>7.5</v>
      </c>
      <c r="J7" s="18" t="n">
        <v>7.5</v>
      </c>
      <c r="K7" s="18" t="n">
        <v>7.6</v>
      </c>
      <c r="L7" s="18" t="n">
        <v>7.7</v>
      </c>
      <c r="M7" s="18" t="n">
        <v>8</v>
      </c>
      <c r="N7" s="18" t="n">
        <v>7.6</v>
      </c>
      <c r="O7" s="18" t="n">
        <v>7.8</v>
      </c>
      <c r="P7" s="18" t="n">
        <f aca="false">AVERAGE(P5:P6)</f>
        <v>8.85</v>
      </c>
      <c r="Q7" s="18" t="n">
        <v>8.1</v>
      </c>
      <c r="R7" s="18" t="n">
        <v>7.3</v>
      </c>
      <c r="S7" s="18" t="n">
        <v>6.9</v>
      </c>
      <c r="T7" s="18" t="n">
        <v>6</v>
      </c>
      <c r="U7" s="18" t="n">
        <v>6</v>
      </c>
      <c r="V7" s="18" t="s">
        <v>9</v>
      </c>
      <c r="W7" s="18" t="n">
        <v>5.7</v>
      </c>
    </row>
    <row r="8" s="15" customFormat="true" ht="12.75" hidden="false" customHeight="false" outlineLevel="0" collapsed="false">
      <c r="A8" s="14"/>
      <c r="C8" s="16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2" customFormat="true" ht="12.75" hidden="false" customHeight="false" outlineLevel="0" collapsed="false">
      <c r="A9" s="6" t="s">
        <v>36</v>
      </c>
      <c r="C9" s="7" t="s">
        <v>3</v>
      </c>
      <c r="D9" s="18" t="n">
        <v>8.54</v>
      </c>
      <c r="E9" s="18" t="n">
        <v>7.5</v>
      </c>
      <c r="F9" s="18" t="n">
        <v>6.82</v>
      </c>
      <c r="G9" s="18" t="n">
        <v>6.6</v>
      </c>
      <c r="H9" s="18" t="n">
        <v>6.91</v>
      </c>
      <c r="I9" s="18" t="n">
        <v>6.68</v>
      </c>
      <c r="J9" s="18" t="n">
        <v>6.23</v>
      </c>
      <c r="K9" s="18" t="n">
        <v>6.41</v>
      </c>
      <c r="L9" s="18" t="n">
        <v>6.46</v>
      </c>
      <c r="M9" s="18" t="n">
        <v>7.76</v>
      </c>
      <c r="N9" s="18" t="n">
        <v>8.92</v>
      </c>
      <c r="O9" s="18" t="n">
        <v>7.01</v>
      </c>
      <c r="P9" s="18" t="n">
        <v>7.44</v>
      </c>
      <c r="Q9" s="18" t="n">
        <v>8.09</v>
      </c>
      <c r="R9" s="18" t="n">
        <v>7.75</v>
      </c>
      <c r="S9" s="18" t="n">
        <v>7.95</v>
      </c>
      <c r="T9" s="18" t="n">
        <v>6.51</v>
      </c>
      <c r="U9" s="18" t="n">
        <v>7.41</v>
      </c>
      <c r="V9" s="18" t="n">
        <v>7.12</v>
      </c>
      <c r="W9" s="18" t="n">
        <v>5.94</v>
      </c>
    </row>
    <row r="10" s="2" customFormat="true" ht="12.75" hidden="false" customHeight="false" outlineLevel="0" collapsed="false">
      <c r="A10" s="6" t="s">
        <v>11</v>
      </c>
      <c r="C10" s="7" t="s">
        <v>6</v>
      </c>
      <c r="D10" s="18" t="n">
        <v>6.98</v>
      </c>
      <c r="E10" s="18" t="n">
        <v>6.35</v>
      </c>
      <c r="F10" s="18" t="n">
        <v>5.87</v>
      </c>
      <c r="G10" s="18" t="n">
        <v>6.39</v>
      </c>
      <c r="H10" s="18" t="n">
        <v>6.59</v>
      </c>
      <c r="I10" s="18" t="n">
        <v>6.34</v>
      </c>
      <c r="J10" s="18" t="n">
        <v>5.78</v>
      </c>
      <c r="K10" s="18" t="n">
        <v>6.19</v>
      </c>
      <c r="L10" s="18" t="n">
        <v>6.32</v>
      </c>
      <c r="M10" s="18" t="n">
        <v>7.26</v>
      </c>
      <c r="N10" s="18" t="n">
        <v>7.37</v>
      </c>
      <c r="O10" s="18" t="n">
        <v>6.73</v>
      </c>
      <c r="P10" s="18" t="n">
        <v>6.36</v>
      </c>
      <c r="Q10" s="18" t="n">
        <v>7.34</v>
      </c>
      <c r="R10" s="18" t="n">
        <v>7.35</v>
      </c>
      <c r="S10" s="18" t="n">
        <v>7.42</v>
      </c>
      <c r="T10" s="18" t="n">
        <v>5.85</v>
      </c>
      <c r="U10" s="18" t="n">
        <v>5.39</v>
      </c>
      <c r="V10" s="18" t="n">
        <v>5.97</v>
      </c>
      <c r="W10" s="18" t="n">
        <v>5.6</v>
      </c>
    </row>
    <row r="11" s="2" customFormat="true" ht="12.75" hidden="false" customHeight="false" outlineLevel="0" collapsed="false">
      <c r="A11" s="6" t="s">
        <v>13</v>
      </c>
      <c r="C11" s="7" t="s">
        <v>8</v>
      </c>
      <c r="D11" s="18" t="n">
        <v>7.74555555555556</v>
      </c>
      <c r="E11" s="18" t="n">
        <v>6.91818181818182</v>
      </c>
      <c r="F11" s="18" t="n">
        <v>6.32933333333333</v>
      </c>
      <c r="G11" s="18" t="n">
        <v>6.46444444444444</v>
      </c>
      <c r="H11" s="18" t="n">
        <v>6.735</v>
      </c>
      <c r="I11" s="18" t="n">
        <v>6.52222222222222</v>
      </c>
      <c r="J11" s="18" t="n">
        <v>5.96666666666667</v>
      </c>
      <c r="K11" s="18" t="n">
        <v>6.31666666666667</v>
      </c>
      <c r="L11" s="18" t="n">
        <v>6.39625</v>
      </c>
      <c r="M11" s="18" t="n">
        <v>7.58125</v>
      </c>
      <c r="N11" s="18" t="n">
        <v>7.81125</v>
      </c>
      <c r="O11" s="18" t="n">
        <v>6.88625</v>
      </c>
      <c r="P11" s="18" t="n">
        <v>6.86333333333333</v>
      </c>
      <c r="Q11" s="18" t="n">
        <v>7.67875</v>
      </c>
      <c r="R11" s="18" t="n">
        <v>7.49625</v>
      </c>
      <c r="S11" s="18" t="n">
        <v>7.621</v>
      </c>
      <c r="T11" s="18" t="n">
        <v>6.16</v>
      </c>
      <c r="U11" s="18" t="n">
        <v>6.31333333333333</v>
      </c>
      <c r="V11" s="18" t="n">
        <v>6.344</v>
      </c>
      <c r="W11" s="18" t="n">
        <v>5.78875</v>
      </c>
    </row>
    <row r="12" s="15" customFormat="true" ht="12.75" hidden="false" customHeight="false" outlineLevel="0" collapsed="false">
      <c r="A12" s="6"/>
      <c r="B12" s="2"/>
      <c r="C12" s="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</row>
    <row r="13" customFormat="false" ht="12.75" hidden="false" customHeight="false" outlineLevel="0" collapsed="false">
      <c r="A13" s="6" t="s">
        <v>36</v>
      </c>
      <c r="C13" s="7" t="s">
        <v>3</v>
      </c>
      <c r="D13" s="18" t="n">
        <v>8.94</v>
      </c>
      <c r="E13" s="18" t="n">
        <v>8.59</v>
      </c>
      <c r="F13" s="18" t="n">
        <v>7.73</v>
      </c>
      <c r="G13" s="18" t="n">
        <v>7.56</v>
      </c>
      <c r="H13" s="18" t="n">
        <v>7.76</v>
      </c>
      <c r="I13" s="18" t="n">
        <v>7.53</v>
      </c>
      <c r="J13" s="18" t="n">
        <v>7.29</v>
      </c>
      <c r="K13" s="18" t="n">
        <v>7.49</v>
      </c>
      <c r="L13" s="18" t="n">
        <v>7.58</v>
      </c>
      <c r="M13" s="18" t="n">
        <v>8.65</v>
      </c>
      <c r="N13" s="18" t="n">
        <v>8.3</v>
      </c>
      <c r="O13" s="18" t="n">
        <v>7.99</v>
      </c>
      <c r="P13" s="18" t="n">
        <v>8.48</v>
      </c>
      <c r="Q13" s="18" t="n">
        <v>7.92</v>
      </c>
      <c r="R13" s="18" t="n">
        <v>8.05</v>
      </c>
      <c r="S13" s="18" t="n">
        <v>7.93</v>
      </c>
      <c r="T13" s="18" t="n">
        <v>7.8</v>
      </c>
      <c r="U13" s="18" t="n">
        <v>7.43</v>
      </c>
      <c r="V13" s="18" t="n">
        <v>7.46</v>
      </c>
      <c r="W13" s="18" t="n">
        <v>7.23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</row>
    <row r="14" customFormat="false" ht="12.75" hidden="false" customHeight="false" outlineLevel="0" collapsed="false">
      <c r="A14" s="6" t="s">
        <v>11</v>
      </c>
      <c r="C14" s="7" t="s">
        <v>6</v>
      </c>
      <c r="D14" s="18" t="n">
        <v>8.42</v>
      </c>
      <c r="E14" s="18" t="n">
        <v>7.81</v>
      </c>
      <c r="F14" s="18" t="n">
        <v>7.37</v>
      </c>
      <c r="G14" s="18" t="n">
        <v>7.42</v>
      </c>
      <c r="H14" s="18" t="n">
        <v>7.67</v>
      </c>
      <c r="I14" s="18" t="n">
        <v>7.35</v>
      </c>
      <c r="J14" s="18" t="n">
        <v>7</v>
      </c>
      <c r="K14" s="18" t="n">
        <v>7.3</v>
      </c>
      <c r="L14" s="18" t="n">
        <v>7.47</v>
      </c>
      <c r="M14" s="18" t="n">
        <v>8.52</v>
      </c>
      <c r="N14" s="18" t="n">
        <v>7.89</v>
      </c>
      <c r="O14" s="18" t="n">
        <v>7.87</v>
      </c>
      <c r="P14" s="18" t="n">
        <v>8.1</v>
      </c>
      <c r="Q14" s="18" t="n">
        <v>7.82</v>
      </c>
      <c r="R14" s="18" t="n">
        <v>7.77</v>
      </c>
      <c r="S14" s="18" t="n">
        <v>7.71</v>
      </c>
      <c r="T14" s="18" t="n">
        <v>7.51</v>
      </c>
      <c r="U14" s="18" t="n">
        <v>7.34</v>
      </c>
      <c r="V14" s="18" t="n">
        <v>5.12</v>
      </c>
      <c r="W14" s="18" t="n">
        <v>7.04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</row>
    <row r="15" customFormat="false" ht="12.75" hidden="false" customHeight="false" outlineLevel="0" collapsed="false">
      <c r="A15" s="6" t="s">
        <v>14</v>
      </c>
      <c r="C15" s="7" t="s">
        <v>8</v>
      </c>
      <c r="D15" s="18" t="n">
        <v>8.7625</v>
      </c>
      <c r="E15" s="18" t="n">
        <v>8.20727272727273</v>
      </c>
      <c r="F15" s="18" t="n">
        <v>7.50066666666667</v>
      </c>
      <c r="G15" s="18" t="n">
        <v>7.50777777777778</v>
      </c>
      <c r="H15" s="18" t="n">
        <v>7.72625</v>
      </c>
      <c r="I15" s="18" t="n">
        <v>7.42777777777778</v>
      </c>
      <c r="J15" s="18" t="n">
        <v>7.14</v>
      </c>
      <c r="K15" s="18" t="n">
        <v>7.40444444444445</v>
      </c>
      <c r="L15" s="18" t="n">
        <v>7.50625</v>
      </c>
      <c r="M15" s="18" t="n">
        <v>8.57125</v>
      </c>
      <c r="N15" s="18" t="n">
        <v>8.06</v>
      </c>
      <c r="O15" s="18" t="n">
        <v>7.93125</v>
      </c>
      <c r="P15" s="18" t="n">
        <v>8.28866666666667</v>
      </c>
      <c r="Q15" s="18" t="n">
        <v>7.89125</v>
      </c>
      <c r="R15" s="18" t="n">
        <v>7.8525</v>
      </c>
      <c r="S15" s="18" t="n">
        <v>7.813</v>
      </c>
      <c r="T15" s="18" t="n">
        <v>7.65125</v>
      </c>
      <c r="U15" s="18" t="n">
        <v>7.39333333333333</v>
      </c>
      <c r="V15" s="18" t="n">
        <v>6.762</v>
      </c>
      <c r="W15" s="18" t="n">
        <v>7.13625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</row>
    <row r="16" s="15" customFormat="true" ht="12.75" hidden="false" customHeight="false" outlineLevel="0" collapsed="false">
      <c r="A16" s="6"/>
      <c r="B16" s="2"/>
      <c r="C16" s="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</row>
    <row r="17" s="2" customFormat="true" ht="12.75" hidden="false" customHeight="false" outlineLevel="0" collapsed="false">
      <c r="A17" s="20" t="s">
        <v>37</v>
      </c>
      <c r="B17" s="21"/>
      <c r="C17" s="22" t="s">
        <v>3</v>
      </c>
      <c r="D17" s="23" t="n">
        <v>5.26</v>
      </c>
      <c r="E17" s="23" t="n">
        <v>5.27</v>
      </c>
      <c r="F17" s="23" t="n">
        <v>5.75</v>
      </c>
      <c r="G17" s="23" t="n">
        <v>5.72</v>
      </c>
      <c r="H17" s="23" t="n">
        <v>5.76</v>
      </c>
      <c r="I17" s="23" t="n">
        <v>5.84</v>
      </c>
      <c r="J17" s="23" t="n">
        <v>5.9</v>
      </c>
      <c r="K17" s="23" t="n">
        <v>5.94</v>
      </c>
      <c r="L17" s="23" t="n">
        <v>6.85</v>
      </c>
      <c r="M17" s="23" t="n">
        <v>6.53</v>
      </c>
      <c r="N17" s="23" t="n">
        <v>6.49</v>
      </c>
      <c r="O17" s="23" t="n">
        <v>8.33</v>
      </c>
      <c r="P17" s="23" t="n">
        <v>9.37</v>
      </c>
      <c r="Q17" s="23" t="n">
        <v>8.84</v>
      </c>
      <c r="R17" s="23" t="n">
        <v>9.78</v>
      </c>
      <c r="S17" s="23" t="n">
        <v>8.02</v>
      </c>
      <c r="T17" s="23" t="n">
        <v>8.07</v>
      </c>
      <c r="U17" s="23" t="n">
        <v>7.66</v>
      </c>
      <c r="V17" s="23" t="n">
        <v>7.36</v>
      </c>
      <c r="W17" s="23" t="n">
        <v>7.11</v>
      </c>
    </row>
    <row r="18" s="2" customFormat="true" ht="12.75" hidden="false" customHeight="false" outlineLevel="0" collapsed="false">
      <c r="A18" s="6" t="s">
        <v>17</v>
      </c>
      <c r="C18" s="7" t="s">
        <v>6</v>
      </c>
      <c r="D18" s="18" t="n">
        <v>4.99</v>
      </c>
      <c r="E18" s="18" t="n">
        <v>4.94</v>
      </c>
      <c r="F18" s="18" t="n">
        <v>4.92</v>
      </c>
      <c r="G18" s="18" t="n">
        <v>5.55</v>
      </c>
      <c r="H18" s="18" t="n">
        <v>5.51</v>
      </c>
      <c r="I18" s="18" t="n">
        <v>5.65</v>
      </c>
      <c r="J18" s="18" t="n">
        <v>5.69</v>
      </c>
      <c r="K18" s="18" t="n">
        <v>5.67</v>
      </c>
      <c r="L18" s="18" t="n">
        <v>6.59</v>
      </c>
      <c r="M18" s="18" t="n">
        <v>6.17</v>
      </c>
      <c r="N18" s="18" t="n">
        <v>6.25</v>
      </c>
      <c r="O18" s="18" t="n">
        <v>7.73</v>
      </c>
      <c r="P18" s="18" t="n">
        <v>8.02</v>
      </c>
      <c r="Q18" s="18" t="n">
        <v>8.42</v>
      </c>
      <c r="R18" s="18" t="n">
        <v>8.8</v>
      </c>
      <c r="S18" s="18" t="n">
        <v>7.51</v>
      </c>
      <c r="T18" s="18" t="n">
        <v>7.69</v>
      </c>
      <c r="U18" s="18" t="n">
        <v>7.37</v>
      </c>
      <c r="V18" s="18" t="n">
        <v>7.01</v>
      </c>
      <c r="W18" s="18" t="n">
        <v>6.83</v>
      </c>
    </row>
    <row r="19" s="2" customFormat="true" ht="12.75" hidden="false" customHeight="false" outlineLevel="0" collapsed="false">
      <c r="A19" s="6"/>
      <c r="C19" s="7" t="s">
        <v>8</v>
      </c>
      <c r="D19" s="18" t="n">
        <v>5.07230769230769</v>
      </c>
      <c r="E19" s="18" t="n">
        <v>4.99692307692308</v>
      </c>
      <c r="F19" s="18" t="n">
        <v>5.23578947368421</v>
      </c>
      <c r="G19" s="18" t="n">
        <v>5.60307692307692</v>
      </c>
      <c r="H19" s="18" t="n">
        <v>5.59461538461538</v>
      </c>
      <c r="I19" s="18" t="n">
        <v>5.71923076923077</v>
      </c>
      <c r="J19" s="18" t="n">
        <v>5.77538461538461</v>
      </c>
      <c r="K19" s="18" t="n">
        <v>5.77461538461539</v>
      </c>
      <c r="L19" s="18" t="n">
        <v>6.69636363636364</v>
      </c>
      <c r="M19" s="18" t="n">
        <v>6.37454545454546</v>
      </c>
      <c r="N19" s="18" t="n">
        <v>6.398</v>
      </c>
      <c r="O19" s="18" t="n">
        <v>7.98384615384615</v>
      </c>
      <c r="P19" s="18" t="n">
        <v>8.61157894736842</v>
      </c>
      <c r="Q19" s="18" t="n">
        <v>8.55090909090909</v>
      </c>
      <c r="R19" s="18" t="n">
        <v>9.10272727272727</v>
      </c>
      <c r="S19" s="18" t="n">
        <v>7.74461538461538</v>
      </c>
      <c r="T19" s="18" t="n">
        <v>7.82538461538462</v>
      </c>
      <c r="U19" s="18" t="n">
        <v>7.45421052631579</v>
      </c>
      <c r="V19" s="18" t="n">
        <v>7.17230769230769</v>
      </c>
      <c r="W19" s="18" t="n">
        <v>6.90727272727273</v>
      </c>
    </row>
    <row r="20" s="15" customFormat="true" ht="12.75" hidden="false" customHeight="false" outlineLevel="0" collapsed="false">
      <c r="A20" s="14"/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</row>
    <row r="21" customFormat="false" ht="12.75" hidden="false" customHeight="false" outlineLevel="0" collapsed="false">
      <c r="A21" s="6" t="s">
        <v>18</v>
      </c>
      <c r="C21" s="7" t="s">
        <v>3</v>
      </c>
      <c r="D21" s="18" t="n">
        <v>5.71</v>
      </c>
      <c r="E21" s="18" t="n">
        <v>5.77</v>
      </c>
      <c r="F21" s="18" t="n">
        <v>5.46</v>
      </c>
      <c r="G21" s="18" t="n">
        <v>5.45</v>
      </c>
      <c r="H21" s="18" t="s">
        <v>4</v>
      </c>
      <c r="I21" s="18" t="n">
        <v>5.64</v>
      </c>
      <c r="J21" s="18" t="n">
        <v>5.61</v>
      </c>
      <c r="K21" s="18" t="n">
        <v>6.16</v>
      </c>
      <c r="L21" s="18" t="n">
        <v>6.81</v>
      </c>
      <c r="M21" s="18" t="n">
        <v>7.88</v>
      </c>
      <c r="N21" s="18" t="n">
        <v>7.97</v>
      </c>
      <c r="O21" s="18" t="s">
        <v>4</v>
      </c>
      <c r="P21" s="18" t="s">
        <v>4</v>
      </c>
      <c r="Q21" s="18" t="s">
        <v>4</v>
      </c>
      <c r="R21" s="18" t="s">
        <v>4</v>
      </c>
      <c r="S21" s="18" t="n">
        <v>6.89</v>
      </c>
      <c r="T21" s="18" t="n">
        <v>6.22</v>
      </c>
      <c r="U21" s="18" t="n">
        <v>6.08</v>
      </c>
      <c r="V21" s="18" t="n">
        <v>6.16</v>
      </c>
      <c r="W21" s="18" t="n">
        <v>5.4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</row>
    <row r="22" customFormat="false" ht="12.75" hidden="false" customHeight="false" outlineLevel="0" collapsed="false">
      <c r="A22" s="6" t="s">
        <v>19</v>
      </c>
      <c r="C22" s="7" t="s">
        <v>6</v>
      </c>
      <c r="D22" s="18" t="n">
        <v>5.47</v>
      </c>
      <c r="E22" s="18" t="n">
        <v>5.42</v>
      </c>
      <c r="F22" s="18" t="n">
        <v>5.3</v>
      </c>
      <c r="G22" s="18" t="n">
        <v>5.38</v>
      </c>
      <c r="H22" s="18" t="s">
        <v>7</v>
      </c>
      <c r="I22" s="18" t="n">
        <v>5.37</v>
      </c>
      <c r="J22" s="18" t="n">
        <v>5.35</v>
      </c>
      <c r="K22" s="18" t="n">
        <v>5.7</v>
      </c>
      <c r="L22" s="18" t="n">
        <v>6.22</v>
      </c>
      <c r="M22" s="18" t="n">
        <v>6.7</v>
      </c>
      <c r="N22" s="18" t="n">
        <v>5.88</v>
      </c>
      <c r="O22" s="18" t="s">
        <v>7</v>
      </c>
      <c r="P22" s="18" t="s">
        <v>7</v>
      </c>
      <c r="Q22" s="18" t="s">
        <v>7</v>
      </c>
      <c r="R22" s="18" t="s">
        <v>7</v>
      </c>
      <c r="S22" s="18" t="n">
        <v>6.26</v>
      </c>
      <c r="T22" s="18" t="n">
        <v>5.84</v>
      </c>
      <c r="U22" s="18" t="n">
        <v>5.84</v>
      </c>
      <c r="V22" s="18" t="n">
        <v>5.45</v>
      </c>
      <c r="W22" s="18" t="n">
        <v>5.39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</row>
    <row r="23" customFormat="false" ht="12.75" hidden="false" customHeight="false" outlineLevel="0" collapsed="false">
      <c r="A23" s="6"/>
      <c r="C23" s="7" t="s">
        <v>8</v>
      </c>
      <c r="D23" s="18" t="n">
        <v>5.63090909090909</v>
      </c>
      <c r="E23" s="18" t="n">
        <v>5.556</v>
      </c>
      <c r="F23" s="18" t="n">
        <v>5.39526315789474</v>
      </c>
      <c r="G23" s="18" t="n">
        <v>5.40923076923077</v>
      </c>
      <c r="H23" s="18" t="s">
        <v>9</v>
      </c>
      <c r="I23" s="18" t="n">
        <v>5.48153846153846</v>
      </c>
      <c r="J23" s="18" t="n">
        <v>5.46846153846154</v>
      </c>
      <c r="K23" s="18" t="n">
        <v>5.84230769230769</v>
      </c>
      <c r="L23" s="18" t="n">
        <v>6.45454545454545</v>
      </c>
      <c r="M23" s="18" t="n">
        <v>7.15636363636364</v>
      </c>
      <c r="N23" s="18" t="n">
        <v>6.68466666666667</v>
      </c>
      <c r="O23" s="18" t="s">
        <v>9</v>
      </c>
      <c r="P23" s="18" t="s">
        <v>9</v>
      </c>
      <c r="Q23" s="18" t="s">
        <v>9</v>
      </c>
      <c r="R23" s="18" t="s">
        <v>9</v>
      </c>
      <c r="S23" s="18" t="n">
        <v>6.67692307692308</v>
      </c>
      <c r="T23" s="18" t="n">
        <v>5.97538461538461</v>
      </c>
      <c r="U23" s="18" t="n">
        <v>5.92058823529412</v>
      </c>
      <c r="V23" s="18" t="n">
        <v>5.79846153846154</v>
      </c>
      <c r="W23" s="18" t="n">
        <v>5.43727272727273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</row>
    <row r="24" customFormat="false" ht="12.75" hidden="false" customHeight="false" outlineLevel="0" collapsed="false">
      <c r="A24" s="6"/>
      <c r="C24" s="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</row>
    <row r="25" customFormat="false" ht="12.75" hidden="false" customHeight="false" outlineLevel="0" collapsed="false">
      <c r="A25" s="33" t="s">
        <v>39</v>
      </c>
      <c r="B25" s="33"/>
      <c r="C25" s="29" t="s">
        <v>34</v>
      </c>
      <c r="D25" s="34" t="n">
        <v>7.5</v>
      </c>
      <c r="E25" s="23" t="n">
        <v>6.9</v>
      </c>
      <c r="F25" s="23" t="n">
        <v>6.8</v>
      </c>
      <c r="G25" s="23" t="n">
        <v>6.8</v>
      </c>
      <c r="H25" s="23" t="n">
        <v>6.5</v>
      </c>
      <c r="I25" s="23" t="n">
        <v>6.7</v>
      </c>
      <c r="J25" s="23" t="n">
        <v>6.7</v>
      </c>
      <c r="K25" s="23" t="n">
        <v>6.8</v>
      </c>
      <c r="L25" s="23" t="n">
        <v>6.3</v>
      </c>
      <c r="M25" s="23" t="n">
        <v>6.9</v>
      </c>
      <c r="N25" s="23" t="n">
        <v>7.8</v>
      </c>
      <c r="O25" s="23" t="n">
        <v>7.1</v>
      </c>
      <c r="P25" s="23" t="n">
        <v>8</v>
      </c>
      <c r="Q25" s="23" t="n">
        <v>7.4</v>
      </c>
      <c r="R25" s="23" t="n">
        <v>7.1</v>
      </c>
      <c r="S25" s="23" t="n">
        <v>6.5</v>
      </c>
      <c r="T25" s="23" t="n">
        <v>6.3</v>
      </c>
      <c r="U25" s="23" t="n">
        <v>6.4</v>
      </c>
      <c r="V25" s="23" t="n">
        <v>5.9</v>
      </c>
      <c r="W25" s="23" t="n">
        <v>6.2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</row>
    <row r="26" customFormat="false" ht="12.75" hidden="false" customHeight="false" outlineLevel="0" collapsed="false">
      <c r="A26" s="6" t="s">
        <v>41</v>
      </c>
      <c r="C26" s="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</row>
    <row r="27" customFormat="false" ht="12.75" hidden="false" customHeight="false" outlineLevel="0" collapsed="false">
      <c r="A27" s="20" t="s">
        <v>42</v>
      </c>
      <c r="B27" s="21"/>
      <c r="C27" s="22" t="s">
        <v>3</v>
      </c>
      <c r="D27" s="23" t="s">
        <v>4</v>
      </c>
      <c r="E27" s="23" t="s">
        <v>4</v>
      </c>
      <c r="F27" s="23" t="s">
        <v>4</v>
      </c>
      <c r="G27" s="23" t="s">
        <v>4</v>
      </c>
      <c r="H27" s="23" t="s">
        <v>4</v>
      </c>
      <c r="I27" s="23" t="s">
        <v>4</v>
      </c>
      <c r="J27" s="23" t="s">
        <v>4</v>
      </c>
      <c r="K27" s="23" t="s">
        <v>4</v>
      </c>
      <c r="L27" s="23" t="s">
        <v>4</v>
      </c>
      <c r="M27" s="23" t="s">
        <v>4</v>
      </c>
      <c r="N27" s="23" t="s">
        <v>4</v>
      </c>
      <c r="O27" s="23" t="s">
        <v>4</v>
      </c>
      <c r="P27" s="23" t="s">
        <v>4</v>
      </c>
      <c r="Q27" s="23" t="s">
        <v>4</v>
      </c>
      <c r="R27" s="23" t="s">
        <v>4</v>
      </c>
      <c r="S27" s="23" t="s">
        <v>4</v>
      </c>
      <c r="T27" s="23" t="s">
        <v>4</v>
      </c>
      <c r="U27" s="23" t="s">
        <v>4</v>
      </c>
      <c r="V27" s="23" t="s">
        <v>4</v>
      </c>
      <c r="W27" s="23" t="s">
        <v>4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</row>
    <row r="28" s="2" customFormat="true" ht="12.75" hidden="false" customHeight="false" outlineLevel="0" collapsed="false">
      <c r="A28" s="6" t="s">
        <v>21</v>
      </c>
      <c r="C28" s="7" t="s">
        <v>6</v>
      </c>
      <c r="D28" s="18" t="s">
        <v>7</v>
      </c>
      <c r="E28" s="18" t="s">
        <v>7</v>
      </c>
      <c r="F28" s="18" t="s">
        <v>7</v>
      </c>
      <c r="G28" s="18" t="s">
        <v>7</v>
      </c>
      <c r="H28" s="18" t="s">
        <v>7</v>
      </c>
      <c r="I28" s="18" t="s">
        <v>7</v>
      </c>
      <c r="J28" s="18" t="s">
        <v>7</v>
      </c>
      <c r="K28" s="18" t="s">
        <v>7</v>
      </c>
      <c r="L28" s="18" t="s">
        <v>7</v>
      </c>
      <c r="M28" s="18" t="s">
        <v>7</v>
      </c>
      <c r="N28" s="18" t="s">
        <v>7</v>
      </c>
      <c r="O28" s="18" t="s">
        <v>7</v>
      </c>
      <c r="P28" s="18" t="s">
        <v>7</v>
      </c>
      <c r="Q28" s="18" t="s">
        <v>7</v>
      </c>
      <c r="R28" s="18" t="s">
        <v>7</v>
      </c>
      <c r="S28" s="18" t="s">
        <v>7</v>
      </c>
      <c r="T28" s="18" t="s">
        <v>7</v>
      </c>
      <c r="U28" s="18" t="s">
        <v>7</v>
      </c>
      <c r="V28" s="18" t="s">
        <v>7</v>
      </c>
      <c r="W28" s="18" t="s">
        <v>7</v>
      </c>
    </row>
    <row r="29" s="2" customFormat="true" ht="12.75" hidden="false" customHeight="false" outlineLevel="0" collapsed="false">
      <c r="A29" s="6" t="s">
        <v>22</v>
      </c>
      <c r="C29" s="7" t="s">
        <v>8</v>
      </c>
      <c r="D29" s="18" t="s">
        <v>9</v>
      </c>
      <c r="E29" s="18" t="s">
        <v>9</v>
      </c>
      <c r="F29" s="18" t="s">
        <v>9</v>
      </c>
      <c r="G29" s="18" t="s">
        <v>9</v>
      </c>
      <c r="H29" s="18" t="s">
        <v>9</v>
      </c>
      <c r="I29" s="18" t="s">
        <v>9</v>
      </c>
      <c r="J29" s="18" t="s">
        <v>9</v>
      </c>
      <c r="K29" s="18" t="s">
        <v>9</v>
      </c>
      <c r="L29" s="18" t="s">
        <v>9</v>
      </c>
      <c r="M29" s="18" t="s">
        <v>9</v>
      </c>
      <c r="N29" s="18" t="s">
        <v>9</v>
      </c>
      <c r="O29" s="18" t="s">
        <v>9</v>
      </c>
      <c r="P29" s="18" t="s">
        <v>9</v>
      </c>
      <c r="Q29" s="18" t="s">
        <v>9</v>
      </c>
      <c r="R29" s="18" t="s">
        <v>9</v>
      </c>
      <c r="S29" s="18" t="s">
        <v>9</v>
      </c>
      <c r="T29" s="18" t="s">
        <v>9</v>
      </c>
      <c r="U29" s="18" t="s">
        <v>9</v>
      </c>
      <c r="V29" s="18" t="s">
        <v>9</v>
      </c>
      <c r="W29" s="18" t="s">
        <v>9</v>
      </c>
    </row>
    <row r="30" s="2" customFormat="true" ht="12.75" hidden="false" customHeight="false" outlineLevel="0" collapsed="false">
      <c r="A30" s="6"/>
      <c r="C30" s="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s="15" customFormat="true" ht="12.75" hidden="false" customHeight="false" outlineLevel="0" collapsed="false">
      <c r="A31" s="6" t="s">
        <v>42</v>
      </c>
      <c r="B31" s="24"/>
      <c r="C31" s="7" t="s">
        <v>3</v>
      </c>
      <c r="D31" s="25" t="n">
        <v>6.6</v>
      </c>
      <c r="E31" s="18" t="n">
        <v>7.49</v>
      </c>
      <c r="F31" s="18" t="n">
        <v>7.51</v>
      </c>
      <c r="G31" s="18" t="n">
        <v>7.22</v>
      </c>
      <c r="H31" s="18" t="n">
        <v>6.41</v>
      </c>
      <c r="I31" s="18" t="n">
        <v>6.6</v>
      </c>
      <c r="J31" s="18" t="n">
        <v>6.48</v>
      </c>
      <c r="K31" s="18" t="n">
        <v>7.42</v>
      </c>
      <c r="L31" s="18" t="n">
        <v>7.78</v>
      </c>
      <c r="M31" s="18" t="n">
        <v>7.85</v>
      </c>
      <c r="N31" s="18" t="n">
        <v>6.82</v>
      </c>
      <c r="O31" s="18" t="n">
        <v>7.63</v>
      </c>
      <c r="P31" s="18" t="n">
        <v>8.78</v>
      </c>
      <c r="Q31" s="18" t="n">
        <v>8.21</v>
      </c>
      <c r="R31" s="18" t="n">
        <v>7.82</v>
      </c>
      <c r="S31" s="18" t="n">
        <v>7.2</v>
      </c>
      <c r="T31" s="18" t="n">
        <v>7.2</v>
      </c>
      <c r="U31" s="18" t="n">
        <v>6.58</v>
      </c>
      <c r="V31" s="18" t="n">
        <v>6.55</v>
      </c>
      <c r="W31" s="18" t="n">
        <v>5.98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</row>
    <row r="32" customFormat="false" ht="12.75" hidden="false" customHeight="false" outlineLevel="0" collapsed="false">
      <c r="A32" s="6" t="s">
        <v>21</v>
      </c>
      <c r="C32" s="7" t="s">
        <v>6</v>
      </c>
      <c r="D32" s="18" t="n">
        <v>6.46</v>
      </c>
      <c r="E32" s="18" t="n">
        <v>7.61</v>
      </c>
      <c r="F32" s="18" t="n">
        <v>6.74</v>
      </c>
      <c r="G32" s="18" t="n">
        <v>6.29</v>
      </c>
      <c r="H32" s="18" t="n">
        <v>6.12</v>
      </c>
      <c r="I32" s="18" t="n">
        <v>6.14</v>
      </c>
      <c r="J32" s="18" t="n">
        <v>6.29</v>
      </c>
      <c r="K32" s="18" t="n">
        <v>6.34</v>
      </c>
      <c r="L32" s="18" t="n">
        <v>7.06</v>
      </c>
      <c r="M32" s="18" t="n">
        <v>7.42</v>
      </c>
      <c r="N32" s="18" t="n">
        <v>6.19</v>
      </c>
      <c r="O32" s="18" t="n">
        <v>6.31</v>
      </c>
      <c r="P32" s="18" t="n">
        <v>4.08</v>
      </c>
      <c r="Q32" s="18" t="n">
        <v>7.1</v>
      </c>
      <c r="R32" s="18" t="n">
        <v>7.08</v>
      </c>
      <c r="S32" s="18" t="n">
        <v>6.6</v>
      </c>
      <c r="T32" s="18" t="n">
        <v>5.71</v>
      </c>
      <c r="U32" s="18" t="n">
        <v>6.12</v>
      </c>
      <c r="V32" s="18" t="n">
        <v>5.95</v>
      </c>
      <c r="W32" s="18" t="n">
        <v>5.64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</row>
    <row r="33" customFormat="false" ht="12.75" hidden="false" customHeight="false" outlineLevel="0" collapsed="false">
      <c r="A33" s="6" t="s">
        <v>14</v>
      </c>
      <c r="C33" s="7" t="s">
        <v>8</v>
      </c>
      <c r="D33" s="18" t="n">
        <v>6.52166666666667</v>
      </c>
      <c r="E33" s="18" t="n">
        <v>7.34</v>
      </c>
      <c r="F33" s="18" t="n">
        <v>7.2532</v>
      </c>
      <c r="G33" s="18" t="n">
        <v>6.58416666666667</v>
      </c>
      <c r="H33" s="18" t="n">
        <v>6.27291666666667</v>
      </c>
      <c r="I33" s="18" t="n">
        <v>6.45041666666667</v>
      </c>
      <c r="J33" s="18" t="n">
        <v>6.395</v>
      </c>
      <c r="K33" s="18" t="n">
        <v>7.18333333333333</v>
      </c>
      <c r="L33" s="18" t="n">
        <v>7.33875</v>
      </c>
      <c r="M33" s="18" t="n">
        <v>7.69</v>
      </c>
      <c r="N33" s="18" t="n">
        <v>6.41076923076923</v>
      </c>
      <c r="O33" s="18" t="n">
        <v>6.89958333333333</v>
      </c>
      <c r="P33" s="18" t="n">
        <v>7.65291666666667</v>
      </c>
      <c r="Q33" s="18" t="n">
        <v>7.64208333333334</v>
      </c>
      <c r="R33" s="18" t="n">
        <v>7.36041666666667</v>
      </c>
      <c r="S33" s="18" t="n">
        <v>6.87875</v>
      </c>
      <c r="T33" s="18" t="n">
        <v>6.59166666666667</v>
      </c>
      <c r="U33" s="18" t="n">
        <v>6.26416666666667</v>
      </c>
      <c r="V33" s="18" t="n">
        <v>6.20083333333333</v>
      </c>
      <c r="W33" s="18" t="n">
        <v>5.80291666666667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</row>
    <row r="34" customFormat="false" ht="12.75" hidden="false" customHeight="false" outlineLevel="0" collapsed="false">
      <c r="C34" s="26"/>
      <c r="D34" s="18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18"/>
      <c r="S34" s="31"/>
      <c r="T34" s="31"/>
      <c r="U34" s="31"/>
      <c r="V34" s="31"/>
      <c r="W34" s="31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</row>
    <row r="35" customFormat="false" ht="12.75" hidden="false" customHeight="false" outlineLevel="0" collapsed="false">
      <c r="A35" s="21" t="s">
        <v>43</v>
      </c>
      <c r="B35" s="21"/>
      <c r="C35" s="29" t="s">
        <v>3</v>
      </c>
      <c r="D35" s="23" t="n">
        <v>6.39</v>
      </c>
      <c r="E35" s="23" t="n">
        <v>6.42</v>
      </c>
      <c r="F35" s="23" t="n">
        <v>6.78</v>
      </c>
      <c r="G35" s="23" t="n">
        <v>6.89</v>
      </c>
      <c r="H35" s="23" t="n">
        <v>6.96</v>
      </c>
      <c r="I35" s="23" t="n">
        <v>7.03</v>
      </c>
      <c r="J35" s="23" t="n">
        <v>6.9</v>
      </c>
      <c r="K35" s="23" t="n">
        <v>6.92</v>
      </c>
      <c r="L35" s="23" t="n">
        <v>7.29</v>
      </c>
      <c r="M35" s="23" t="n">
        <v>7.94</v>
      </c>
      <c r="N35" s="23" t="n">
        <v>8.26</v>
      </c>
      <c r="O35" s="23" t="n">
        <v>7.6</v>
      </c>
      <c r="P35" s="23" t="n">
        <v>8.01</v>
      </c>
      <c r="Q35" s="23" t="n">
        <v>9.16</v>
      </c>
      <c r="R35" s="23" t="n">
        <v>10.69</v>
      </c>
      <c r="S35" s="23" t="n">
        <v>8.93</v>
      </c>
      <c r="T35" s="23" t="n">
        <v>7.62</v>
      </c>
      <c r="U35" s="23" t="n">
        <v>7.02</v>
      </c>
      <c r="V35" s="23" t="n">
        <v>6.59</v>
      </c>
      <c r="W35" s="23" t="n">
        <v>6.89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</row>
    <row r="36" customFormat="false" ht="12.75" hidden="false" customHeight="false" outlineLevel="0" collapsed="false">
      <c r="A36" s="2" t="s">
        <v>25</v>
      </c>
      <c r="C36" s="30" t="s">
        <v>6</v>
      </c>
      <c r="D36" s="18" t="n">
        <v>6.35</v>
      </c>
      <c r="E36" s="18" t="n">
        <v>6.37</v>
      </c>
      <c r="F36" s="18" t="n">
        <v>6.55</v>
      </c>
      <c r="G36" s="18" t="n">
        <v>6.77</v>
      </c>
      <c r="H36" s="18" t="n">
        <v>6.9</v>
      </c>
      <c r="I36" s="18" t="n">
        <v>6.84</v>
      </c>
      <c r="J36" s="18" t="n">
        <v>6.73</v>
      </c>
      <c r="K36" s="31" t="n">
        <v>6.81</v>
      </c>
      <c r="L36" s="18" t="n">
        <v>6.99</v>
      </c>
      <c r="M36" s="31" t="n">
        <v>7.31</v>
      </c>
      <c r="N36" s="31" t="n">
        <v>7.46</v>
      </c>
      <c r="O36" s="31" t="n">
        <v>7.36</v>
      </c>
      <c r="P36" s="31" t="n">
        <v>7.36</v>
      </c>
      <c r="Q36" s="31" t="n">
        <v>8</v>
      </c>
      <c r="R36" s="18" t="n">
        <v>9.51</v>
      </c>
      <c r="S36" s="31" t="n">
        <v>6.82</v>
      </c>
      <c r="T36" s="31" t="n">
        <v>6.93</v>
      </c>
      <c r="U36" s="31" t="n">
        <v>6.24</v>
      </c>
      <c r="V36" s="31" t="n">
        <v>6.08</v>
      </c>
      <c r="W36" s="31" t="n">
        <v>6.06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</row>
    <row r="37" s="2" customFormat="true" ht="12.75" hidden="false" customHeight="false" outlineLevel="0" collapsed="false">
      <c r="A37" s="2" t="s">
        <v>13</v>
      </c>
      <c r="C37" s="30" t="s">
        <v>8</v>
      </c>
      <c r="D37" s="18" t="n">
        <v>6.36444444444445</v>
      </c>
      <c r="E37" s="18" t="n">
        <v>6.39909090909091</v>
      </c>
      <c r="F37" s="18" t="n">
        <v>6.64066666666667</v>
      </c>
      <c r="G37" s="18" t="n">
        <v>6.82</v>
      </c>
      <c r="H37" s="18" t="n">
        <v>6.935</v>
      </c>
      <c r="I37" s="18" t="n">
        <v>6.92111111111111</v>
      </c>
      <c r="J37" s="18" t="n">
        <v>6.78777777777778</v>
      </c>
      <c r="K37" s="31" t="n">
        <v>6.84666666666667</v>
      </c>
      <c r="L37" s="18" t="n">
        <v>7.17</v>
      </c>
      <c r="M37" s="31" t="n">
        <v>7.6375</v>
      </c>
      <c r="N37" s="31" t="n">
        <v>7.91909090909091</v>
      </c>
      <c r="O37" s="31" t="n">
        <v>7.47</v>
      </c>
      <c r="P37" s="31" t="n">
        <v>7.66266666666667</v>
      </c>
      <c r="Q37" s="31" t="n">
        <v>8.55875</v>
      </c>
      <c r="R37" s="18" t="n">
        <v>10.2375</v>
      </c>
      <c r="S37" s="31" t="n">
        <v>7.537</v>
      </c>
      <c r="T37" s="31" t="n">
        <v>7.27375</v>
      </c>
      <c r="U37" s="31" t="n">
        <v>6.68733333333333</v>
      </c>
      <c r="V37" s="31" t="n">
        <v>6.356</v>
      </c>
      <c r="W37" s="31" t="n">
        <v>6.3825</v>
      </c>
    </row>
    <row r="38" s="2" customFormat="true" ht="12.75" hidden="false" customHeight="false" outlineLevel="0" collapsed="false">
      <c r="C38" s="30"/>
      <c r="D38" s="18"/>
      <c r="E38" s="18"/>
      <c r="F38" s="18"/>
      <c r="G38" s="18"/>
      <c r="H38" s="18"/>
      <c r="I38" s="18"/>
      <c r="J38" s="18"/>
      <c r="K38" s="31"/>
      <c r="L38" s="18"/>
      <c r="M38" s="31"/>
      <c r="N38" s="31"/>
      <c r="O38" s="31"/>
      <c r="P38" s="31"/>
      <c r="Q38" s="31"/>
      <c r="R38" s="18"/>
      <c r="S38" s="31"/>
      <c r="T38" s="31"/>
      <c r="U38" s="31"/>
      <c r="V38" s="31"/>
      <c r="W38" s="31"/>
    </row>
    <row r="39" s="2" customFormat="true" ht="12.75" hidden="false" customHeight="false" outlineLevel="0" collapsed="false">
      <c r="A39" s="2" t="s">
        <v>43</v>
      </c>
      <c r="C39" s="30" t="s">
        <v>3</v>
      </c>
      <c r="D39" s="25" t="n">
        <v>6.46</v>
      </c>
      <c r="E39" s="18" t="n">
        <v>7.86</v>
      </c>
      <c r="F39" s="18" t="n">
        <v>7.57</v>
      </c>
      <c r="G39" s="18" t="n">
        <v>7.51</v>
      </c>
      <c r="H39" s="18" t="n">
        <v>7.12</v>
      </c>
      <c r="I39" s="18" t="n">
        <v>7.28</v>
      </c>
      <c r="J39" s="18" t="n">
        <v>7.07</v>
      </c>
      <c r="K39" s="31" t="n">
        <v>7.2</v>
      </c>
      <c r="L39" s="18" t="n">
        <v>7.86</v>
      </c>
      <c r="M39" s="31" t="n">
        <v>7.99</v>
      </c>
      <c r="N39" s="31" t="n">
        <v>8.31</v>
      </c>
      <c r="O39" s="31" t="n">
        <v>7.89</v>
      </c>
      <c r="P39" s="31" t="n">
        <v>8.55</v>
      </c>
      <c r="Q39" s="31" t="n">
        <v>9.17</v>
      </c>
      <c r="R39" s="18" t="n">
        <v>9.16</v>
      </c>
      <c r="S39" s="31" t="n">
        <v>7.72</v>
      </c>
      <c r="T39" s="31" t="n">
        <v>7.7</v>
      </c>
      <c r="U39" s="31" t="n">
        <v>7.26</v>
      </c>
      <c r="V39" s="31" t="n">
        <v>6.72</v>
      </c>
      <c r="W39" s="31" t="n">
        <v>7.06</v>
      </c>
    </row>
    <row r="40" s="15" customFormat="true" ht="12.75" hidden="false" customHeight="false" outlineLevel="0" collapsed="false">
      <c r="A40" s="2" t="s">
        <v>25</v>
      </c>
      <c r="B40" s="2"/>
      <c r="C40" s="30" t="s">
        <v>6</v>
      </c>
      <c r="D40" s="18" t="n">
        <v>6.41</v>
      </c>
      <c r="E40" s="18" t="n">
        <v>6.87</v>
      </c>
      <c r="F40" s="18" t="n">
        <v>6.72</v>
      </c>
      <c r="G40" s="18" t="n">
        <v>7.01</v>
      </c>
      <c r="H40" s="18" t="n">
        <v>6.99</v>
      </c>
      <c r="I40" s="18" t="n">
        <v>6.89</v>
      </c>
      <c r="J40" s="18" t="n">
        <v>6.75</v>
      </c>
      <c r="K40" s="31" t="n">
        <v>6.76</v>
      </c>
      <c r="L40" s="18" t="n">
        <v>7.7</v>
      </c>
      <c r="M40" s="31" t="n">
        <v>7.48</v>
      </c>
      <c r="N40" s="31" t="n">
        <v>7.73</v>
      </c>
      <c r="O40" s="31" t="n">
        <v>7.49</v>
      </c>
      <c r="P40" s="31" t="n">
        <v>7.64</v>
      </c>
      <c r="Q40" s="31" t="n">
        <v>8.19</v>
      </c>
      <c r="R40" s="18" t="n">
        <v>8.74</v>
      </c>
      <c r="S40" s="31" t="n">
        <v>7.26</v>
      </c>
      <c r="T40" s="31" t="n">
        <v>7.37</v>
      </c>
      <c r="U40" s="31" t="n">
        <v>6.75</v>
      </c>
      <c r="V40" s="31" t="n">
        <v>6.4</v>
      </c>
      <c r="W40" s="31" t="n">
        <v>6.65</v>
      </c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</row>
    <row r="41" customFormat="false" ht="12.75" hidden="false" customHeight="false" outlineLevel="0" collapsed="false">
      <c r="A41" s="2" t="s">
        <v>26</v>
      </c>
      <c r="C41" s="30" t="s">
        <v>8</v>
      </c>
      <c r="D41" s="18" t="n">
        <v>6.44125</v>
      </c>
      <c r="E41" s="18" t="n">
        <v>7.25</v>
      </c>
      <c r="F41" s="18" t="n">
        <v>7.01133333333333</v>
      </c>
      <c r="G41" s="18" t="n">
        <v>7.27111111111111</v>
      </c>
      <c r="H41" s="18" t="n">
        <v>7.045</v>
      </c>
      <c r="I41" s="18" t="n">
        <v>6.98333333333333</v>
      </c>
      <c r="J41" s="18" t="n">
        <v>6.86333333333333</v>
      </c>
      <c r="K41" s="31" t="n">
        <v>6.86888888888889</v>
      </c>
      <c r="L41" s="18" t="n">
        <v>7.7725</v>
      </c>
      <c r="M41" s="31" t="n">
        <v>7.82125</v>
      </c>
      <c r="N41" s="31" t="n">
        <v>8.045</v>
      </c>
      <c r="O41" s="31" t="n">
        <v>7.70125</v>
      </c>
      <c r="P41" s="31" t="n">
        <v>8.038</v>
      </c>
      <c r="Q41" s="31" t="n">
        <v>8.72375</v>
      </c>
      <c r="R41" s="18" t="n">
        <v>8.87875</v>
      </c>
      <c r="S41" s="31" t="n">
        <v>7.572</v>
      </c>
      <c r="T41" s="31" t="n">
        <v>7.5425</v>
      </c>
      <c r="U41" s="31" t="n">
        <v>6.99266666666667</v>
      </c>
      <c r="V41" s="31" t="n">
        <v>6.579</v>
      </c>
      <c r="W41" s="31" t="n">
        <v>6.84875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</row>
    <row r="42" customFormat="false" ht="12.75" hidden="false" customHeight="false" outlineLevel="0" collapsed="false">
      <c r="A42" s="2"/>
      <c r="C42" s="30"/>
      <c r="D42" s="18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8"/>
      <c r="S42" s="31"/>
      <c r="T42" s="31"/>
      <c r="U42" s="31"/>
      <c r="V42" s="31"/>
      <c r="W42" s="31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</row>
    <row r="43" customFormat="false" ht="12.75" hidden="false" customHeight="false" outlineLevel="0" collapsed="false">
      <c r="A43" s="21" t="s">
        <v>44</v>
      </c>
      <c r="B43" s="21"/>
      <c r="C43" s="29" t="s">
        <v>28</v>
      </c>
      <c r="D43" s="23" t="n">
        <v>5.6</v>
      </c>
      <c r="E43" s="23" t="n">
        <v>5.7</v>
      </c>
      <c r="F43" s="23" t="n">
        <v>5.8</v>
      </c>
      <c r="G43" s="23" t="n">
        <v>5.7</v>
      </c>
      <c r="H43" s="23" t="n">
        <v>5.8</v>
      </c>
      <c r="I43" s="23" t="n">
        <v>6.3</v>
      </c>
      <c r="J43" s="23" t="n">
        <v>6.6</v>
      </c>
      <c r="K43" s="23" t="n">
        <v>6.5</v>
      </c>
      <c r="L43" s="23" t="n">
        <v>6.5</v>
      </c>
      <c r="M43" s="23" t="n">
        <v>6.5</v>
      </c>
      <c r="N43" s="23" t="n">
        <v>6</v>
      </c>
      <c r="O43" s="23" t="n">
        <v>5.7</v>
      </c>
      <c r="P43" s="23" t="n">
        <v>6.7</v>
      </c>
      <c r="Q43" s="23" t="n">
        <v>6.2</v>
      </c>
      <c r="R43" s="23" t="n">
        <v>6.9</v>
      </c>
      <c r="S43" s="23" t="n">
        <v>7.9</v>
      </c>
      <c r="T43" s="23" t="n">
        <v>6.6</v>
      </c>
      <c r="U43" s="23" t="n">
        <v>5.7</v>
      </c>
      <c r="V43" s="23" t="n">
        <v>5.7</v>
      </c>
      <c r="W43" s="23" t="n">
        <v>5.7</v>
      </c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</row>
    <row r="44" customFormat="false" ht="12.75" hidden="false" customHeight="false" outlineLevel="0" collapsed="false">
      <c r="A44" s="2" t="s">
        <v>29</v>
      </c>
      <c r="C44" s="30" t="s">
        <v>30</v>
      </c>
      <c r="D44" s="18" t="n">
        <v>5.5</v>
      </c>
      <c r="E44" s="31" t="n">
        <v>5.7</v>
      </c>
      <c r="F44" s="31" t="n">
        <v>5.8</v>
      </c>
      <c r="G44" s="31" t="n">
        <v>5.8</v>
      </c>
      <c r="H44" s="31" t="n">
        <v>5.5</v>
      </c>
      <c r="I44" s="31" t="n">
        <v>6.2</v>
      </c>
      <c r="J44" s="31" t="n">
        <v>6.5</v>
      </c>
      <c r="K44" s="31" t="n">
        <v>6.4</v>
      </c>
      <c r="L44" s="31" t="n">
        <v>6.2</v>
      </c>
      <c r="M44" s="31" t="n">
        <v>6.3</v>
      </c>
      <c r="N44" s="31" t="n">
        <v>5.8</v>
      </c>
      <c r="O44" s="31" t="n">
        <v>5.5</v>
      </c>
      <c r="P44" s="31" t="s">
        <v>40</v>
      </c>
      <c r="Q44" s="31" t="n">
        <v>6</v>
      </c>
      <c r="R44" s="18" t="n">
        <v>6.7</v>
      </c>
      <c r="S44" s="31" t="n">
        <v>6</v>
      </c>
      <c r="T44" s="31" t="n">
        <v>6.5</v>
      </c>
      <c r="U44" s="31" t="n">
        <v>5.3</v>
      </c>
      <c r="V44" s="31" t="n">
        <v>5.3</v>
      </c>
      <c r="W44" s="31" t="n">
        <v>5.5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</row>
    <row r="45" customFormat="false" ht="12.75" hidden="false" customHeight="false" outlineLevel="0" collapsed="false">
      <c r="A45" s="2"/>
      <c r="C45" s="30"/>
      <c r="D45" s="18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18"/>
      <c r="S45" s="31"/>
      <c r="T45" s="31"/>
      <c r="U45" s="31"/>
      <c r="V45" s="31"/>
      <c r="W45" s="31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</row>
    <row r="46" customFormat="false" ht="12.75" hidden="false" customHeight="false" outlineLevel="0" collapsed="false">
      <c r="A46" s="20" t="s">
        <v>31</v>
      </c>
      <c r="B46" s="21"/>
      <c r="C46" s="22" t="s">
        <v>3</v>
      </c>
      <c r="D46" s="23" t="n">
        <v>5.37441492080689</v>
      </c>
      <c r="E46" s="23" t="n">
        <v>5.6953182220459</v>
      </c>
      <c r="F46" s="23" t="n">
        <v>5.81830787658691</v>
      </c>
      <c r="G46" s="23" t="n">
        <v>5.90634965896606</v>
      </c>
      <c r="H46" s="23" t="n">
        <v>5.93363046646118</v>
      </c>
      <c r="I46" s="23" t="n">
        <v>6.0433611869812</v>
      </c>
      <c r="J46" s="23" t="n">
        <v>6.30988359451294</v>
      </c>
      <c r="K46" s="23" t="n">
        <v>6.56995534896851</v>
      </c>
      <c r="L46" s="23" t="n">
        <v>6.57039308547974</v>
      </c>
      <c r="M46" s="23" t="n">
        <v>6.37883567810059</v>
      </c>
      <c r="N46" s="23" t="n">
        <v>6.52374839782715</v>
      </c>
      <c r="O46" s="23" t="n">
        <v>6.53846502304077</v>
      </c>
      <c r="P46" s="23" t="n">
        <v>7.83385038375855</v>
      </c>
      <c r="Q46" s="23" t="n">
        <v>8.01046276092529</v>
      </c>
      <c r="R46" s="23" t="n">
        <v>7.95156860351563</v>
      </c>
      <c r="S46" s="23" t="n">
        <v>6.69365692138672</v>
      </c>
      <c r="T46" s="23" t="n">
        <v>7.63085603713989</v>
      </c>
      <c r="U46" s="23" t="n">
        <v>7.10820055007935</v>
      </c>
      <c r="V46" s="23" t="n">
        <v>6.7730655670166</v>
      </c>
      <c r="W46" s="23" t="n">
        <v>6.31429433822632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</row>
    <row r="47" customFormat="false" ht="12.75" hidden="false" customHeight="false" outlineLevel="0" collapsed="false">
      <c r="A47" s="6" t="s">
        <v>32</v>
      </c>
      <c r="C47" s="7" t="s">
        <v>6</v>
      </c>
      <c r="D47" s="31" t="n">
        <v>5.24178075790405</v>
      </c>
      <c r="E47" s="18" t="n">
        <v>5.6419734954834</v>
      </c>
      <c r="F47" s="18" t="n">
        <v>5.56065845489502</v>
      </c>
      <c r="G47" s="18" t="n">
        <v>5.77555561065674</v>
      </c>
      <c r="H47" s="18" t="n">
        <v>5.66421270370483</v>
      </c>
      <c r="I47" s="18" t="n">
        <v>5.84625673294067</v>
      </c>
      <c r="J47" s="18" t="n">
        <v>6.02527618408203</v>
      </c>
      <c r="K47" s="18" t="n">
        <v>6.26463985443115</v>
      </c>
      <c r="L47" s="18" t="n">
        <v>6.35520601272583</v>
      </c>
      <c r="M47" s="18" t="n">
        <v>6.26117944717407</v>
      </c>
      <c r="N47" s="18" t="n">
        <v>6.2717981338501</v>
      </c>
      <c r="O47" s="18" t="n">
        <v>6.12169504165649</v>
      </c>
      <c r="P47" s="18" t="n">
        <v>5.60438966751099</v>
      </c>
      <c r="Q47" s="18" t="n">
        <v>6.08444309234619</v>
      </c>
      <c r="R47" s="18" t="n">
        <v>6.70800304412842</v>
      </c>
      <c r="S47" s="18" t="n">
        <v>4.87705183029175</v>
      </c>
      <c r="T47" s="18" t="n">
        <v>5.21276617050171</v>
      </c>
      <c r="U47" s="18" t="n">
        <v>6.71197080612183</v>
      </c>
      <c r="V47" s="18" t="n">
        <v>6.29541206359863</v>
      </c>
      <c r="W47" s="18" t="n">
        <v>6.09188985824585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</row>
    <row r="48" customFormat="false" ht="12.75" hidden="false" customHeight="false" outlineLevel="0" collapsed="false">
      <c r="A48" s="6"/>
      <c r="C48" s="7" t="s">
        <v>8</v>
      </c>
      <c r="D48" s="31" t="n">
        <v>5.28924568494161</v>
      </c>
      <c r="E48" s="18" t="n">
        <v>5.6792889436086</v>
      </c>
      <c r="F48" s="18" t="n">
        <v>5.65812597672145</v>
      </c>
      <c r="G48" s="18" t="n">
        <v>5.82785159349442</v>
      </c>
      <c r="H48" s="18" t="n">
        <v>5.76958713928859</v>
      </c>
      <c r="I48" s="18" t="n">
        <v>5.91914131244024</v>
      </c>
      <c r="J48" s="18" t="n">
        <v>6.14339806636175</v>
      </c>
      <c r="K48" s="18" t="n">
        <v>6.43585900465647</v>
      </c>
      <c r="L48" s="18" t="n">
        <v>6.49065194527308</v>
      </c>
      <c r="M48" s="18" t="n">
        <v>6.31760813792547</v>
      </c>
      <c r="N48" s="18" t="n">
        <v>6.37662569681803</v>
      </c>
      <c r="O48" s="18" t="n">
        <v>6.33229734500249</v>
      </c>
      <c r="P48" s="18" t="n">
        <v>6.38849904139837</v>
      </c>
      <c r="Q48" s="18" t="n">
        <v>7.01404398679733</v>
      </c>
      <c r="R48" s="18" t="n">
        <v>7.12031243244807</v>
      </c>
      <c r="S48" s="18" t="n">
        <v>5.56998531023661</v>
      </c>
      <c r="T48" s="18" t="n">
        <v>6.38933795690537</v>
      </c>
      <c r="U48" s="18" t="n">
        <v>6.86560535430908</v>
      </c>
      <c r="V48" s="18" t="n">
        <v>6.380872686704</v>
      </c>
      <c r="W48" s="18" t="n">
        <v>6.18472693363826</v>
      </c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</row>
    <row r="49" customFormat="false" ht="12.75" hidden="false" customHeight="false" outlineLevel="0" collapsed="false">
      <c r="A49" s="6"/>
      <c r="C49" s="1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</row>
    <row r="50" customFormat="false" ht="12.75" hidden="false" customHeight="false" outlineLevel="0" collapsed="false">
      <c r="A50" s="21" t="s">
        <v>45</v>
      </c>
      <c r="B50" s="21"/>
      <c r="C50" s="29" t="s">
        <v>3</v>
      </c>
      <c r="D50" s="23" t="n">
        <v>5.68</v>
      </c>
      <c r="E50" s="23" t="n">
        <v>5.34</v>
      </c>
      <c r="F50" s="23" t="n">
        <v>5.18</v>
      </c>
      <c r="G50" s="23" t="n">
        <v>5.11</v>
      </c>
      <c r="H50" s="23" t="n">
        <v>5.25</v>
      </c>
      <c r="I50" s="23" t="n">
        <v>5.55</v>
      </c>
      <c r="J50" s="23" t="n">
        <v>5.71</v>
      </c>
      <c r="K50" s="23" t="n">
        <v>6.04</v>
      </c>
      <c r="L50" s="23" t="n">
        <v>5.85</v>
      </c>
      <c r="M50" s="23" t="n">
        <v>5.74</v>
      </c>
      <c r="N50" s="23" t="n">
        <v>5.69</v>
      </c>
      <c r="O50" s="23" t="n">
        <v>6.2</v>
      </c>
      <c r="P50" s="23" t="n">
        <v>6.18</v>
      </c>
      <c r="Q50" s="23" t="n">
        <v>6.62</v>
      </c>
      <c r="R50" s="23" t="n">
        <v>6.94</v>
      </c>
      <c r="S50" s="23" t="n">
        <v>7.26</v>
      </c>
      <c r="T50" s="23" t="n">
        <v>7.96</v>
      </c>
      <c r="U50" s="23" t="n">
        <v>8.11</v>
      </c>
      <c r="V50" s="23" t="n">
        <v>7.56</v>
      </c>
      <c r="W50" s="23" t="n">
        <v>7.31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</row>
    <row r="51" customFormat="false" ht="12.75" hidden="false" customHeight="false" outlineLevel="0" collapsed="false">
      <c r="A51" s="2" t="s">
        <v>46</v>
      </c>
      <c r="C51" s="30" t="s">
        <v>6</v>
      </c>
      <c r="D51" s="31" t="n">
        <v>5.62</v>
      </c>
      <c r="E51" s="31" t="n">
        <v>4.97</v>
      </c>
      <c r="F51" s="31" t="n">
        <v>4.85</v>
      </c>
      <c r="G51" s="31" t="n">
        <v>4.97</v>
      </c>
      <c r="H51" s="31" t="n">
        <v>5.14</v>
      </c>
      <c r="I51" s="31" t="n">
        <v>5.33</v>
      </c>
      <c r="J51" s="31" t="n">
        <v>5.58</v>
      </c>
      <c r="K51" s="31" t="n">
        <v>3.77</v>
      </c>
      <c r="L51" s="31" t="n">
        <v>5.77</v>
      </c>
      <c r="M51" s="31" t="n">
        <v>5.47</v>
      </c>
      <c r="N51" s="31" t="n">
        <v>5.36</v>
      </c>
      <c r="O51" s="31" t="n">
        <v>6.09</v>
      </c>
      <c r="P51" s="31" t="n">
        <v>5.94</v>
      </c>
      <c r="Q51" s="31" t="n">
        <v>6.21</v>
      </c>
      <c r="R51" s="18" t="n">
        <v>6.69</v>
      </c>
      <c r="S51" s="31" t="n">
        <v>6.94</v>
      </c>
      <c r="T51" s="31" t="n">
        <v>7.79</v>
      </c>
      <c r="U51" s="31" t="n">
        <v>7.9</v>
      </c>
      <c r="V51" s="31" t="n">
        <v>7.27</v>
      </c>
      <c r="W51" s="31" t="n">
        <v>7.12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</row>
    <row r="52" customFormat="false" ht="13.5" hidden="false" customHeight="false" outlineLevel="0" collapsed="false">
      <c r="A52" s="2" t="s">
        <v>47</v>
      </c>
      <c r="C52" s="30" t="s">
        <v>8</v>
      </c>
      <c r="D52" s="31" t="n">
        <v>5.65111111111111</v>
      </c>
      <c r="E52" s="31" t="n">
        <v>5.20545454545455</v>
      </c>
      <c r="F52" s="36" t="n">
        <v>4.99066666666667</v>
      </c>
      <c r="G52" s="31" t="n">
        <v>5.0475</v>
      </c>
      <c r="H52" s="31" t="n">
        <v>5.21</v>
      </c>
      <c r="I52" s="31" t="n">
        <v>5.46333333333333</v>
      </c>
      <c r="J52" s="31" t="n">
        <v>5.64777777777778</v>
      </c>
      <c r="K52" s="31" t="n">
        <v>5.27555555555556</v>
      </c>
      <c r="L52" s="31" t="n">
        <v>5.82</v>
      </c>
      <c r="M52" s="31" t="n">
        <v>5.63625</v>
      </c>
      <c r="N52" s="31" t="n">
        <v>5.5375</v>
      </c>
      <c r="O52" s="31" t="n">
        <v>6.12875</v>
      </c>
      <c r="P52" s="31" t="n">
        <v>6.09666666666667</v>
      </c>
      <c r="Q52" s="31" t="n">
        <v>6.3825</v>
      </c>
      <c r="R52" s="18" t="n">
        <v>6.83625</v>
      </c>
      <c r="S52" s="31" t="n">
        <v>7.14125</v>
      </c>
      <c r="T52" s="31" t="n">
        <v>7.8375</v>
      </c>
      <c r="U52" s="31" t="n">
        <v>8.024</v>
      </c>
      <c r="V52" s="31" t="n">
        <v>7.395</v>
      </c>
      <c r="W52" s="31" t="n">
        <v>7.24125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</row>
    <row r="53" customFormat="false" ht="12.75" hidden="false" customHeight="false" outlineLevel="0" collapsed="false">
      <c r="A53" s="2"/>
      <c r="C53" s="30"/>
      <c r="D53" s="25"/>
      <c r="E53" s="18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8"/>
      <c r="S53" s="31"/>
      <c r="T53" s="31"/>
      <c r="U53" s="31"/>
      <c r="V53" s="31"/>
      <c r="W53" s="31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</row>
    <row r="54" customFormat="false" ht="12.75" hidden="false" customHeight="false" outlineLevel="0" collapsed="false">
      <c r="A54" s="2" t="s">
        <v>45</v>
      </c>
      <c r="C54" s="30" t="s">
        <v>3</v>
      </c>
      <c r="D54" s="18" t="n">
        <v>5.92</v>
      </c>
      <c r="E54" s="18" t="n">
        <v>5.85</v>
      </c>
      <c r="F54" s="31" t="n">
        <v>5.8</v>
      </c>
      <c r="G54" s="31" t="n">
        <v>5.83</v>
      </c>
      <c r="H54" s="31" t="n">
        <v>6.1</v>
      </c>
      <c r="I54" s="31" t="n">
        <v>6.24</v>
      </c>
      <c r="J54" s="31" t="n">
        <v>6.49</v>
      </c>
      <c r="K54" s="31" t="n">
        <v>6.6</v>
      </c>
      <c r="L54" s="31" t="n">
        <v>6.58</v>
      </c>
      <c r="M54" s="31" t="n">
        <v>6.48</v>
      </c>
      <c r="N54" s="31" t="n">
        <v>6.53</v>
      </c>
      <c r="O54" s="31" t="n">
        <v>7.91</v>
      </c>
      <c r="P54" s="31" t="n">
        <v>8.23</v>
      </c>
      <c r="Q54" s="31" t="n">
        <v>8.56</v>
      </c>
      <c r="R54" s="18" t="n">
        <v>8.84</v>
      </c>
      <c r="S54" s="31" t="n">
        <v>7.27</v>
      </c>
      <c r="T54" s="31" t="n">
        <v>8.17</v>
      </c>
      <c r="U54" s="31" t="n">
        <v>8.98</v>
      </c>
      <c r="V54" s="31" t="n">
        <v>7.99</v>
      </c>
      <c r="W54" s="31" t="n">
        <v>7.4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</row>
    <row r="55" customFormat="false" ht="12.75" hidden="false" customHeight="false" outlineLevel="0" collapsed="false">
      <c r="A55" s="2" t="s">
        <v>46</v>
      </c>
      <c r="C55" s="30" t="s">
        <v>6</v>
      </c>
      <c r="D55" s="31" t="n">
        <v>5.85</v>
      </c>
      <c r="E55" s="18" t="n">
        <v>5.74</v>
      </c>
      <c r="F55" s="31" t="n">
        <v>5.54</v>
      </c>
      <c r="G55" s="31" t="n">
        <v>5.76</v>
      </c>
      <c r="H55" s="31" t="n">
        <v>5.73</v>
      </c>
      <c r="I55" s="31" t="n">
        <v>6.17</v>
      </c>
      <c r="J55" s="31" t="n">
        <v>6.44</v>
      </c>
      <c r="K55" s="31" t="n">
        <v>6.48</v>
      </c>
      <c r="L55" s="31" t="n">
        <v>6.49</v>
      </c>
      <c r="M55" s="31" t="n">
        <v>6.42</v>
      </c>
      <c r="N55" s="31" t="n">
        <v>6.42</v>
      </c>
      <c r="O55" s="31" t="n">
        <v>7.63</v>
      </c>
      <c r="P55" s="31" t="n">
        <v>7.66</v>
      </c>
      <c r="Q55" s="31" t="n">
        <v>8.34</v>
      </c>
      <c r="R55" s="18" t="n">
        <v>8.59</v>
      </c>
      <c r="S55" s="31" t="n">
        <v>6.94</v>
      </c>
      <c r="T55" s="31" t="n">
        <v>7.4</v>
      </c>
      <c r="U55" s="31" t="n">
        <v>7.44</v>
      </c>
      <c r="V55" s="31" t="n">
        <v>7.63</v>
      </c>
      <c r="W55" s="31" t="n">
        <v>7.2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</row>
    <row r="56" customFormat="false" ht="12.75" hidden="false" customHeight="false" outlineLevel="0" collapsed="false">
      <c r="A56" s="2" t="s">
        <v>14</v>
      </c>
      <c r="C56" s="30" t="s">
        <v>8</v>
      </c>
      <c r="D56" s="31" t="n">
        <v>5.8825</v>
      </c>
      <c r="E56" s="18" t="n">
        <v>5.79909090909091</v>
      </c>
      <c r="F56" s="31" t="n">
        <v>5.62133333333333</v>
      </c>
      <c r="G56" s="31" t="n">
        <v>5.8</v>
      </c>
      <c r="H56" s="31" t="n">
        <v>5.93875</v>
      </c>
      <c r="I56" s="31" t="n">
        <v>6.21222222222222</v>
      </c>
      <c r="J56" s="31" t="n">
        <v>6.47111111111111</v>
      </c>
      <c r="K56" s="31" t="n">
        <v>6.52111111111111</v>
      </c>
      <c r="L56" s="31" t="n">
        <v>6.54125</v>
      </c>
      <c r="M56" s="31" t="n">
        <v>6.445</v>
      </c>
      <c r="N56" s="31" t="n">
        <v>6.482</v>
      </c>
      <c r="O56" s="31" t="n">
        <v>7.7825</v>
      </c>
      <c r="P56" s="31" t="n">
        <v>7.94133333333333</v>
      </c>
      <c r="Q56" s="31" t="n">
        <v>8.43375</v>
      </c>
      <c r="R56" s="18" t="n">
        <v>8.71375</v>
      </c>
      <c r="S56" s="31" t="n">
        <v>7.162</v>
      </c>
      <c r="T56" s="31" t="n">
        <v>7.8675</v>
      </c>
      <c r="U56" s="31" t="n">
        <v>8.43533333333333</v>
      </c>
      <c r="V56" s="31" t="n">
        <v>7.808</v>
      </c>
      <c r="W56" s="31" t="n">
        <v>7.37875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</row>
    <row r="57" customFormat="false" ht="12.75" hidden="false" customHeight="false" outlineLevel="0" collapsed="false">
      <c r="A57" s="2"/>
      <c r="C57" s="30"/>
      <c r="D57" s="18"/>
      <c r="E57" s="18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18"/>
      <c r="S57" s="31"/>
      <c r="T57" s="31"/>
      <c r="U57" s="31"/>
      <c r="V57" s="31"/>
      <c r="W57" s="31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</row>
    <row r="58" customFormat="false" ht="12.75" hidden="false" customHeight="false" outlineLevel="0" collapsed="false">
      <c r="A58" s="21" t="s">
        <v>48</v>
      </c>
      <c r="B58" s="21"/>
      <c r="C58" s="29" t="s">
        <v>3</v>
      </c>
      <c r="D58" s="23" t="n">
        <v>5.22</v>
      </c>
      <c r="E58" s="23" t="n">
        <v>6.1</v>
      </c>
      <c r="F58" s="23" t="n">
        <v>6.3</v>
      </c>
      <c r="G58" s="23" t="n">
        <v>6.13</v>
      </c>
      <c r="H58" s="23" t="n">
        <v>5.98</v>
      </c>
      <c r="I58" s="23" t="n">
        <v>5.43</v>
      </c>
      <c r="J58" s="23" t="n">
        <v>5.15</v>
      </c>
      <c r="K58" s="23" t="n">
        <v>5.86</v>
      </c>
      <c r="L58" s="23" t="n">
        <v>6.09</v>
      </c>
      <c r="M58" s="23" t="n">
        <v>5.83</v>
      </c>
      <c r="N58" s="23" t="n">
        <v>6.93</v>
      </c>
      <c r="O58" s="23" t="n">
        <v>6.13</v>
      </c>
      <c r="P58" s="23" t="n">
        <v>6.24</v>
      </c>
      <c r="Q58" s="23" t="n">
        <v>6.37</v>
      </c>
      <c r="R58" s="23" t="n">
        <v>6.85</v>
      </c>
      <c r="S58" s="23" t="n">
        <v>6.17</v>
      </c>
      <c r="T58" s="23" t="n">
        <v>5.95</v>
      </c>
      <c r="U58" s="23" t="n">
        <v>6.53</v>
      </c>
      <c r="V58" s="23" t="n">
        <v>6.04</v>
      </c>
      <c r="W58" s="23" t="n">
        <v>5.94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</row>
    <row r="59" customFormat="false" ht="12.75" hidden="false" customHeight="false" outlineLevel="0" collapsed="false">
      <c r="A59" s="2" t="s">
        <v>49</v>
      </c>
      <c r="C59" s="30" t="s">
        <v>6</v>
      </c>
      <c r="D59" s="31" t="n">
        <v>5.13</v>
      </c>
      <c r="E59" s="18" t="n">
        <v>5.99</v>
      </c>
      <c r="F59" s="31" t="n">
        <v>5.99</v>
      </c>
      <c r="G59" s="31" t="n">
        <v>6.02</v>
      </c>
      <c r="H59" s="31" t="n">
        <v>5.66</v>
      </c>
      <c r="I59" s="31" t="n">
        <v>5.24</v>
      </c>
      <c r="J59" s="31" t="n">
        <v>5.11</v>
      </c>
      <c r="K59" s="31" t="n">
        <v>5.84</v>
      </c>
      <c r="L59" s="31" t="n">
        <v>5.95</v>
      </c>
      <c r="M59" s="31" t="n">
        <v>5.72</v>
      </c>
      <c r="N59" s="31" t="n">
        <v>6.84</v>
      </c>
      <c r="O59" s="31" t="n">
        <v>6</v>
      </c>
      <c r="P59" s="31" t="n">
        <v>6.1</v>
      </c>
      <c r="Q59" s="31" t="n">
        <v>6.15</v>
      </c>
      <c r="R59" s="18" t="n">
        <v>6.76</v>
      </c>
      <c r="S59" s="31" t="n">
        <v>6.03</v>
      </c>
      <c r="T59" s="31" t="n">
        <v>5.48</v>
      </c>
      <c r="U59" s="31" t="n">
        <v>3.36</v>
      </c>
      <c r="V59" s="31" t="n">
        <v>5.78</v>
      </c>
      <c r="W59" s="31" t="n">
        <v>5.81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</row>
    <row r="60" customFormat="false" ht="12.75" hidden="false" customHeight="false" outlineLevel="0" collapsed="false">
      <c r="A60" s="2" t="s">
        <v>13</v>
      </c>
      <c r="C60" s="30" t="s">
        <v>8</v>
      </c>
      <c r="D60" s="31" t="n">
        <v>5.17625</v>
      </c>
      <c r="E60" s="18" t="n">
        <v>6.04909090909091</v>
      </c>
      <c r="F60" s="31" t="n">
        <v>6.08333333333333</v>
      </c>
      <c r="G60" s="31" t="n">
        <v>6.07777777777778</v>
      </c>
      <c r="H60" s="31" t="n">
        <v>5.80375</v>
      </c>
      <c r="I60" s="31" t="n">
        <v>5.32875</v>
      </c>
      <c r="J60" s="31" t="n">
        <v>5.12888888888889</v>
      </c>
      <c r="K60" s="31" t="n">
        <v>5.84666666666667</v>
      </c>
      <c r="L60" s="31" t="n">
        <v>6.01</v>
      </c>
      <c r="M60" s="31" t="n">
        <v>5.78875</v>
      </c>
      <c r="N60" s="31" t="n">
        <v>6.897</v>
      </c>
      <c r="O60" s="31" t="n">
        <v>6.07125</v>
      </c>
      <c r="P60" s="31" t="n">
        <v>6.16</v>
      </c>
      <c r="Q60" s="31" t="n">
        <v>6.275</v>
      </c>
      <c r="R60" s="18" t="n">
        <v>6.7975</v>
      </c>
      <c r="S60" s="31" t="n">
        <v>6.108</v>
      </c>
      <c r="T60" s="31" t="n">
        <v>5.72125</v>
      </c>
      <c r="U60" s="31" t="n">
        <v>5.01866666666667</v>
      </c>
      <c r="V60" s="31" t="n">
        <v>5.883</v>
      </c>
      <c r="W60" s="31" t="n">
        <v>5.8925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</row>
    <row r="61" customFormat="false" ht="12.75" hidden="false" customHeight="false" outlineLevel="0" collapsed="false">
      <c r="A61" s="2"/>
      <c r="C61" s="30"/>
      <c r="D61" s="25"/>
      <c r="E61" s="18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18"/>
      <c r="S61" s="31"/>
      <c r="T61" s="31"/>
      <c r="U61" s="31"/>
      <c r="V61" s="31"/>
      <c r="W61" s="31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</row>
    <row r="62" customFormat="false" ht="13.5" hidden="false" customHeight="false" outlineLevel="0" collapsed="false">
      <c r="A62" s="2" t="s">
        <v>48</v>
      </c>
      <c r="C62" s="30" t="s">
        <v>3</v>
      </c>
      <c r="D62" s="18" t="n">
        <v>5.45</v>
      </c>
      <c r="E62" s="18" t="n">
        <v>6.04</v>
      </c>
      <c r="F62" s="31" t="n">
        <v>6.39</v>
      </c>
      <c r="G62" s="31" t="n">
        <v>6</v>
      </c>
      <c r="H62" s="31" t="n">
        <v>5.56</v>
      </c>
      <c r="I62" s="36" t="n">
        <v>4.92</v>
      </c>
      <c r="J62" s="31" t="n">
        <v>5.1</v>
      </c>
      <c r="K62" s="31" t="n">
        <v>5.43</v>
      </c>
      <c r="L62" s="31" t="n">
        <v>5.79</v>
      </c>
      <c r="M62" s="31" t="n">
        <v>5.75</v>
      </c>
      <c r="N62" s="31" t="n">
        <v>6.93</v>
      </c>
      <c r="O62" s="31" t="n">
        <v>6.16</v>
      </c>
      <c r="P62" s="31" t="n">
        <v>6.66</v>
      </c>
      <c r="Q62" s="31" t="n">
        <v>6.46</v>
      </c>
      <c r="R62" s="18" t="n">
        <v>6.85</v>
      </c>
      <c r="S62" s="31" t="n">
        <v>6.98</v>
      </c>
      <c r="T62" s="31" t="n">
        <v>6.53</v>
      </c>
      <c r="U62" s="31" t="n">
        <v>6.88</v>
      </c>
      <c r="V62" s="31" t="n">
        <v>6.03</v>
      </c>
      <c r="W62" s="31" t="n">
        <v>6.56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</row>
    <row r="63" customFormat="false" ht="13.5" hidden="false" customHeight="false" outlineLevel="0" collapsed="false">
      <c r="A63" s="2" t="s">
        <v>49</v>
      </c>
      <c r="C63" s="30" t="s">
        <v>6</v>
      </c>
      <c r="D63" s="31" t="n">
        <v>5.38</v>
      </c>
      <c r="E63" s="31" t="n">
        <v>5.94</v>
      </c>
      <c r="F63" s="31" t="n">
        <v>6.03</v>
      </c>
      <c r="G63" s="31" t="n">
        <v>5.82</v>
      </c>
      <c r="H63" s="31" t="n">
        <v>5.14</v>
      </c>
      <c r="I63" s="36" t="n">
        <v>4.77</v>
      </c>
      <c r="J63" s="31" t="n">
        <v>5.05</v>
      </c>
      <c r="K63" s="31" t="n">
        <v>5.4</v>
      </c>
      <c r="L63" s="31" t="n">
        <v>5.61</v>
      </c>
      <c r="M63" s="31" t="n">
        <v>5.69</v>
      </c>
      <c r="N63" s="31" t="n">
        <v>6.38</v>
      </c>
      <c r="O63" s="31" t="n">
        <v>5.92</v>
      </c>
      <c r="P63" s="31" t="n">
        <v>6.15</v>
      </c>
      <c r="Q63" s="31" t="n">
        <v>5.95</v>
      </c>
      <c r="R63" s="18" t="n">
        <v>6.61</v>
      </c>
      <c r="S63" s="31" t="n">
        <v>6.37</v>
      </c>
      <c r="T63" s="31" t="n">
        <v>5.89</v>
      </c>
      <c r="U63" s="31" t="n">
        <v>5.59</v>
      </c>
      <c r="V63" s="31" t="n">
        <v>5.87</v>
      </c>
      <c r="W63" s="31" t="n">
        <v>5.86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</row>
    <row r="64" customFormat="false" ht="13.5" hidden="false" customHeight="false" outlineLevel="0" collapsed="false">
      <c r="A64" s="2" t="s">
        <v>14</v>
      </c>
      <c r="C64" s="30" t="s">
        <v>8</v>
      </c>
      <c r="D64" s="31" t="n">
        <v>5.40777777777778</v>
      </c>
      <c r="E64" s="31" t="n">
        <v>5.99363636363636</v>
      </c>
      <c r="F64" s="31" t="n">
        <v>6.14466666666667</v>
      </c>
      <c r="G64" s="31" t="n">
        <v>5.91333333333333</v>
      </c>
      <c r="H64" s="31" t="n">
        <v>5.35125</v>
      </c>
      <c r="I64" s="36" t="n">
        <v>4.85444444444445</v>
      </c>
      <c r="J64" s="31" t="n">
        <v>5.06888888888889</v>
      </c>
      <c r="K64" s="31" t="n">
        <v>5.41777777777778</v>
      </c>
      <c r="L64" s="31" t="n">
        <v>5.715</v>
      </c>
      <c r="M64" s="31" t="n">
        <v>5.72</v>
      </c>
      <c r="N64" s="31" t="n">
        <v>6.71375</v>
      </c>
      <c r="O64" s="31" t="n">
        <v>6.0575</v>
      </c>
      <c r="P64" s="31" t="n">
        <v>6.376</v>
      </c>
      <c r="Q64" s="31" t="n">
        <v>6.25875</v>
      </c>
      <c r="R64" s="18" t="n">
        <v>6.7075</v>
      </c>
      <c r="S64" s="31" t="n">
        <v>6.584</v>
      </c>
      <c r="T64" s="31" t="n">
        <v>6.14125</v>
      </c>
      <c r="U64" s="31" t="n">
        <v>5.95866666666667</v>
      </c>
      <c r="V64" s="31" t="n">
        <v>5.978</v>
      </c>
      <c r="W64" s="31" t="n">
        <v>6.2225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</row>
    <row r="65" customFormat="false" ht="12.75" hidden="false" customHeight="false" outlineLevel="0" collapsed="false">
      <c r="A65" s="2"/>
      <c r="C65" s="30"/>
      <c r="D65" s="18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18"/>
      <c r="S65" s="31"/>
      <c r="T65" s="31"/>
      <c r="U65" s="31"/>
      <c r="V65" s="31"/>
      <c r="W65" s="31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</row>
    <row r="66" customFormat="false" ht="13.5" hidden="false" customHeight="false" outlineLevel="0" collapsed="false">
      <c r="A66" s="21" t="s">
        <v>33</v>
      </c>
      <c r="B66" s="21"/>
      <c r="C66" s="29" t="s">
        <v>34</v>
      </c>
      <c r="D66" s="23" t="n">
        <v>6</v>
      </c>
      <c r="E66" s="23" t="n">
        <v>6.3</v>
      </c>
      <c r="F66" s="23" t="n">
        <v>5.8</v>
      </c>
      <c r="G66" s="23" t="n">
        <v>7.6</v>
      </c>
      <c r="H66" s="23" t="n">
        <v>5.5</v>
      </c>
      <c r="I66" s="35" t="n">
        <v>4.8</v>
      </c>
      <c r="J66" s="23" t="n">
        <v>5</v>
      </c>
      <c r="K66" s="23" t="n">
        <v>5.4</v>
      </c>
      <c r="L66" s="23" t="n">
        <v>5.7</v>
      </c>
      <c r="M66" s="23" t="n">
        <v>5.6</v>
      </c>
      <c r="N66" s="23" t="n">
        <v>6.1</v>
      </c>
      <c r="O66" s="23" t="n">
        <v>6.1</v>
      </c>
      <c r="P66" s="23" t="n">
        <v>6.8</v>
      </c>
      <c r="Q66" s="23" t="n">
        <v>6.2</v>
      </c>
      <c r="R66" s="23" t="n">
        <v>6.1</v>
      </c>
      <c r="S66" s="23" t="n">
        <v>6.2</v>
      </c>
      <c r="T66" s="23" t="n">
        <v>6.3</v>
      </c>
      <c r="U66" s="23" t="n">
        <v>6.5</v>
      </c>
      <c r="V66" s="23" t="n">
        <v>6.1</v>
      </c>
      <c r="W66" s="23" t="n">
        <v>5.8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</row>
    <row r="67" customFormat="false" ht="12.75" hidden="false" customHeight="false" outlineLevel="0" collapsed="false">
      <c r="A67" s="2" t="s">
        <v>35</v>
      </c>
      <c r="C67" s="3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</row>
    <row r="68" customFormat="false" ht="12.75" hidden="false" customHeight="false" outlineLevel="0" collapsed="false">
      <c r="A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</row>
    <row r="69" customFormat="false" ht="12.75" hidden="false" customHeight="false" outlineLevel="0" collapsed="false">
      <c r="A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</row>
    <row r="70" customFormat="false" ht="12.75" hidden="false" customHeight="false" outlineLevel="0" collapsed="false">
      <c r="A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</row>
    <row r="71" customFormat="false" ht="12.75" hidden="false" customHeight="false" outlineLevel="0" collapsed="false">
      <c r="A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</row>
    <row r="72" customFormat="false" ht="12.75" hidden="false" customHeight="false" outlineLevel="0" collapsed="false">
      <c r="A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</row>
    <row r="73" customFormat="false" ht="12.75" hidden="false" customHeight="false" outlineLevel="0" collapsed="false">
      <c r="A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</row>
    <row r="74" customFormat="false" ht="12.75" hidden="false" customHeight="false" outlineLevel="0" collapsed="false">
      <c r="A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</row>
    <row r="75" customFormat="false" ht="12.75" hidden="false" customHeight="false" outlineLevel="0" collapsed="false">
      <c r="A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</row>
    <row r="76" customFormat="false" ht="12.75" hidden="false" customHeight="false" outlineLevel="0" collapsed="false">
      <c r="A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</row>
    <row r="77" customFormat="false" ht="12.75" hidden="false" customHeight="false" outlineLevel="0" collapsed="false">
      <c r="A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</row>
    <row r="78" customFormat="false" ht="12.75" hidden="false" customHeight="false" outlineLevel="0" collapsed="false">
      <c r="A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</row>
    <row r="79" customFormat="false" ht="12.75" hidden="false" customHeight="false" outlineLevel="0" collapsed="false">
      <c r="A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</row>
    <row r="80" customFormat="false" ht="12.75" hidden="false" customHeight="false" outlineLevel="0" collapsed="false">
      <c r="A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</row>
    <row r="81" customFormat="false" ht="12.75" hidden="false" customHeight="false" outlineLevel="0" collapsed="false">
      <c r="A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</row>
    <row r="82" customFormat="false" ht="12.75" hidden="false" customHeight="false" outlineLevel="0" collapsed="false">
      <c r="A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</row>
    <row r="83" customFormat="false" ht="12.75" hidden="false" customHeight="false" outlineLevel="0" collapsed="false">
      <c r="A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</row>
    <row r="84" customFormat="false" ht="12.75" hidden="false" customHeight="false" outlineLevel="0" collapsed="false">
      <c r="A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</row>
    <row r="85" customFormat="false" ht="12.75" hidden="false" customHeight="false" outlineLevel="0" collapsed="false">
      <c r="A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</row>
    <row r="86" customFormat="false" ht="12.75" hidden="false" customHeight="false" outlineLevel="0" collapsed="false">
      <c r="A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</row>
    <row r="87" customFormat="false" ht="12.75" hidden="false" customHeight="false" outlineLevel="0" collapsed="false">
      <c r="A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</row>
    <row r="88" customFormat="false" ht="12.75" hidden="false" customHeight="false" outlineLevel="0" collapsed="false">
      <c r="A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</row>
    <row r="89" customFormat="false" ht="12.75" hidden="false" customHeight="false" outlineLevel="0" collapsed="false">
      <c r="A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</row>
    <row r="90" customFormat="false" ht="12.75" hidden="false" customHeight="false" outlineLevel="0" collapsed="false">
      <c r="A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</row>
    <row r="91" customFormat="false" ht="12.75" hidden="false" customHeight="false" outlineLevel="0" collapsed="false">
      <c r="A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</row>
    <row r="92" customFormat="false" ht="12.75" hidden="false" customHeight="false" outlineLevel="0" collapsed="false">
      <c r="A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</row>
    <row r="93" customFormat="false" ht="12.75" hidden="false" customHeight="false" outlineLevel="0" collapsed="false">
      <c r="A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</row>
    <row r="94" customFormat="false" ht="12.75" hidden="false" customHeight="false" outlineLevel="0" collapsed="false">
      <c r="A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</row>
    <row r="95" customFormat="false" ht="12.75" hidden="false" customHeight="false" outlineLevel="0" collapsed="false">
      <c r="A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</row>
    <row r="96" customFormat="false" ht="12.75" hidden="false" customHeight="false" outlineLevel="0" collapsed="false">
      <c r="A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</row>
    <row r="97" customFormat="false" ht="12.75" hidden="false" customHeight="false" outlineLevel="0" collapsed="false">
      <c r="A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</row>
    <row r="98" customFormat="false" ht="12.75" hidden="false" customHeight="false" outlineLevel="0" collapsed="false">
      <c r="A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</row>
    <row r="99" customFormat="false" ht="12.75" hidden="false" customHeight="false" outlineLevel="0" collapsed="false">
      <c r="A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</row>
    <row r="100" customFormat="false" ht="12.75" hidden="false" customHeight="false" outlineLevel="0" collapsed="false">
      <c r="A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</row>
    <row r="101" customFormat="false" ht="12.75" hidden="false" customHeight="false" outlineLevel="0" collapsed="false">
      <c r="A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</row>
    <row r="102" customFormat="false" ht="12.75" hidden="false" customHeight="false" outlineLevel="0" collapsed="false">
      <c r="A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</row>
    <row r="103" customFormat="false" ht="12.75" hidden="false" customHeight="false" outlineLevel="0" collapsed="false">
      <c r="A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</row>
    <row r="104" customFormat="false" ht="12.75" hidden="false" customHeight="false" outlineLevel="0" collapsed="false">
      <c r="A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</row>
    <row r="105" customFormat="false" ht="12.75" hidden="false" customHeight="false" outlineLevel="0" collapsed="false">
      <c r="A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</row>
    <row r="106" customFormat="false" ht="12.75" hidden="false" customHeight="false" outlineLevel="0" collapsed="false">
      <c r="A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</row>
    <row r="107" customFormat="false" ht="12.75" hidden="false" customHeight="false" outlineLevel="0" collapsed="false">
      <c r="A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</row>
    <row r="108" customFormat="false" ht="12.75" hidden="false" customHeight="false" outlineLevel="0" collapsed="false">
      <c r="A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</row>
    <row r="109" customFormat="false" ht="12.75" hidden="false" customHeight="false" outlineLevel="0" collapsed="false">
      <c r="A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</row>
    <row r="110" customFormat="false" ht="12.75" hidden="false" customHeight="false" outlineLevel="0" collapsed="false">
      <c r="A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</row>
    <row r="111" customFormat="false" ht="12.75" hidden="false" customHeight="false" outlineLevel="0" collapsed="false">
      <c r="A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</row>
    <row r="112" customFormat="false" ht="12.75" hidden="false" customHeight="false" outlineLevel="0" collapsed="false">
      <c r="A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</row>
    <row r="113" customFormat="false" ht="12.75" hidden="false" customHeight="false" outlineLevel="0" collapsed="false">
      <c r="A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</row>
    <row r="114" customFormat="false" ht="12.75" hidden="false" customHeight="false" outlineLevel="0" collapsed="false">
      <c r="A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</row>
    <row r="115" customFormat="false" ht="12.75" hidden="false" customHeight="false" outlineLevel="0" collapsed="false">
      <c r="A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</row>
    <row r="116" customFormat="false" ht="12.75" hidden="false" customHeight="false" outlineLevel="0" collapsed="false">
      <c r="A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</row>
    <row r="117" customFormat="false" ht="12.75" hidden="false" customHeight="false" outlineLevel="0" collapsed="false">
      <c r="A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</row>
    <row r="118" customFormat="false" ht="12.75" hidden="false" customHeight="false" outlineLevel="0" collapsed="false">
      <c r="A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</row>
    <row r="119" customFormat="false" ht="12.75" hidden="false" customHeight="false" outlineLevel="0" collapsed="false">
      <c r="A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</row>
    <row r="120" customFormat="false" ht="12.75" hidden="false" customHeight="false" outlineLevel="0" collapsed="false">
      <c r="A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</row>
    <row r="121" customFormat="false" ht="12.75" hidden="false" customHeight="false" outlineLevel="0" collapsed="false">
      <c r="A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</row>
    <row r="122" customFormat="false" ht="12.75" hidden="false" customHeight="false" outlineLevel="0" collapsed="false">
      <c r="A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</row>
    <row r="123" customFormat="false" ht="12.75" hidden="false" customHeight="false" outlineLevel="0" collapsed="false">
      <c r="A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</row>
    <row r="124" customFormat="false" ht="12.75" hidden="false" customHeight="false" outlineLevel="0" collapsed="false">
      <c r="A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</row>
    <row r="125" customFormat="false" ht="12.75" hidden="false" customHeight="false" outlineLevel="0" collapsed="false">
      <c r="A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</row>
    <row r="126" customFormat="false" ht="12.75" hidden="false" customHeight="false" outlineLevel="0" collapsed="false">
      <c r="A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</row>
    <row r="127" customFormat="false" ht="12.75" hidden="false" customHeight="false" outlineLevel="0" collapsed="false">
      <c r="A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</row>
    <row r="128" customFormat="false" ht="12.75" hidden="false" customHeight="false" outlineLevel="0" collapsed="false">
      <c r="A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</row>
    <row r="129" customFormat="false" ht="12.75" hidden="false" customHeight="false" outlineLevel="0" collapsed="false">
      <c r="A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</row>
    <row r="130" customFormat="false" ht="12.75" hidden="false" customHeight="false" outlineLevel="0" collapsed="false">
      <c r="A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</row>
    <row r="131" customFormat="false" ht="12.75" hidden="false" customHeight="false" outlineLevel="0" collapsed="false">
      <c r="A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</row>
    <row r="132" customFormat="false" ht="12.75" hidden="false" customHeight="false" outlineLevel="0" collapsed="false">
      <c r="A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</row>
    <row r="133" customFormat="false" ht="12.75" hidden="false" customHeight="false" outlineLevel="0" collapsed="false">
      <c r="A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</row>
    <row r="134" customFormat="false" ht="12.75" hidden="false" customHeight="false" outlineLevel="0" collapsed="false">
      <c r="A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</row>
    <row r="135" customFormat="false" ht="12.75" hidden="false" customHeight="false" outlineLevel="0" collapsed="false">
      <c r="A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</row>
    <row r="136" customFormat="false" ht="12.75" hidden="false" customHeight="false" outlineLevel="0" collapsed="false">
      <c r="A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</row>
    <row r="137" customFormat="false" ht="12.75" hidden="false" customHeight="false" outlineLevel="0" collapsed="false">
      <c r="A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</row>
    <row r="138" customFormat="false" ht="12.75" hidden="false" customHeight="false" outlineLevel="0" collapsed="false">
      <c r="A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</row>
    <row r="139" customFormat="false" ht="12.75" hidden="false" customHeight="false" outlineLevel="0" collapsed="false">
      <c r="A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</row>
    <row r="140" customFormat="false" ht="12.75" hidden="false" customHeight="false" outlineLevel="0" collapsed="false">
      <c r="A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</row>
    <row r="141" customFormat="false" ht="12.75" hidden="false" customHeight="false" outlineLevel="0" collapsed="false">
      <c r="A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</row>
    <row r="142" customFormat="false" ht="12.75" hidden="false" customHeight="false" outlineLevel="0" collapsed="false">
      <c r="A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</row>
    <row r="143" customFormat="false" ht="12.75" hidden="false" customHeight="false" outlineLevel="0" collapsed="false">
      <c r="A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</row>
    <row r="144" customFormat="false" ht="12.75" hidden="false" customHeight="false" outlineLevel="0" collapsed="false">
      <c r="A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</row>
    <row r="145" customFormat="false" ht="12.75" hidden="false" customHeight="false" outlineLevel="0" collapsed="false">
      <c r="A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</row>
    <row r="146" customFormat="false" ht="12.75" hidden="false" customHeight="false" outlineLevel="0" collapsed="false">
      <c r="A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</row>
    <row r="147" customFormat="false" ht="12.75" hidden="false" customHeight="false" outlineLevel="0" collapsed="false">
      <c r="A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</row>
    <row r="148" customFormat="false" ht="12.75" hidden="false" customHeight="false" outlineLevel="0" collapsed="false">
      <c r="A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</row>
    <row r="149" customFormat="false" ht="12.75" hidden="false" customHeight="false" outlineLevel="0" collapsed="false">
      <c r="A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</row>
    <row r="150" customFormat="false" ht="12.75" hidden="false" customHeight="false" outlineLevel="0" collapsed="false">
      <c r="A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</row>
    <row r="151" customFormat="false" ht="12.75" hidden="false" customHeight="false" outlineLevel="0" collapsed="false">
      <c r="A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</row>
    <row r="152" customFormat="false" ht="12.75" hidden="false" customHeight="false" outlineLevel="0" collapsed="false">
      <c r="A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</row>
    <row r="153" customFormat="false" ht="12.75" hidden="false" customHeight="false" outlineLevel="0" collapsed="false">
      <c r="A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</row>
    <row r="154" customFormat="false" ht="12.75" hidden="false" customHeight="false" outlineLevel="0" collapsed="false">
      <c r="A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</row>
    <row r="155" customFormat="false" ht="12.75" hidden="false" customHeight="false" outlineLevel="0" collapsed="false">
      <c r="A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</row>
    <row r="156" customFormat="false" ht="12.75" hidden="false" customHeight="false" outlineLevel="0" collapsed="false">
      <c r="A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</row>
    <row r="157" customFormat="false" ht="12.75" hidden="false" customHeight="false" outlineLevel="0" collapsed="false">
      <c r="A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</row>
    <row r="158" customFormat="false" ht="12.75" hidden="false" customHeight="false" outlineLevel="0" collapsed="false">
      <c r="A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</row>
    <row r="159" customFormat="false" ht="12.75" hidden="false" customHeight="false" outlineLevel="0" collapsed="false">
      <c r="A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</row>
    <row r="160" customFormat="false" ht="12.75" hidden="false" customHeight="false" outlineLevel="0" collapsed="false">
      <c r="A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</row>
    <row r="161" customFormat="false" ht="12.75" hidden="false" customHeight="false" outlineLevel="0" collapsed="false">
      <c r="A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</row>
    <row r="162" customFormat="false" ht="12.75" hidden="false" customHeight="false" outlineLevel="0" collapsed="false">
      <c r="A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</row>
    <row r="163" customFormat="false" ht="12.75" hidden="false" customHeight="false" outlineLevel="0" collapsed="false">
      <c r="A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</row>
    <row r="164" customFormat="false" ht="12.75" hidden="false" customHeight="false" outlineLevel="0" collapsed="false">
      <c r="A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</row>
    <row r="165" customFormat="false" ht="12.75" hidden="false" customHeight="false" outlineLevel="0" collapsed="false">
      <c r="A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</row>
    <row r="166" customFormat="false" ht="12.75" hidden="false" customHeight="false" outlineLevel="0" collapsed="false">
      <c r="A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</row>
    <row r="167" customFormat="false" ht="12.75" hidden="false" customHeight="false" outlineLevel="0" collapsed="false">
      <c r="A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</row>
    <row r="168" customFormat="false" ht="12.75" hidden="false" customHeight="false" outlineLevel="0" collapsed="false">
      <c r="A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</row>
    <row r="169" customFormat="false" ht="12.75" hidden="false" customHeight="false" outlineLevel="0" collapsed="false">
      <c r="A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</row>
    <row r="170" customFormat="false" ht="12.75" hidden="false" customHeight="false" outlineLevel="0" collapsed="false">
      <c r="A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</row>
    <row r="171" customFormat="false" ht="12.75" hidden="false" customHeight="false" outlineLevel="0" collapsed="false">
      <c r="A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</row>
    <row r="172" customFormat="false" ht="12.75" hidden="false" customHeight="false" outlineLevel="0" collapsed="false">
      <c r="A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</row>
    <row r="173" customFormat="false" ht="12.75" hidden="false" customHeight="false" outlineLevel="0" collapsed="false">
      <c r="A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</row>
    <row r="174" customFormat="false" ht="12.75" hidden="false" customHeight="false" outlineLevel="0" collapsed="false">
      <c r="A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</row>
    <row r="175" customFormat="false" ht="12.75" hidden="false" customHeight="false" outlineLevel="0" collapsed="false">
      <c r="A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</row>
    <row r="176" customFormat="false" ht="12.75" hidden="false" customHeight="false" outlineLevel="0" collapsed="false">
      <c r="A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</row>
    <row r="177" customFormat="false" ht="12.75" hidden="false" customHeight="false" outlineLevel="0" collapsed="false">
      <c r="A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</row>
    <row r="178" customFormat="false" ht="12.75" hidden="false" customHeight="false" outlineLevel="0" collapsed="false">
      <c r="A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</row>
    <row r="179" customFormat="false" ht="12.75" hidden="false" customHeight="false" outlineLevel="0" collapsed="false">
      <c r="A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</row>
    <row r="180" customFormat="false" ht="12.75" hidden="false" customHeight="false" outlineLevel="0" collapsed="false">
      <c r="A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</row>
    <row r="181" customFormat="false" ht="12.75" hidden="false" customHeight="false" outlineLevel="0" collapsed="false">
      <c r="A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</row>
    <row r="182" customFormat="false" ht="12.75" hidden="false" customHeight="false" outlineLevel="0" collapsed="false">
      <c r="A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</row>
    <row r="183" customFormat="false" ht="12.75" hidden="false" customHeight="false" outlineLevel="0" collapsed="false">
      <c r="A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</row>
    <row r="184" customFormat="false" ht="12.75" hidden="false" customHeight="false" outlineLevel="0" collapsed="false">
      <c r="A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</row>
    <row r="185" customFormat="false" ht="12.75" hidden="false" customHeight="false" outlineLevel="0" collapsed="false">
      <c r="A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</row>
    <row r="186" customFormat="false" ht="12.75" hidden="false" customHeight="false" outlineLevel="0" collapsed="false">
      <c r="A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</row>
    <row r="187" customFormat="false" ht="12.75" hidden="false" customHeight="false" outlineLevel="0" collapsed="false">
      <c r="A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</row>
    <row r="188" customFormat="false" ht="12.75" hidden="false" customHeight="false" outlineLevel="0" collapsed="false">
      <c r="A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</row>
    <row r="189" customFormat="false" ht="12.75" hidden="false" customHeight="false" outlineLevel="0" collapsed="false">
      <c r="A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</row>
    <row r="190" customFormat="false" ht="12.75" hidden="false" customHeight="false" outlineLevel="0" collapsed="false">
      <c r="A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</row>
    <row r="191" customFormat="false" ht="12.75" hidden="false" customHeight="false" outlineLevel="0" collapsed="false">
      <c r="A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</row>
    <row r="192" customFormat="false" ht="12.75" hidden="false" customHeight="false" outlineLevel="0" collapsed="false">
      <c r="A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</row>
    <row r="193" customFormat="false" ht="12.75" hidden="false" customHeight="false" outlineLevel="0" collapsed="false">
      <c r="A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</row>
    <row r="194" customFormat="false" ht="12.75" hidden="false" customHeight="false" outlineLevel="0" collapsed="false">
      <c r="A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</row>
    <row r="195" customFormat="false" ht="12.75" hidden="false" customHeight="false" outlineLevel="0" collapsed="false">
      <c r="A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</row>
    <row r="196" customFormat="false" ht="12.75" hidden="false" customHeight="false" outlineLevel="0" collapsed="false">
      <c r="A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</row>
    <row r="197" customFormat="false" ht="12.75" hidden="false" customHeight="false" outlineLevel="0" collapsed="false">
      <c r="A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</row>
    <row r="198" customFormat="false" ht="12.75" hidden="false" customHeight="false" outlineLevel="0" collapsed="false">
      <c r="A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</row>
    <row r="199" customFormat="false" ht="12.75" hidden="false" customHeight="false" outlineLevel="0" collapsed="false">
      <c r="A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</row>
    <row r="200" customFormat="false" ht="12.75" hidden="false" customHeight="false" outlineLevel="0" collapsed="false">
      <c r="A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</row>
    <row r="201" customFormat="false" ht="12.75" hidden="false" customHeight="false" outlineLevel="0" collapsed="false">
      <c r="A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</row>
    <row r="202" customFormat="false" ht="12.75" hidden="false" customHeight="false" outlineLevel="0" collapsed="false">
      <c r="A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</row>
    <row r="203" customFormat="false" ht="12.75" hidden="false" customHeight="false" outlineLevel="0" collapsed="false">
      <c r="A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</row>
    <row r="204" customFormat="false" ht="12.75" hidden="false" customHeight="false" outlineLevel="0" collapsed="false">
      <c r="A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</row>
    <row r="205" customFormat="false" ht="12.75" hidden="false" customHeight="false" outlineLevel="0" collapsed="false">
      <c r="A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</row>
    <row r="206" customFormat="false" ht="12.75" hidden="false" customHeight="false" outlineLevel="0" collapsed="false">
      <c r="A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</row>
    <row r="207" customFormat="false" ht="12.75" hidden="false" customHeight="false" outlineLevel="0" collapsed="false">
      <c r="A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</row>
    <row r="208" customFormat="false" ht="12.75" hidden="false" customHeight="false" outlineLevel="0" collapsed="false">
      <c r="A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</row>
    <row r="209" customFormat="false" ht="12.75" hidden="false" customHeight="false" outlineLevel="0" collapsed="false">
      <c r="A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</row>
    <row r="210" customFormat="false" ht="12.75" hidden="false" customHeight="false" outlineLevel="0" collapsed="false">
      <c r="A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</row>
    <row r="211" customFormat="false" ht="12.75" hidden="false" customHeight="false" outlineLevel="0" collapsed="false">
      <c r="A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</row>
    <row r="212" customFormat="false" ht="12.75" hidden="false" customHeight="false" outlineLevel="0" collapsed="false">
      <c r="A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</row>
    <row r="213" customFormat="false" ht="12.75" hidden="false" customHeight="false" outlineLevel="0" collapsed="false">
      <c r="A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</row>
    <row r="214" customFormat="false" ht="12.75" hidden="false" customHeight="false" outlineLevel="0" collapsed="false">
      <c r="A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</row>
    <row r="215" customFormat="false" ht="12.75" hidden="false" customHeight="false" outlineLevel="0" collapsed="false">
      <c r="A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</row>
    <row r="216" customFormat="false" ht="12.75" hidden="false" customHeight="false" outlineLevel="0" collapsed="false">
      <c r="A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</row>
    <row r="217" customFormat="false" ht="12.75" hidden="false" customHeight="false" outlineLevel="0" collapsed="false">
      <c r="A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</row>
    <row r="218" customFormat="false" ht="12.75" hidden="false" customHeight="false" outlineLevel="0" collapsed="false">
      <c r="A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</row>
    <row r="219" customFormat="false" ht="12.75" hidden="false" customHeight="false" outlineLevel="0" collapsed="false">
      <c r="A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</row>
    <row r="220" customFormat="false" ht="12.75" hidden="false" customHeight="false" outlineLevel="0" collapsed="false">
      <c r="A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</row>
    <row r="221" customFormat="false" ht="12.75" hidden="false" customHeight="false" outlineLevel="0" collapsed="false">
      <c r="A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</row>
    <row r="222" customFormat="false" ht="12.75" hidden="false" customHeight="false" outlineLevel="0" collapsed="false">
      <c r="A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</row>
    <row r="223" customFormat="false" ht="12.75" hidden="false" customHeight="false" outlineLevel="0" collapsed="false">
      <c r="A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</row>
    <row r="224" customFormat="false" ht="12.75" hidden="false" customHeight="false" outlineLevel="0" collapsed="false">
      <c r="A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</row>
    <row r="225" customFormat="false" ht="12.75" hidden="false" customHeight="false" outlineLevel="0" collapsed="false">
      <c r="A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</row>
    <row r="226" customFormat="false" ht="12.75" hidden="false" customHeight="false" outlineLevel="0" collapsed="false">
      <c r="A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</row>
    <row r="227" customFormat="false" ht="12.75" hidden="false" customHeight="false" outlineLevel="0" collapsed="false">
      <c r="A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</row>
    <row r="228" customFormat="false" ht="12.75" hidden="false" customHeight="false" outlineLevel="0" collapsed="false">
      <c r="A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</row>
    <row r="229" customFormat="false" ht="12.75" hidden="false" customHeight="false" outlineLevel="0" collapsed="false">
      <c r="A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</row>
    <row r="230" customFormat="false" ht="12.75" hidden="false" customHeight="false" outlineLevel="0" collapsed="false">
      <c r="A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</row>
    <row r="231" customFormat="false" ht="12.75" hidden="false" customHeight="false" outlineLevel="0" collapsed="false">
      <c r="A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</row>
    <row r="232" customFormat="false" ht="12.75" hidden="false" customHeight="false" outlineLevel="0" collapsed="false">
      <c r="A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</row>
    <row r="233" customFormat="false" ht="12.75" hidden="false" customHeight="false" outlineLevel="0" collapsed="false">
      <c r="A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</row>
    <row r="234" customFormat="false" ht="12.75" hidden="false" customHeight="false" outlineLevel="0" collapsed="false">
      <c r="A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</row>
    <row r="235" customFormat="false" ht="12.75" hidden="false" customHeight="false" outlineLevel="0" collapsed="false">
      <c r="A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</row>
    <row r="236" customFormat="false" ht="12.75" hidden="false" customHeight="false" outlineLevel="0" collapsed="false">
      <c r="A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</row>
    <row r="237" customFormat="false" ht="12.75" hidden="false" customHeight="false" outlineLevel="0" collapsed="false">
      <c r="A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</row>
    <row r="238" customFormat="false" ht="12.75" hidden="false" customHeight="false" outlineLevel="0" collapsed="false">
      <c r="A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</row>
    <row r="239" customFormat="false" ht="12.75" hidden="false" customHeight="false" outlineLevel="0" collapsed="false">
      <c r="A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</row>
    <row r="240" customFormat="false" ht="12.75" hidden="false" customHeight="false" outlineLevel="0" collapsed="false">
      <c r="A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</row>
    <row r="241" customFormat="false" ht="12.75" hidden="false" customHeight="false" outlineLevel="0" collapsed="false">
      <c r="A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</row>
    <row r="242" customFormat="false" ht="12.75" hidden="false" customHeight="false" outlineLevel="0" collapsed="false">
      <c r="A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</row>
    <row r="243" customFormat="false" ht="12.75" hidden="false" customHeight="false" outlineLevel="0" collapsed="false">
      <c r="A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</row>
    <row r="244" customFormat="false" ht="12.75" hidden="false" customHeight="false" outlineLevel="0" collapsed="false">
      <c r="A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</row>
    <row r="245" customFormat="false" ht="12.75" hidden="false" customHeight="false" outlineLevel="0" collapsed="false">
      <c r="A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</row>
    <row r="246" customFormat="false" ht="12.75" hidden="false" customHeight="false" outlineLevel="0" collapsed="false">
      <c r="A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</row>
    <row r="247" customFormat="false" ht="12.75" hidden="false" customHeight="false" outlineLevel="0" collapsed="false">
      <c r="A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</row>
    <row r="248" customFormat="false" ht="12.75" hidden="false" customHeight="false" outlineLevel="0" collapsed="false">
      <c r="A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</row>
    <row r="249" customFormat="false" ht="12.75" hidden="false" customHeight="false" outlineLevel="0" collapsed="false">
      <c r="A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</row>
    <row r="250" customFormat="false" ht="12.75" hidden="false" customHeight="false" outlineLevel="0" collapsed="false">
      <c r="A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</row>
    <row r="251" customFormat="false" ht="12.75" hidden="false" customHeight="false" outlineLevel="0" collapsed="false">
      <c r="A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</row>
    <row r="252" customFormat="false" ht="12.75" hidden="false" customHeight="false" outlineLevel="0" collapsed="false">
      <c r="A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</row>
    <row r="253" customFormat="false" ht="12.75" hidden="false" customHeight="false" outlineLevel="0" collapsed="false">
      <c r="A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</row>
    <row r="254" customFormat="false" ht="12.75" hidden="false" customHeight="false" outlineLevel="0" collapsed="false">
      <c r="A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</row>
    <row r="255" customFormat="false" ht="12.75" hidden="false" customHeight="false" outlineLevel="0" collapsed="false">
      <c r="A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</row>
    <row r="256" customFormat="false" ht="12.75" hidden="false" customHeight="false" outlineLevel="0" collapsed="false">
      <c r="A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</row>
    <row r="257" customFormat="false" ht="12.75" hidden="false" customHeight="false" outlineLevel="0" collapsed="false">
      <c r="A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</row>
    <row r="258" customFormat="false" ht="12.75" hidden="false" customHeight="false" outlineLevel="0" collapsed="false">
      <c r="A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</row>
    <row r="259" customFormat="false" ht="12.75" hidden="false" customHeight="false" outlineLevel="0" collapsed="false">
      <c r="A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</row>
    <row r="260" customFormat="false" ht="12.75" hidden="false" customHeight="false" outlineLevel="0" collapsed="false">
      <c r="A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</row>
    <row r="261" customFormat="false" ht="12.75" hidden="false" customHeight="false" outlineLevel="0" collapsed="false">
      <c r="A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</row>
    <row r="262" customFormat="false" ht="12.75" hidden="false" customHeight="false" outlineLevel="0" collapsed="false">
      <c r="A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</row>
    <row r="263" customFormat="false" ht="12.75" hidden="false" customHeight="false" outlineLevel="0" collapsed="false">
      <c r="A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</row>
    <row r="264" customFormat="false" ht="12.75" hidden="false" customHeight="false" outlineLevel="0" collapsed="false">
      <c r="A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</row>
    <row r="265" customFormat="false" ht="12.75" hidden="false" customHeight="false" outlineLevel="0" collapsed="false">
      <c r="A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</row>
    <row r="266" customFormat="false" ht="12.75" hidden="false" customHeight="false" outlineLevel="0" collapsed="false">
      <c r="A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</row>
    <row r="267" customFormat="false" ht="12.75" hidden="false" customHeight="false" outlineLevel="0" collapsed="false">
      <c r="A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</row>
    <row r="268" customFormat="false" ht="12.75" hidden="false" customHeight="false" outlineLevel="0" collapsed="false">
      <c r="A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</row>
    <row r="269" customFormat="false" ht="12.75" hidden="false" customHeight="false" outlineLevel="0" collapsed="false">
      <c r="A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</row>
    <row r="270" customFormat="false" ht="12.75" hidden="false" customHeight="false" outlineLevel="0" collapsed="false">
      <c r="A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</row>
    <row r="271" customFormat="false" ht="12.75" hidden="false" customHeight="false" outlineLevel="0" collapsed="false">
      <c r="A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</row>
    <row r="272" customFormat="false" ht="12.75" hidden="false" customHeight="false" outlineLevel="0" collapsed="false">
      <c r="A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</row>
    <row r="273" customFormat="false" ht="12.75" hidden="false" customHeight="false" outlineLevel="0" collapsed="false">
      <c r="A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</row>
    <row r="274" customFormat="false" ht="12.75" hidden="false" customHeight="false" outlineLevel="0" collapsed="false">
      <c r="A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</row>
    <row r="275" customFormat="false" ht="12.75" hidden="false" customHeight="false" outlineLevel="0" collapsed="false">
      <c r="A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</row>
    <row r="276" customFormat="false" ht="12.75" hidden="false" customHeight="false" outlineLevel="0" collapsed="false">
      <c r="A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</row>
    <row r="277" customFormat="false" ht="12.75" hidden="false" customHeight="false" outlineLevel="0" collapsed="false">
      <c r="A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</row>
    <row r="278" customFormat="false" ht="12.75" hidden="false" customHeight="false" outlineLevel="0" collapsed="false">
      <c r="A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</row>
    <row r="279" customFormat="false" ht="12.75" hidden="false" customHeight="false" outlineLevel="0" collapsed="false">
      <c r="A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</row>
    <row r="280" customFormat="false" ht="12.75" hidden="false" customHeight="false" outlineLevel="0" collapsed="false">
      <c r="A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</row>
    <row r="281" customFormat="false" ht="12.75" hidden="false" customHeight="false" outlineLevel="0" collapsed="false">
      <c r="A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</row>
    <row r="282" customFormat="false" ht="12.75" hidden="false" customHeight="false" outlineLevel="0" collapsed="false">
      <c r="A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</row>
    <row r="283" customFormat="false" ht="12.75" hidden="false" customHeight="false" outlineLevel="0" collapsed="false">
      <c r="A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</row>
    <row r="284" customFormat="false" ht="12.75" hidden="false" customHeight="false" outlineLevel="0" collapsed="false">
      <c r="A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</row>
    <row r="285" customFormat="false" ht="12.75" hidden="false" customHeight="false" outlineLevel="0" collapsed="false">
      <c r="A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</row>
    <row r="286" customFormat="false" ht="12.75" hidden="false" customHeight="false" outlineLevel="0" collapsed="false">
      <c r="A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</row>
    <row r="287" customFormat="false" ht="12.75" hidden="false" customHeight="false" outlineLevel="0" collapsed="false">
      <c r="A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</row>
    <row r="288" customFormat="false" ht="12.75" hidden="false" customHeight="false" outlineLevel="0" collapsed="false">
      <c r="A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</row>
    <row r="289" customFormat="false" ht="12.75" hidden="false" customHeight="false" outlineLevel="0" collapsed="false">
      <c r="A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</row>
    <row r="290" customFormat="false" ht="12.75" hidden="false" customHeight="false" outlineLevel="0" collapsed="false">
      <c r="A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</row>
    <row r="291" customFormat="false" ht="12.75" hidden="false" customHeight="false" outlineLevel="0" collapsed="false">
      <c r="A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</row>
    <row r="292" customFormat="false" ht="12.75" hidden="false" customHeight="false" outlineLevel="0" collapsed="false">
      <c r="A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</row>
    <row r="293" customFormat="false" ht="12.75" hidden="false" customHeight="false" outlineLevel="0" collapsed="false">
      <c r="A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</row>
    <row r="294" customFormat="false" ht="12.75" hidden="false" customHeight="false" outlineLevel="0" collapsed="false">
      <c r="A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</row>
    <row r="295" customFormat="false" ht="12.75" hidden="false" customHeight="false" outlineLevel="0" collapsed="false">
      <c r="A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</row>
    <row r="296" customFormat="false" ht="12.75" hidden="false" customHeight="false" outlineLevel="0" collapsed="false">
      <c r="A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</row>
    <row r="297" customFormat="false" ht="12.75" hidden="false" customHeight="false" outlineLevel="0" collapsed="false">
      <c r="A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</row>
    <row r="298" customFormat="false" ht="12.75" hidden="false" customHeight="false" outlineLevel="0" collapsed="false">
      <c r="A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</row>
    <row r="299" customFormat="false" ht="12.75" hidden="false" customHeight="false" outlineLevel="0" collapsed="false">
      <c r="A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</row>
    <row r="300" customFormat="false" ht="12.75" hidden="false" customHeight="false" outlineLevel="0" collapsed="false">
      <c r="A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</row>
    <row r="301" customFormat="false" ht="12.75" hidden="false" customHeight="false" outlineLevel="0" collapsed="false">
      <c r="A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</row>
    <row r="302" customFormat="false" ht="12.75" hidden="false" customHeight="false" outlineLevel="0" collapsed="false">
      <c r="A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</row>
    <row r="303" customFormat="false" ht="12.75" hidden="false" customHeight="false" outlineLevel="0" collapsed="false">
      <c r="A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</row>
    <row r="304" customFormat="false" ht="12.75" hidden="false" customHeight="false" outlineLevel="0" collapsed="false">
      <c r="A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</row>
    <row r="305" customFormat="false" ht="12.75" hidden="false" customHeight="false" outlineLevel="0" collapsed="false">
      <c r="A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</row>
    <row r="306" customFormat="false" ht="12.75" hidden="false" customHeight="false" outlineLevel="0" collapsed="false">
      <c r="A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</row>
    <row r="307" customFormat="false" ht="12.75" hidden="false" customHeight="false" outlineLevel="0" collapsed="false">
      <c r="A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</row>
    <row r="308" customFormat="false" ht="12.75" hidden="false" customHeight="false" outlineLevel="0" collapsed="false">
      <c r="A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</row>
    <row r="309" customFormat="false" ht="12.75" hidden="false" customHeight="false" outlineLevel="0" collapsed="false">
      <c r="A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</row>
    <row r="310" customFormat="false" ht="12.75" hidden="false" customHeight="false" outlineLevel="0" collapsed="false">
      <c r="A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</row>
    <row r="311" customFormat="false" ht="12.75" hidden="false" customHeight="false" outlineLevel="0" collapsed="false">
      <c r="A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</row>
    <row r="312" customFormat="false" ht="12.75" hidden="false" customHeight="false" outlineLevel="0" collapsed="false">
      <c r="A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</row>
    <row r="313" customFormat="false" ht="12.75" hidden="false" customHeight="false" outlineLevel="0" collapsed="false">
      <c r="A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</row>
    <row r="314" customFormat="false" ht="12.75" hidden="false" customHeight="false" outlineLevel="0" collapsed="false">
      <c r="A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</row>
    <row r="315" customFormat="false" ht="12.75" hidden="false" customHeight="false" outlineLevel="0" collapsed="false">
      <c r="A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</row>
    <row r="316" customFormat="false" ht="12.75" hidden="false" customHeight="false" outlineLevel="0" collapsed="false">
      <c r="A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</row>
    <row r="317" customFormat="false" ht="12.75" hidden="false" customHeight="false" outlineLevel="0" collapsed="false">
      <c r="A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</row>
    <row r="318" customFormat="false" ht="12.75" hidden="false" customHeight="false" outlineLevel="0" collapsed="false">
      <c r="A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</row>
    <row r="319" customFormat="false" ht="12.75" hidden="false" customHeight="false" outlineLevel="0" collapsed="false">
      <c r="A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</row>
    <row r="320" customFormat="false" ht="12.75" hidden="false" customHeight="false" outlineLevel="0" collapsed="false">
      <c r="A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</row>
    <row r="321" customFormat="false" ht="12.75" hidden="false" customHeight="false" outlineLevel="0" collapsed="false">
      <c r="A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</row>
    <row r="322" customFormat="false" ht="12.75" hidden="false" customHeight="false" outlineLevel="0" collapsed="false">
      <c r="A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</row>
    <row r="323" customFormat="false" ht="12.75" hidden="false" customHeight="false" outlineLevel="0" collapsed="false">
      <c r="A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</row>
    <row r="324" customFormat="false" ht="12.75" hidden="false" customHeight="false" outlineLevel="0" collapsed="false">
      <c r="A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</row>
    <row r="325" customFormat="false" ht="12.75" hidden="false" customHeight="false" outlineLevel="0" collapsed="false">
      <c r="A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</row>
    <row r="326" customFormat="false" ht="12.75" hidden="false" customHeight="false" outlineLevel="0" collapsed="false">
      <c r="A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</row>
    <row r="327" customFormat="false" ht="12.75" hidden="false" customHeight="false" outlineLevel="0" collapsed="false">
      <c r="A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</row>
    <row r="328" customFormat="false" ht="12.75" hidden="false" customHeight="false" outlineLevel="0" collapsed="false">
      <c r="A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</row>
    <row r="329" customFormat="false" ht="12.75" hidden="false" customHeight="false" outlineLevel="0" collapsed="false">
      <c r="A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</row>
    <row r="330" customFormat="false" ht="12.75" hidden="false" customHeight="false" outlineLevel="0" collapsed="false">
      <c r="A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</row>
    <row r="331" customFormat="false" ht="12.75" hidden="false" customHeight="false" outlineLevel="0" collapsed="false">
      <c r="A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</row>
    <row r="332" customFormat="false" ht="12.75" hidden="false" customHeight="false" outlineLevel="0" collapsed="false">
      <c r="A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</row>
    <row r="333" customFormat="false" ht="12.75" hidden="false" customHeight="false" outlineLevel="0" collapsed="false">
      <c r="A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</row>
    <row r="334" customFormat="false" ht="12.75" hidden="false" customHeight="false" outlineLevel="0" collapsed="false">
      <c r="A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</row>
    <row r="335" customFormat="false" ht="12.75" hidden="false" customHeight="false" outlineLevel="0" collapsed="false">
      <c r="A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</row>
    <row r="336" customFormat="false" ht="12.75" hidden="false" customHeight="false" outlineLevel="0" collapsed="false">
      <c r="A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</row>
    <row r="337" customFormat="false" ht="12.75" hidden="false" customHeight="false" outlineLevel="0" collapsed="false">
      <c r="A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</row>
    <row r="338" customFormat="false" ht="12.75" hidden="false" customHeight="false" outlineLevel="0" collapsed="false">
      <c r="A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</row>
    <row r="339" customFormat="false" ht="12.75" hidden="false" customHeight="false" outlineLevel="0" collapsed="false">
      <c r="A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</row>
    <row r="340" customFormat="false" ht="12.75" hidden="false" customHeight="false" outlineLevel="0" collapsed="false">
      <c r="A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</row>
    <row r="341" customFormat="false" ht="12.75" hidden="false" customHeight="false" outlineLevel="0" collapsed="false">
      <c r="A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</row>
    <row r="342" customFormat="false" ht="12.75" hidden="false" customHeight="false" outlineLevel="0" collapsed="false">
      <c r="A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</row>
    <row r="343" customFormat="false" ht="12.75" hidden="false" customHeight="false" outlineLevel="0" collapsed="false">
      <c r="A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</row>
    <row r="344" customFormat="false" ht="12.75" hidden="false" customHeight="false" outlineLevel="0" collapsed="false">
      <c r="A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</row>
    <row r="345" customFormat="false" ht="12.75" hidden="false" customHeight="false" outlineLevel="0" collapsed="false">
      <c r="A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</row>
    <row r="346" customFormat="false" ht="12.75" hidden="false" customHeight="false" outlineLevel="0" collapsed="false">
      <c r="A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</row>
    <row r="347" customFormat="false" ht="12.75" hidden="false" customHeight="false" outlineLevel="0" collapsed="false">
      <c r="A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</row>
    <row r="348" customFormat="false" ht="12.75" hidden="false" customHeight="false" outlineLevel="0" collapsed="false">
      <c r="A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</row>
    <row r="349" customFormat="false" ht="12.75" hidden="false" customHeight="false" outlineLevel="0" collapsed="false">
      <c r="A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</row>
    <row r="350" customFormat="false" ht="12.75" hidden="false" customHeight="false" outlineLevel="0" collapsed="false">
      <c r="A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</row>
    <row r="351" customFormat="false" ht="12.75" hidden="false" customHeight="false" outlineLevel="0" collapsed="false">
      <c r="A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</row>
    <row r="352" customFormat="false" ht="12.75" hidden="false" customHeight="false" outlineLevel="0" collapsed="false">
      <c r="A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</row>
    <row r="353" customFormat="false" ht="12.75" hidden="false" customHeight="false" outlineLevel="0" collapsed="false">
      <c r="A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</row>
    <row r="354" customFormat="false" ht="12.75" hidden="false" customHeight="false" outlineLevel="0" collapsed="false">
      <c r="A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</row>
    <row r="355" customFormat="false" ht="12.75" hidden="false" customHeight="false" outlineLevel="0" collapsed="false">
      <c r="A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</row>
    <row r="356" customFormat="false" ht="12.75" hidden="false" customHeight="false" outlineLevel="0" collapsed="false">
      <c r="A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</row>
    <row r="357" customFormat="false" ht="12.75" hidden="false" customHeight="false" outlineLevel="0" collapsed="false">
      <c r="A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</row>
    <row r="358" customFormat="false" ht="12.75" hidden="false" customHeight="false" outlineLevel="0" collapsed="false">
      <c r="A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</row>
    <row r="359" customFormat="false" ht="12.75" hidden="false" customHeight="false" outlineLevel="0" collapsed="false">
      <c r="A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</row>
    <row r="360" customFormat="false" ht="12.75" hidden="false" customHeight="false" outlineLevel="0" collapsed="false">
      <c r="A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</row>
    <row r="361" customFormat="false" ht="12.75" hidden="false" customHeight="false" outlineLevel="0" collapsed="false">
      <c r="A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</row>
    <row r="362" customFormat="false" ht="12.75" hidden="false" customHeight="false" outlineLevel="0" collapsed="false">
      <c r="A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</row>
    <row r="363" customFormat="false" ht="12.75" hidden="false" customHeight="false" outlineLevel="0" collapsed="false">
      <c r="A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</row>
    <row r="364" customFormat="false" ht="12.75" hidden="false" customHeight="false" outlineLevel="0" collapsed="false">
      <c r="A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</row>
    <row r="365" customFormat="false" ht="12.75" hidden="false" customHeight="false" outlineLevel="0" collapsed="false">
      <c r="A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</row>
    <row r="366" customFormat="false" ht="12.75" hidden="false" customHeight="false" outlineLevel="0" collapsed="false">
      <c r="A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</row>
    <row r="367" customFormat="false" ht="12.75" hidden="false" customHeight="false" outlineLevel="0" collapsed="false">
      <c r="A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</row>
    <row r="368" customFormat="false" ht="12.75" hidden="false" customHeight="false" outlineLevel="0" collapsed="false">
      <c r="A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</row>
    <row r="369" customFormat="false" ht="12.75" hidden="false" customHeight="false" outlineLevel="0" collapsed="false">
      <c r="A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</row>
    <row r="370" customFormat="false" ht="12.75" hidden="false" customHeight="false" outlineLevel="0" collapsed="false">
      <c r="A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</row>
    <row r="371" customFormat="false" ht="12.75" hidden="false" customHeight="false" outlineLevel="0" collapsed="false">
      <c r="A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</row>
    <row r="372" customFormat="false" ht="12.75" hidden="false" customHeight="false" outlineLevel="0" collapsed="false">
      <c r="A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</row>
    <row r="373" customFormat="false" ht="12.75" hidden="false" customHeight="false" outlineLevel="0" collapsed="false">
      <c r="A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</row>
    <row r="374" customFormat="false" ht="12.75" hidden="false" customHeight="false" outlineLevel="0" collapsed="false">
      <c r="A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</row>
    <row r="375" customFormat="false" ht="12.75" hidden="false" customHeight="false" outlineLevel="0" collapsed="false">
      <c r="A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</row>
    <row r="376" customFormat="false" ht="12.75" hidden="false" customHeight="false" outlineLevel="0" collapsed="false">
      <c r="A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</row>
    <row r="377" customFormat="false" ht="12.75" hidden="false" customHeight="false" outlineLevel="0" collapsed="false">
      <c r="A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</row>
    <row r="378" customFormat="false" ht="12.75" hidden="false" customHeight="false" outlineLevel="0" collapsed="false">
      <c r="A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</row>
    <row r="379" customFormat="false" ht="12.75" hidden="false" customHeight="false" outlineLevel="0" collapsed="false">
      <c r="A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</row>
    <row r="380" customFormat="false" ht="12.75" hidden="false" customHeight="false" outlineLevel="0" collapsed="false">
      <c r="A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</row>
    <row r="381" customFormat="false" ht="12.75" hidden="false" customHeight="false" outlineLevel="0" collapsed="false">
      <c r="A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</row>
    <row r="382" customFormat="false" ht="12.75" hidden="false" customHeight="false" outlineLevel="0" collapsed="false">
      <c r="A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</row>
    <row r="383" customFormat="false" ht="12.75" hidden="false" customHeight="false" outlineLevel="0" collapsed="false">
      <c r="A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</row>
    <row r="384" customFormat="false" ht="12.75" hidden="false" customHeight="false" outlineLevel="0" collapsed="false">
      <c r="A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</row>
    <row r="385" customFormat="false" ht="12.75" hidden="false" customHeight="false" outlineLevel="0" collapsed="false">
      <c r="A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</row>
    <row r="386" customFormat="false" ht="12.75" hidden="false" customHeight="false" outlineLevel="0" collapsed="false">
      <c r="A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</row>
    <row r="387" customFormat="false" ht="12.75" hidden="false" customHeight="false" outlineLevel="0" collapsed="false">
      <c r="A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</row>
    <row r="388" customFormat="false" ht="12.75" hidden="false" customHeight="false" outlineLevel="0" collapsed="false">
      <c r="A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</row>
    <row r="389" customFormat="false" ht="12.75" hidden="false" customHeight="false" outlineLevel="0" collapsed="false">
      <c r="A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</row>
    <row r="390" customFormat="false" ht="12.75" hidden="false" customHeight="false" outlineLevel="0" collapsed="false">
      <c r="A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</row>
    <row r="391" customFormat="false" ht="12.75" hidden="false" customHeight="false" outlineLevel="0" collapsed="false">
      <c r="A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</row>
    <row r="392" customFormat="false" ht="12.75" hidden="false" customHeight="false" outlineLevel="0" collapsed="false">
      <c r="A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</row>
    <row r="393" customFormat="false" ht="12.75" hidden="false" customHeight="false" outlineLevel="0" collapsed="false">
      <c r="A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</row>
    <row r="394" customFormat="false" ht="12.75" hidden="false" customHeight="false" outlineLevel="0" collapsed="false">
      <c r="A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</row>
    <row r="395" customFormat="false" ht="12.75" hidden="false" customHeight="false" outlineLevel="0" collapsed="false">
      <c r="A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</row>
    <row r="396" customFormat="false" ht="12.75" hidden="false" customHeight="false" outlineLevel="0" collapsed="false">
      <c r="A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</row>
    <row r="397" customFormat="false" ht="12.75" hidden="false" customHeight="false" outlineLevel="0" collapsed="false">
      <c r="A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</row>
    <row r="398" customFormat="false" ht="12.75" hidden="false" customHeight="false" outlineLevel="0" collapsed="false">
      <c r="A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</row>
    <row r="399" customFormat="false" ht="12.75" hidden="false" customHeight="false" outlineLevel="0" collapsed="false">
      <c r="A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</row>
    <row r="400" customFormat="false" ht="12.75" hidden="false" customHeight="false" outlineLevel="0" collapsed="false">
      <c r="A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</row>
    <row r="401" customFormat="false" ht="12.75" hidden="false" customHeight="false" outlineLevel="0" collapsed="false">
      <c r="A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</row>
    <row r="402" customFormat="false" ht="12.75" hidden="false" customHeight="false" outlineLevel="0" collapsed="false">
      <c r="A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</row>
    <row r="403" customFormat="false" ht="12.75" hidden="false" customHeight="false" outlineLevel="0" collapsed="false">
      <c r="A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</row>
    <row r="404" customFormat="false" ht="12.75" hidden="false" customHeight="false" outlineLevel="0" collapsed="false">
      <c r="A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</row>
    <row r="405" customFormat="false" ht="12.75" hidden="false" customHeight="false" outlineLevel="0" collapsed="false">
      <c r="A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</row>
    <row r="406" customFormat="false" ht="12.75" hidden="false" customHeight="false" outlineLevel="0" collapsed="false">
      <c r="A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</row>
    <row r="407" customFormat="false" ht="12.75" hidden="false" customHeight="false" outlineLevel="0" collapsed="false">
      <c r="A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</row>
    <row r="408" customFormat="false" ht="12.75" hidden="false" customHeight="false" outlineLevel="0" collapsed="false">
      <c r="A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</row>
    <row r="409" customFormat="false" ht="12.75" hidden="false" customHeight="false" outlineLevel="0" collapsed="false">
      <c r="A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</row>
    <row r="410" customFormat="false" ht="12.75" hidden="false" customHeight="false" outlineLevel="0" collapsed="false">
      <c r="A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</row>
    <row r="411" customFormat="false" ht="12.75" hidden="false" customHeight="false" outlineLevel="0" collapsed="false">
      <c r="A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</row>
    <row r="412" customFormat="false" ht="12.75" hidden="false" customHeight="false" outlineLevel="0" collapsed="false">
      <c r="A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</row>
    <row r="413" customFormat="false" ht="12.75" hidden="false" customHeight="false" outlineLevel="0" collapsed="false">
      <c r="A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</row>
    <row r="414" customFormat="false" ht="12.75" hidden="false" customHeight="false" outlineLevel="0" collapsed="false">
      <c r="A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</row>
    <row r="415" customFormat="false" ht="12.75" hidden="false" customHeight="false" outlineLevel="0" collapsed="false">
      <c r="A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</row>
    <row r="416" customFormat="false" ht="12.75" hidden="false" customHeight="false" outlineLevel="0" collapsed="false">
      <c r="A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</row>
    <row r="417" customFormat="false" ht="12.75" hidden="false" customHeight="false" outlineLevel="0" collapsed="false">
      <c r="A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</row>
    <row r="418" customFormat="false" ht="12.75" hidden="false" customHeight="false" outlineLevel="0" collapsed="false">
      <c r="A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</row>
    <row r="419" customFormat="false" ht="12.75" hidden="false" customHeight="false" outlineLevel="0" collapsed="false">
      <c r="A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</row>
    <row r="420" customFormat="false" ht="12.75" hidden="false" customHeight="false" outlineLevel="0" collapsed="false">
      <c r="A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</row>
    <row r="421" customFormat="false" ht="12.75" hidden="false" customHeight="false" outlineLevel="0" collapsed="false">
      <c r="A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</row>
    <row r="422" customFormat="false" ht="12.75" hidden="false" customHeight="false" outlineLevel="0" collapsed="false">
      <c r="A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</row>
    <row r="423" customFormat="false" ht="12.75" hidden="false" customHeight="false" outlineLevel="0" collapsed="false">
      <c r="A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</row>
    <row r="424" customFormat="false" ht="12.75" hidden="false" customHeight="false" outlineLevel="0" collapsed="false">
      <c r="A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</row>
    <row r="425" customFormat="false" ht="12.75" hidden="false" customHeight="false" outlineLevel="0" collapsed="false">
      <c r="A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</row>
    <row r="426" customFormat="false" ht="12.75" hidden="false" customHeight="false" outlineLevel="0" collapsed="false">
      <c r="A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</row>
    <row r="427" customFormat="false" ht="12.75" hidden="false" customHeight="false" outlineLevel="0" collapsed="false">
      <c r="A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</row>
    <row r="428" customFormat="false" ht="12.75" hidden="false" customHeight="false" outlineLevel="0" collapsed="false">
      <c r="A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</row>
    <row r="429" customFormat="false" ht="12.75" hidden="false" customHeight="false" outlineLevel="0" collapsed="false">
      <c r="A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</row>
    <row r="430" customFormat="false" ht="12.75" hidden="false" customHeight="false" outlineLevel="0" collapsed="false">
      <c r="A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</row>
    <row r="431" customFormat="false" ht="12.75" hidden="false" customHeight="false" outlineLevel="0" collapsed="false">
      <c r="A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</row>
    <row r="432" customFormat="false" ht="12.75" hidden="false" customHeight="false" outlineLevel="0" collapsed="false">
      <c r="A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</row>
    <row r="433" customFormat="false" ht="12.75" hidden="false" customHeight="false" outlineLevel="0" collapsed="false">
      <c r="A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</row>
    <row r="434" customFormat="false" ht="12.75" hidden="false" customHeight="false" outlineLevel="0" collapsed="false">
      <c r="A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</row>
    <row r="435" customFormat="false" ht="12.75" hidden="false" customHeight="false" outlineLevel="0" collapsed="false">
      <c r="A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</row>
    <row r="436" customFormat="false" ht="12.75" hidden="false" customHeight="false" outlineLevel="0" collapsed="false">
      <c r="A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</row>
    <row r="437" customFormat="false" ht="12.75" hidden="false" customHeight="false" outlineLevel="0" collapsed="false">
      <c r="A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</row>
    <row r="438" customFormat="false" ht="12.75" hidden="false" customHeight="false" outlineLevel="0" collapsed="false">
      <c r="A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</row>
    <row r="439" customFormat="false" ht="12.75" hidden="false" customHeight="false" outlineLevel="0" collapsed="false">
      <c r="A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</row>
    <row r="440" customFormat="false" ht="12.75" hidden="false" customHeight="false" outlineLevel="0" collapsed="false">
      <c r="A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</row>
    <row r="441" customFormat="false" ht="12.75" hidden="false" customHeight="false" outlineLevel="0" collapsed="false">
      <c r="A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</row>
    <row r="442" customFormat="false" ht="12.75" hidden="false" customHeight="false" outlineLevel="0" collapsed="false">
      <c r="A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</row>
    <row r="443" customFormat="false" ht="12.75" hidden="false" customHeight="false" outlineLevel="0" collapsed="false">
      <c r="A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</row>
    <row r="444" customFormat="false" ht="12.75" hidden="false" customHeight="false" outlineLevel="0" collapsed="false">
      <c r="A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</row>
    <row r="445" customFormat="false" ht="12.75" hidden="false" customHeight="false" outlineLevel="0" collapsed="false">
      <c r="A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</row>
    <row r="446" customFormat="false" ht="12.75" hidden="false" customHeight="false" outlineLevel="0" collapsed="false">
      <c r="A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</row>
    <row r="447" customFormat="false" ht="12.75" hidden="false" customHeight="false" outlineLevel="0" collapsed="false">
      <c r="A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</row>
    <row r="448" customFormat="false" ht="12.75" hidden="false" customHeight="false" outlineLevel="0" collapsed="false">
      <c r="A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</row>
    <row r="449" customFormat="false" ht="12.75" hidden="false" customHeight="false" outlineLevel="0" collapsed="false">
      <c r="A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</row>
    <row r="450" customFormat="false" ht="12.75" hidden="false" customHeight="false" outlineLevel="0" collapsed="false">
      <c r="A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</row>
    <row r="451" customFormat="false" ht="12.75" hidden="false" customHeight="false" outlineLevel="0" collapsed="false">
      <c r="A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</row>
    <row r="452" customFormat="false" ht="12.75" hidden="false" customHeight="false" outlineLevel="0" collapsed="false">
      <c r="A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</row>
    <row r="453" customFormat="false" ht="12.75" hidden="false" customHeight="false" outlineLevel="0" collapsed="false">
      <c r="A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</row>
    <row r="454" customFormat="false" ht="12.75" hidden="false" customHeight="false" outlineLevel="0" collapsed="false">
      <c r="A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</row>
    <row r="455" customFormat="false" ht="12.75" hidden="false" customHeight="false" outlineLevel="0" collapsed="false">
      <c r="A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</row>
    <row r="456" customFormat="false" ht="12.75" hidden="false" customHeight="false" outlineLevel="0" collapsed="false">
      <c r="A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</row>
    <row r="457" customFormat="false" ht="12.75" hidden="false" customHeight="false" outlineLevel="0" collapsed="false">
      <c r="A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</row>
    <row r="458" customFormat="false" ht="12.75" hidden="false" customHeight="false" outlineLevel="0" collapsed="false">
      <c r="A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</row>
    <row r="459" customFormat="false" ht="12.75" hidden="false" customHeight="false" outlineLevel="0" collapsed="false">
      <c r="A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</row>
    <row r="460" customFormat="false" ht="12.75" hidden="false" customHeight="false" outlineLevel="0" collapsed="false">
      <c r="A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</row>
    <row r="461" customFormat="false" ht="12.75" hidden="false" customHeight="false" outlineLevel="0" collapsed="false">
      <c r="A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</row>
    <row r="462" customFormat="false" ht="12.75" hidden="false" customHeight="false" outlineLevel="0" collapsed="false">
      <c r="A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</row>
    <row r="463" customFormat="false" ht="12.75" hidden="false" customHeight="false" outlineLevel="0" collapsed="false">
      <c r="A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</row>
    <row r="464" customFormat="false" ht="12.75" hidden="false" customHeight="false" outlineLevel="0" collapsed="false">
      <c r="A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</row>
    <row r="465" customFormat="false" ht="12.75" hidden="false" customHeight="false" outlineLevel="0" collapsed="false">
      <c r="A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</row>
    <row r="466" customFormat="false" ht="12.75" hidden="false" customHeight="false" outlineLevel="0" collapsed="false">
      <c r="A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</row>
    <row r="467" customFormat="false" ht="12.75" hidden="false" customHeight="false" outlineLevel="0" collapsed="false">
      <c r="A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</row>
    <row r="468" customFormat="false" ht="12.75" hidden="false" customHeight="false" outlineLevel="0" collapsed="false">
      <c r="A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</row>
    <row r="469" customFormat="false" ht="12.75" hidden="false" customHeight="false" outlineLevel="0" collapsed="false">
      <c r="A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</row>
    <row r="470" customFormat="false" ht="12.75" hidden="false" customHeight="false" outlineLevel="0" collapsed="false">
      <c r="A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</row>
    <row r="471" customFormat="false" ht="12.75" hidden="false" customHeight="false" outlineLevel="0" collapsed="false">
      <c r="A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</row>
    <row r="472" customFormat="false" ht="12.75" hidden="false" customHeight="false" outlineLevel="0" collapsed="false">
      <c r="A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</row>
    <row r="473" customFormat="false" ht="12.75" hidden="false" customHeight="false" outlineLevel="0" collapsed="false">
      <c r="A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</row>
    <row r="474" customFormat="false" ht="12.75" hidden="false" customHeight="false" outlineLevel="0" collapsed="false">
      <c r="A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</row>
    <row r="475" customFormat="false" ht="12.75" hidden="false" customHeight="false" outlineLevel="0" collapsed="false">
      <c r="A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</row>
    <row r="476" customFormat="false" ht="12.75" hidden="false" customHeight="false" outlineLevel="0" collapsed="false">
      <c r="A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</row>
    <row r="477" customFormat="false" ht="12.75" hidden="false" customHeight="false" outlineLevel="0" collapsed="false">
      <c r="A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</row>
    <row r="478" customFormat="false" ht="12.75" hidden="false" customHeight="false" outlineLevel="0" collapsed="false">
      <c r="A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</row>
    <row r="479" customFormat="false" ht="12.75" hidden="false" customHeight="false" outlineLevel="0" collapsed="false">
      <c r="A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</row>
    <row r="480" customFormat="false" ht="12.75" hidden="false" customHeight="false" outlineLevel="0" collapsed="false">
      <c r="A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</row>
    <row r="481" customFormat="false" ht="12.75" hidden="false" customHeight="false" outlineLevel="0" collapsed="false">
      <c r="A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</row>
    <row r="482" customFormat="false" ht="12.75" hidden="false" customHeight="false" outlineLevel="0" collapsed="false">
      <c r="A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</row>
    <row r="483" customFormat="false" ht="12.75" hidden="false" customHeight="false" outlineLevel="0" collapsed="false">
      <c r="A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</row>
    <row r="484" customFormat="false" ht="12.75" hidden="false" customHeight="false" outlineLevel="0" collapsed="false">
      <c r="A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</row>
    <row r="485" customFormat="false" ht="12.75" hidden="false" customHeight="false" outlineLevel="0" collapsed="false">
      <c r="A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</row>
    <row r="486" customFormat="false" ht="12.75" hidden="false" customHeight="false" outlineLevel="0" collapsed="false">
      <c r="A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</row>
    <row r="487" customFormat="false" ht="12.75" hidden="false" customHeight="false" outlineLevel="0" collapsed="false">
      <c r="A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</row>
    <row r="488" customFormat="false" ht="12.75" hidden="false" customHeight="false" outlineLevel="0" collapsed="false">
      <c r="A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</row>
    <row r="489" customFormat="false" ht="12.75" hidden="false" customHeight="false" outlineLevel="0" collapsed="false">
      <c r="A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</row>
    <row r="490" customFormat="false" ht="12.75" hidden="false" customHeight="false" outlineLevel="0" collapsed="false">
      <c r="A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</row>
    <row r="491" customFormat="false" ht="12.75" hidden="false" customHeight="false" outlineLevel="0" collapsed="false">
      <c r="A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</row>
    <row r="492" customFormat="false" ht="12.75" hidden="false" customHeight="false" outlineLevel="0" collapsed="false">
      <c r="A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</row>
    <row r="493" customFormat="false" ht="12.75" hidden="false" customHeight="false" outlineLevel="0" collapsed="false">
      <c r="A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</row>
    <row r="494" customFormat="false" ht="12.75" hidden="false" customHeight="false" outlineLevel="0" collapsed="false">
      <c r="A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</row>
    <row r="495" customFormat="false" ht="12.75" hidden="false" customHeight="false" outlineLevel="0" collapsed="false">
      <c r="A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</row>
    <row r="496" customFormat="false" ht="12.75" hidden="false" customHeight="false" outlineLevel="0" collapsed="false">
      <c r="A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</row>
    <row r="497" customFormat="false" ht="12.75" hidden="false" customHeight="false" outlineLevel="0" collapsed="false">
      <c r="A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</row>
    <row r="498" customFormat="false" ht="12.75" hidden="false" customHeight="false" outlineLevel="0" collapsed="false">
      <c r="A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</row>
    <row r="499" customFormat="false" ht="12.75" hidden="false" customHeight="false" outlineLevel="0" collapsed="false">
      <c r="A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</row>
    <row r="500" customFormat="false" ht="12.75" hidden="false" customHeight="false" outlineLevel="0" collapsed="false">
      <c r="A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</row>
    <row r="501" customFormat="false" ht="12.75" hidden="false" customHeight="false" outlineLevel="0" collapsed="false">
      <c r="A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</row>
    <row r="502" customFormat="false" ht="12.75" hidden="false" customHeight="false" outlineLevel="0" collapsed="false">
      <c r="A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</row>
    <row r="503" customFormat="false" ht="12.75" hidden="false" customHeight="false" outlineLevel="0" collapsed="false">
      <c r="A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</row>
    <row r="504" customFormat="false" ht="12.75" hidden="false" customHeight="false" outlineLevel="0" collapsed="false">
      <c r="A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</row>
    <row r="505" customFormat="false" ht="12.75" hidden="false" customHeight="false" outlineLevel="0" collapsed="false">
      <c r="A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</row>
    <row r="506" customFormat="false" ht="12.75" hidden="false" customHeight="false" outlineLevel="0" collapsed="false">
      <c r="A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</row>
    <row r="507" customFormat="false" ht="12.75" hidden="false" customHeight="false" outlineLevel="0" collapsed="false">
      <c r="A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</row>
    <row r="508" customFormat="false" ht="12.75" hidden="false" customHeight="false" outlineLevel="0" collapsed="false">
      <c r="A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</row>
    <row r="509" customFormat="false" ht="12.75" hidden="false" customHeight="false" outlineLevel="0" collapsed="false">
      <c r="A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</row>
    <row r="510" customFormat="false" ht="12.75" hidden="false" customHeight="false" outlineLevel="0" collapsed="false">
      <c r="A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</row>
    <row r="511" customFormat="false" ht="12.75" hidden="false" customHeight="false" outlineLevel="0" collapsed="false">
      <c r="A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</row>
    <row r="512" customFormat="false" ht="12.75" hidden="false" customHeight="false" outlineLevel="0" collapsed="false">
      <c r="A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</row>
    <row r="513" customFormat="false" ht="12.75" hidden="false" customHeight="false" outlineLevel="0" collapsed="false">
      <c r="A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</row>
    <row r="514" customFormat="false" ht="12.75" hidden="false" customHeight="false" outlineLevel="0" collapsed="false">
      <c r="A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</row>
    <row r="515" customFormat="false" ht="12.75" hidden="false" customHeight="false" outlineLevel="0" collapsed="false">
      <c r="A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</row>
    <row r="516" customFormat="false" ht="12.75" hidden="false" customHeight="false" outlineLevel="0" collapsed="false">
      <c r="A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</row>
    <row r="517" customFormat="false" ht="12.75" hidden="false" customHeight="false" outlineLevel="0" collapsed="false">
      <c r="A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</row>
    <row r="518" customFormat="false" ht="12.75" hidden="false" customHeight="false" outlineLevel="0" collapsed="false">
      <c r="A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</row>
    <row r="519" customFormat="false" ht="12.75" hidden="false" customHeight="false" outlineLevel="0" collapsed="false">
      <c r="A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</row>
    <row r="520" customFormat="false" ht="12.75" hidden="false" customHeight="false" outlineLevel="0" collapsed="false">
      <c r="A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</row>
    <row r="521" customFormat="false" ht="12.75" hidden="false" customHeight="false" outlineLevel="0" collapsed="false">
      <c r="A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</row>
    <row r="522" customFormat="false" ht="12.75" hidden="false" customHeight="false" outlineLevel="0" collapsed="false">
      <c r="A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</row>
    <row r="523" customFormat="false" ht="12.75" hidden="false" customHeight="false" outlineLevel="0" collapsed="false">
      <c r="A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</row>
    <row r="524" customFormat="false" ht="12.75" hidden="false" customHeight="false" outlineLevel="0" collapsed="false">
      <c r="A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</row>
    <row r="525" customFormat="false" ht="12.75" hidden="false" customHeight="false" outlineLevel="0" collapsed="false">
      <c r="A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</row>
    <row r="526" customFormat="false" ht="12.75" hidden="false" customHeight="false" outlineLevel="0" collapsed="false">
      <c r="A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</row>
    <row r="527" customFormat="false" ht="12.75" hidden="false" customHeight="false" outlineLevel="0" collapsed="false">
      <c r="A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</row>
    <row r="528" customFormat="false" ht="12.75" hidden="false" customHeight="false" outlineLevel="0" collapsed="false">
      <c r="A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</row>
    <row r="529" customFormat="false" ht="12.75" hidden="false" customHeight="false" outlineLevel="0" collapsed="false">
      <c r="A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</row>
    <row r="530" customFormat="false" ht="12.75" hidden="false" customHeight="false" outlineLevel="0" collapsed="false">
      <c r="A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</row>
    <row r="531" customFormat="false" ht="12.75" hidden="false" customHeight="false" outlineLevel="0" collapsed="false">
      <c r="A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</row>
    <row r="532" customFormat="false" ht="12.75" hidden="false" customHeight="false" outlineLevel="0" collapsed="false">
      <c r="A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</row>
    <row r="533" customFormat="false" ht="12.75" hidden="false" customHeight="false" outlineLevel="0" collapsed="false">
      <c r="A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</row>
    <row r="534" customFormat="false" ht="12.75" hidden="false" customHeight="false" outlineLevel="0" collapsed="false">
      <c r="A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</row>
    <row r="535" customFormat="false" ht="12.75" hidden="false" customHeight="false" outlineLevel="0" collapsed="false">
      <c r="A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</row>
    <row r="536" customFormat="false" ht="12.75" hidden="false" customHeight="false" outlineLevel="0" collapsed="false">
      <c r="A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</row>
    <row r="537" customFormat="false" ht="12.75" hidden="false" customHeight="false" outlineLevel="0" collapsed="false">
      <c r="A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</row>
    <row r="538" customFormat="false" ht="12.75" hidden="false" customHeight="false" outlineLevel="0" collapsed="false">
      <c r="A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</row>
    <row r="539" customFormat="false" ht="12.75" hidden="false" customHeight="false" outlineLevel="0" collapsed="false">
      <c r="A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</row>
    <row r="540" customFormat="false" ht="12.75" hidden="false" customHeight="false" outlineLevel="0" collapsed="false">
      <c r="A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</row>
    <row r="541" customFormat="false" ht="12.75" hidden="false" customHeight="false" outlineLevel="0" collapsed="false">
      <c r="A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</row>
    <row r="542" customFormat="false" ht="12.75" hidden="false" customHeight="false" outlineLevel="0" collapsed="false">
      <c r="A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</row>
    <row r="543" customFormat="false" ht="12.75" hidden="false" customHeight="false" outlineLevel="0" collapsed="false">
      <c r="A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</row>
    <row r="544" customFormat="false" ht="12.75" hidden="false" customHeight="false" outlineLevel="0" collapsed="false">
      <c r="A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</row>
    <row r="545" customFormat="false" ht="12.75" hidden="false" customHeight="false" outlineLevel="0" collapsed="false">
      <c r="A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</row>
    <row r="546" customFormat="false" ht="12.75" hidden="false" customHeight="false" outlineLevel="0" collapsed="false">
      <c r="A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</row>
    <row r="547" customFormat="false" ht="12.75" hidden="false" customHeight="false" outlineLevel="0" collapsed="false">
      <c r="A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</row>
    <row r="548" customFormat="false" ht="12.75" hidden="false" customHeight="false" outlineLevel="0" collapsed="false">
      <c r="A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</row>
    <row r="549" customFormat="false" ht="12.75" hidden="false" customHeight="false" outlineLevel="0" collapsed="false">
      <c r="A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</row>
    <row r="550" customFormat="false" ht="12.75" hidden="false" customHeight="false" outlineLevel="0" collapsed="false">
      <c r="A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</row>
    <row r="551" customFormat="false" ht="12.75" hidden="false" customHeight="false" outlineLevel="0" collapsed="false">
      <c r="A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</row>
    <row r="552" customFormat="false" ht="12.75" hidden="false" customHeight="false" outlineLevel="0" collapsed="false">
      <c r="A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</row>
    <row r="553" customFormat="false" ht="12.75" hidden="false" customHeight="false" outlineLevel="0" collapsed="false">
      <c r="A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</row>
    <row r="554" customFormat="false" ht="12.75" hidden="false" customHeight="false" outlineLevel="0" collapsed="false">
      <c r="A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</row>
    <row r="555" customFormat="false" ht="12.75" hidden="false" customHeight="false" outlineLevel="0" collapsed="false">
      <c r="A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</row>
    <row r="556" customFormat="false" ht="12.75" hidden="false" customHeight="false" outlineLevel="0" collapsed="false">
      <c r="A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</row>
    <row r="557" customFormat="false" ht="12.75" hidden="false" customHeight="false" outlineLevel="0" collapsed="false">
      <c r="A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</row>
    <row r="558" customFormat="false" ht="12.75" hidden="false" customHeight="false" outlineLevel="0" collapsed="false">
      <c r="A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</row>
    <row r="559" customFormat="false" ht="12.75" hidden="false" customHeight="false" outlineLevel="0" collapsed="false">
      <c r="A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</row>
    <row r="560" customFormat="false" ht="12.75" hidden="false" customHeight="false" outlineLevel="0" collapsed="false">
      <c r="A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</row>
    <row r="561" customFormat="false" ht="12.75" hidden="false" customHeight="false" outlineLevel="0" collapsed="false">
      <c r="A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</row>
    <row r="562" customFormat="false" ht="12.75" hidden="false" customHeight="false" outlineLevel="0" collapsed="false">
      <c r="A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</row>
    <row r="563" customFormat="false" ht="12.75" hidden="false" customHeight="false" outlineLevel="0" collapsed="false">
      <c r="A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</row>
    <row r="564" customFormat="false" ht="12.75" hidden="false" customHeight="false" outlineLevel="0" collapsed="false">
      <c r="A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</row>
    <row r="565" customFormat="false" ht="12.75" hidden="false" customHeight="false" outlineLevel="0" collapsed="false">
      <c r="A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</row>
    <row r="566" customFormat="false" ht="12.75" hidden="false" customHeight="false" outlineLevel="0" collapsed="false">
      <c r="A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</row>
    <row r="567" customFormat="false" ht="12.75" hidden="false" customHeight="false" outlineLevel="0" collapsed="false">
      <c r="A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</row>
    <row r="568" customFormat="false" ht="12.75" hidden="false" customHeight="false" outlineLevel="0" collapsed="false">
      <c r="A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</row>
    <row r="569" customFormat="false" ht="12.75" hidden="false" customHeight="false" outlineLevel="0" collapsed="false">
      <c r="A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</row>
    <row r="570" customFormat="false" ht="12.75" hidden="false" customHeight="false" outlineLevel="0" collapsed="false">
      <c r="A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</row>
    <row r="571" customFormat="false" ht="12.75" hidden="false" customHeight="false" outlineLevel="0" collapsed="false">
      <c r="A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</row>
    <row r="572" customFormat="false" ht="12.75" hidden="false" customHeight="false" outlineLevel="0" collapsed="false">
      <c r="A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</row>
    <row r="573" customFormat="false" ht="12.75" hidden="false" customHeight="false" outlineLevel="0" collapsed="false">
      <c r="A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</row>
    <row r="574" customFormat="false" ht="12.75" hidden="false" customHeight="false" outlineLevel="0" collapsed="false">
      <c r="A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</row>
    <row r="575" customFormat="false" ht="12.75" hidden="false" customHeight="false" outlineLevel="0" collapsed="false">
      <c r="A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</row>
    <row r="576" customFormat="false" ht="12.75" hidden="false" customHeight="false" outlineLevel="0" collapsed="false">
      <c r="A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</row>
    <row r="577" customFormat="false" ht="12.75" hidden="false" customHeight="false" outlineLevel="0" collapsed="false">
      <c r="A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</row>
    <row r="578" customFormat="false" ht="12.75" hidden="false" customHeight="false" outlineLevel="0" collapsed="false">
      <c r="A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</row>
    <row r="579" customFormat="false" ht="12.75" hidden="false" customHeight="false" outlineLevel="0" collapsed="false">
      <c r="A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</row>
    <row r="580" customFormat="false" ht="12.75" hidden="false" customHeight="false" outlineLevel="0" collapsed="false">
      <c r="A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</row>
    <row r="581" customFormat="false" ht="12.75" hidden="false" customHeight="false" outlineLevel="0" collapsed="false">
      <c r="A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</row>
    <row r="582" customFormat="false" ht="12.75" hidden="false" customHeight="false" outlineLevel="0" collapsed="false">
      <c r="A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</row>
    <row r="583" customFormat="false" ht="12.75" hidden="false" customHeight="false" outlineLevel="0" collapsed="false">
      <c r="A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</row>
    <row r="584" customFormat="false" ht="12.75" hidden="false" customHeight="false" outlineLevel="0" collapsed="false">
      <c r="A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</row>
    <row r="585" customFormat="false" ht="12.75" hidden="false" customHeight="false" outlineLevel="0" collapsed="false">
      <c r="A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</row>
    <row r="586" customFormat="false" ht="12.75" hidden="false" customHeight="false" outlineLevel="0" collapsed="false">
      <c r="A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</row>
    <row r="587" customFormat="false" ht="12.75" hidden="false" customHeight="false" outlineLevel="0" collapsed="false">
      <c r="A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</row>
    <row r="588" customFormat="false" ht="12.75" hidden="false" customHeight="false" outlineLevel="0" collapsed="false">
      <c r="A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</row>
    <row r="589" customFormat="false" ht="12.75" hidden="false" customHeight="false" outlineLevel="0" collapsed="false">
      <c r="A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</row>
    <row r="590" customFormat="false" ht="12.75" hidden="false" customHeight="false" outlineLevel="0" collapsed="false">
      <c r="A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</row>
    <row r="591" customFormat="false" ht="12.75" hidden="false" customHeight="false" outlineLevel="0" collapsed="false">
      <c r="A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</row>
    <row r="592" customFormat="false" ht="12.75" hidden="false" customHeight="false" outlineLevel="0" collapsed="false">
      <c r="A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</row>
    <row r="593" customFormat="false" ht="12.75" hidden="false" customHeight="false" outlineLevel="0" collapsed="false">
      <c r="A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</row>
    <row r="594" customFormat="false" ht="12.75" hidden="false" customHeight="false" outlineLevel="0" collapsed="false">
      <c r="A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</row>
    <row r="595" customFormat="false" ht="12.75" hidden="false" customHeight="false" outlineLevel="0" collapsed="false">
      <c r="A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</row>
    <row r="596" customFormat="false" ht="12.75" hidden="false" customHeight="false" outlineLevel="0" collapsed="false">
      <c r="A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</row>
    <row r="597" customFormat="false" ht="12.75" hidden="false" customHeight="false" outlineLevel="0" collapsed="false">
      <c r="A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</row>
    <row r="598" customFormat="false" ht="12.75" hidden="false" customHeight="false" outlineLevel="0" collapsed="false">
      <c r="A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</row>
    <row r="599" customFormat="false" ht="12.75" hidden="false" customHeight="false" outlineLevel="0" collapsed="false">
      <c r="A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</row>
    <row r="600" customFormat="false" ht="12.75" hidden="false" customHeight="false" outlineLevel="0" collapsed="false">
      <c r="A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</row>
    <row r="601" customFormat="false" ht="12.75" hidden="false" customHeight="false" outlineLevel="0" collapsed="false">
      <c r="A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</row>
    <row r="602" customFormat="false" ht="12.75" hidden="false" customHeight="false" outlineLevel="0" collapsed="false">
      <c r="A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</row>
    <row r="603" customFormat="false" ht="12.75" hidden="false" customHeight="false" outlineLevel="0" collapsed="false">
      <c r="A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</row>
    <row r="604" customFormat="false" ht="12.75" hidden="false" customHeight="false" outlineLevel="0" collapsed="false">
      <c r="A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</row>
    <row r="605" customFormat="false" ht="12.75" hidden="false" customHeight="false" outlineLevel="0" collapsed="false">
      <c r="A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</row>
    <row r="606" customFormat="false" ht="12.75" hidden="false" customHeight="false" outlineLevel="0" collapsed="false">
      <c r="A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</row>
    <row r="607" customFormat="false" ht="12.75" hidden="false" customHeight="false" outlineLevel="0" collapsed="false">
      <c r="A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</row>
    <row r="608" customFormat="false" ht="12.75" hidden="false" customHeight="false" outlineLevel="0" collapsed="false">
      <c r="A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</row>
    <row r="609" customFormat="false" ht="12.75" hidden="false" customHeight="false" outlineLevel="0" collapsed="false">
      <c r="A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</row>
    <row r="610" customFormat="false" ht="12.75" hidden="false" customHeight="false" outlineLevel="0" collapsed="false">
      <c r="A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</row>
    <row r="611" customFormat="false" ht="12.75" hidden="false" customHeight="false" outlineLevel="0" collapsed="false">
      <c r="A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</row>
    <row r="612" customFormat="false" ht="12.75" hidden="false" customHeight="false" outlineLevel="0" collapsed="false">
      <c r="A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</row>
    <row r="613" customFormat="false" ht="12.75" hidden="false" customHeight="false" outlineLevel="0" collapsed="false">
      <c r="A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</row>
    <row r="614" customFormat="false" ht="12.75" hidden="false" customHeight="false" outlineLevel="0" collapsed="false">
      <c r="A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</row>
    <row r="615" customFormat="false" ht="12.75" hidden="false" customHeight="false" outlineLevel="0" collapsed="false">
      <c r="A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</row>
    <row r="616" customFormat="false" ht="12.75" hidden="false" customHeight="false" outlineLevel="0" collapsed="false">
      <c r="A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</row>
    <row r="617" customFormat="false" ht="12.75" hidden="false" customHeight="false" outlineLevel="0" collapsed="false">
      <c r="A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</row>
    <row r="618" customFormat="false" ht="12.75" hidden="false" customHeight="false" outlineLevel="0" collapsed="false">
      <c r="A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</row>
    <row r="619" customFormat="false" ht="12.75" hidden="false" customHeight="false" outlineLevel="0" collapsed="false">
      <c r="A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</row>
    <row r="620" customFormat="false" ht="12.75" hidden="false" customHeight="false" outlineLevel="0" collapsed="false">
      <c r="A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</row>
    <row r="621" customFormat="false" ht="12.75" hidden="false" customHeight="false" outlineLevel="0" collapsed="false">
      <c r="A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</row>
    <row r="622" customFormat="false" ht="12.75" hidden="false" customHeight="false" outlineLevel="0" collapsed="false">
      <c r="A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</row>
    <row r="623" customFormat="false" ht="12.75" hidden="false" customHeight="false" outlineLevel="0" collapsed="false">
      <c r="A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</row>
    <row r="624" customFormat="false" ht="12.75" hidden="false" customHeight="false" outlineLevel="0" collapsed="false">
      <c r="A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</row>
    <row r="625" customFormat="false" ht="12.75" hidden="false" customHeight="false" outlineLevel="0" collapsed="false">
      <c r="A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</row>
    <row r="626" customFormat="false" ht="12.75" hidden="false" customHeight="false" outlineLevel="0" collapsed="false">
      <c r="A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</row>
    <row r="627" customFormat="false" ht="12.75" hidden="false" customHeight="false" outlineLevel="0" collapsed="false">
      <c r="A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</row>
    <row r="628" customFormat="false" ht="12.75" hidden="false" customHeight="false" outlineLevel="0" collapsed="false">
      <c r="A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</row>
    <row r="629" customFormat="false" ht="12.75" hidden="false" customHeight="false" outlineLevel="0" collapsed="false">
      <c r="A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</row>
    <row r="630" customFormat="false" ht="12.75" hidden="false" customHeight="false" outlineLevel="0" collapsed="false">
      <c r="A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</row>
    <row r="631" customFormat="false" ht="12.75" hidden="false" customHeight="false" outlineLevel="0" collapsed="false">
      <c r="A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</row>
    <row r="632" customFormat="false" ht="12.75" hidden="false" customHeight="false" outlineLevel="0" collapsed="false">
      <c r="A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</row>
    <row r="633" customFormat="false" ht="12.75" hidden="false" customHeight="false" outlineLevel="0" collapsed="false">
      <c r="A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</row>
    <row r="634" customFormat="false" ht="12.75" hidden="false" customHeight="false" outlineLevel="0" collapsed="false">
      <c r="A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</row>
    <row r="635" customFormat="false" ht="12.75" hidden="false" customHeight="false" outlineLevel="0" collapsed="false">
      <c r="A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</row>
    <row r="636" customFormat="false" ht="12.75" hidden="false" customHeight="false" outlineLevel="0" collapsed="false">
      <c r="A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</row>
    <row r="637" customFormat="false" ht="12.75" hidden="false" customHeight="false" outlineLevel="0" collapsed="false">
      <c r="A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</row>
    <row r="638" customFormat="false" ht="12.75" hidden="false" customHeight="false" outlineLevel="0" collapsed="false">
      <c r="A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</row>
    <row r="639" customFormat="false" ht="12.75" hidden="false" customHeight="false" outlineLevel="0" collapsed="false">
      <c r="A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</row>
    <row r="640" customFormat="false" ht="12.75" hidden="false" customHeight="false" outlineLevel="0" collapsed="false">
      <c r="A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</row>
    <row r="641" customFormat="false" ht="12.75" hidden="false" customHeight="false" outlineLevel="0" collapsed="false">
      <c r="A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</row>
    <row r="642" customFormat="false" ht="12.75" hidden="false" customHeight="false" outlineLevel="0" collapsed="false">
      <c r="A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</row>
    <row r="643" customFormat="false" ht="12.75" hidden="false" customHeight="false" outlineLevel="0" collapsed="false">
      <c r="A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</row>
    <row r="644" customFormat="false" ht="12.75" hidden="false" customHeight="false" outlineLevel="0" collapsed="false">
      <c r="A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</row>
    <row r="645" customFormat="false" ht="12.75" hidden="false" customHeight="false" outlineLevel="0" collapsed="false">
      <c r="A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</row>
    <row r="646" customFormat="false" ht="12.75" hidden="false" customHeight="false" outlineLevel="0" collapsed="false">
      <c r="A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</row>
    <row r="647" customFormat="false" ht="12.75" hidden="false" customHeight="false" outlineLevel="0" collapsed="false">
      <c r="A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</row>
    <row r="648" customFormat="false" ht="12.75" hidden="false" customHeight="false" outlineLevel="0" collapsed="false">
      <c r="A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</row>
    <row r="649" customFormat="false" ht="12.75" hidden="false" customHeight="false" outlineLevel="0" collapsed="false">
      <c r="A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</row>
    <row r="650" customFormat="false" ht="12.75" hidden="false" customHeight="false" outlineLevel="0" collapsed="false">
      <c r="A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</row>
    <row r="651" customFormat="false" ht="12.75" hidden="false" customHeight="false" outlineLevel="0" collapsed="false">
      <c r="A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</row>
    <row r="652" customFormat="false" ht="12.75" hidden="false" customHeight="false" outlineLevel="0" collapsed="false">
      <c r="A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</row>
    <row r="653" customFormat="false" ht="12.75" hidden="false" customHeight="false" outlineLevel="0" collapsed="false">
      <c r="A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</row>
    <row r="654" customFormat="false" ht="12.75" hidden="false" customHeight="false" outlineLevel="0" collapsed="false">
      <c r="A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</row>
    <row r="655" customFormat="false" ht="12.75" hidden="false" customHeight="false" outlineLevel="0" collapsed="false">
      <c r="A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</row>
    <row r="656" customFormat="false" ht="12.75" hidden="false" customHeight="false" outlineLevel="0" collapsed="false">
      <c r="A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</row>
    <row r="657" customFormat="false" ht="12.75" hidden="false" customHeight="false" outlineLevel="0" collapsed="false">
      <c r="A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</row>
    <row r="658" customFormat="false" ht="12.75" hidden="false" customHeight="false" outlineLevel="0" collapsed="false">
      <c r="A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</row>
    <row r="659" customFormat="false" ht="12.75" hidden="false" customHeight="false" outlineLevel="0" collapsed="false">
      <c r="A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</row>
    <row r="660" customFormat="false" ht="12.75" hidden="false" customHeight="false" outlineLevel="0" collapsed="false">
      <c r="A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</row>
    <row r="661" customFormat="false" ht="12.75" hidden="false" customHeight="false" outlineLevel="0" collapsed="false">
      <c r="A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</row>
    <row r="662" customFormat="false" ht="12.75" hidden="false" customHeight="false" outlineLevel="0" collapsed="false">
      <c r="A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</row>
    <row r="663" customFormat="false" ht="12.75" hidden="false" customHeight="false" outlineLevel="0" collapsed="false">
      <c r="A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</row>
    <row r="664" customFormat="false" ht="12.75" hidden="false" customHeight="false" outlineLevel="0" collapsed="false">
      <c r="A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</row>
    <row r="665" customFormat="false" ht="12.75" hidden="false" customHeight="false" outlineLevel="0" collapsed="false">
      <c r="A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</row>
    <row r="666" customFormat="false" ht="12.75" hidden="false" customHeight="false" outlineLevel="0" collapsed="false">
      <c r="A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</row>
    <row r="667" customFormat="false" ht="12.75" hidden="false" customHeight="false" outlineLevel="0" collapsed="false">
      <c r="A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</row>
    <row r="668" customFormat="false" ht="12.75" hidden="false" customHeight="false" outlineLevel="0" collapsed="false">
      <c r="A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</row>
    <row r="669" customFormat="false" ht="12.75" hidden="false" customHeight="false" outlineLevel="0" collapsed="false">
      <c r="A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</row>
    <row r="670" customFormat="false" ht="12.75" hidden="false" customHeight="false" outlineLevel="0" collapsed="false">
      <c r="A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</row>
    <row r="671" customFormat="false" ht="12.75" hidden="false" customHeight="false" outlineLevel="0" collapsed="false">
      <c r="A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</row>
    <row r="672" customFormat="false" ht="12.75" hidden="false" customHeight="false" outlineLevel="0" collapsed="false">
      <c r="A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</row>
    <row r="673" customFormat="false" ht="12.75" hidden="false" customHeight="false" outlineLevel="0" collapsed="false">
      <c r="A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</row>
    <row r="674" customFormat="false" ht="12.75" hidden="false" customHeight="false" outlineLevel="0" collapsed="false">
      <c r="A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</row>
    <row r="675" customFormat="false" ht="12.75" hidden="false" customHeight="false" outlineLevel="0" collapsed="false">
      <c r="A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</row>
    <row r="676" customFormat="false" ht="12.75" hidden="false" customHeight="false" outlineLevel="0" collapsed="false">
      <c r="A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</row>
    <row r="677" customFormat="false" ht="12.75" hidden="false" customHeight="false" outlineLevel="0" collapsed="false">
      <c r="A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</row>
    <row r="678" customFormat="false" ht="12.75" hidden="false" customHeight="false" outlineLevel="0" collapsed="false">
      <c r="A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</row>
    <row r="679" customFormat="false" ht="12.75" hidden="false" customHeight="false" outlineLevel="0" collapsed="false">
      <c r="A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</row>
    <row r="680" customFormat="false" ht="12.75" hidden="false" customHeight="false" outlineLevel="0" collapsed="false">
      <c r="A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</row>
    <row r="681" customFormat="false" ht="12.75" hidden="false" customHeight="false" outlineLevel="0" collapsed="false">
      <c r="A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</row>
    <row r="682" customFormat="false" ht="12.75" hidden="false" customHeight="false" outlineLevel="0" collapsed="false">
      <c r="A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</row>
    <row r="683" customFormat="false" ht="12.75" hidden="false" customHeight="false" outlineLevel="0" collapsed="false">
      <c r="A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</row>
    <row r="684" customFormat="false" ht="12.75" hidden="false" customHeight="false" outlineLevel="0" collapsed="false">
      <c r="A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</row>
    <row r="685" customFormat="false" ht="12.75" hidden="false" customHeight="false" outlineLevel="0" collapsed="false">
      <c r="A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</row>
    <row r="686" customFormat="false" ht="12.75" hidden="false" customHeight="false" outlineLevel="0" collapsed="false">
      <c r="A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</row>
    <row r="687" customFormat="false" ht="12.75" hidden="false" customHeight="false" outlineLevel="0" collapsed="false">
      <c r="A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</row>
    <row r="688" customFormat="false" ht="12.75" hidden="false" customHeight="false" outlineLevel="0" collapsed="false">
      <c r="A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</row>
    <row r="689" customFormat="false" ht="12.75" hidden="false" customHeight="false" outlineLevel="0" collapsed="false">
      <c r="A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</row>
    <row r="690" customFormat="false" ht="12.75" hidden="false" customHeight="false" outlineLevel="0" collapsed="false">
      <c r="A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</row>
    <row r="691" customFormat="false" ht="12.75" hidden="false" customHeight="false" outlineLevel="0" collapsed="false">
      <c r="A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</row>
    <row r="692" customFormat="false" ht="12.75" hidden="false" customHeight="false" outlineLevel="0" collapsed="false">
      <c r="A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</row>
    <row r="693" customFormat="false" ht="12.75" hidden="false" customHeight="false" outlineLevel="0" collapsed="false">
      <c r="A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</row>
    <row r="694" customFormat="false" ht="12.75" hidden="false" customHeight="false" outlineLevel="0" collapsed="false">
      <c r="A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</row>
    <row r="695" customFormat="false" ht="12.75" hidden="false" customHeight="false" outlineLevel="0" collapsed="false">
      <c r="A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</row>
    <row r="696" customFormat="false" ht="12.75" hidden="false" customHeight="false" outlineLevel="0" collapsed="false">
      <c r="A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</row>
    <row r="697" customFormat="false" ht="12.75" hidden="false" customHeight="false" outlineLevel="0" collapsed="false">
      <c r="A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</row>
    <row r="698" customFormat="false" ht="12.75" hidden="false" customHeight="false" outlineLevel="0" collapsed="false">
      <c r="A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</row>
    <row r="699" customFormat="false" ht="12.75" hidden="false" customHeight="false" outlineLevel="0" collapsed="false">
      <c r="A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</row>
    <row r="700" customFormat="false" ht="12.75" hidden="false" customHeight="false" outlineLevel="0" collapsed="false">
      <c r="A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</row>
    <row r="701" customFormat="false" ht="12.75" hidden="false" customHeight="false" outlineLevel="0" collapsed="false">
      <c r="A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</row>
    <row r="702" customFormat="false" ht="12.75" hidden="false" customHeight="false" outlineLevel="0" collapsed="false">
      <c r="A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</row>
    <row r="703" customFormat="false" ht="12.75" hidden="false" customHeight="false" outlineLevel="0" collapsed="false">
      <c r="A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</row>
    <row r="704" customFormat="false" ht="12.75" hidden="false" customHeight="false" outlineLevel="0" collapsed="false">
      <c r="A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</row>
    <row r="705" customFormat="false" ht="12.75" hidden="false" customHeight="false" outlineLevel="0" collapsed="false">
      <c r="A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</row>
    <row r="706" customFormat="false" ht="12.75" hidden="false" customHeight="false" outlineLevel="0" collapsed="false">
      <c r="A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</row>
    <row r="707" customFormat="false" ht="12.75" hidden="false" customHeight="false" outlineLevel="0" collapsed="false">
      <c r="A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</row>
    <row r="708" customFormat="false" ht="12.75" hidden="false" customHeight="false" outlineLevel="0" collapsed="false">
      <c r="A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</row>
    <row r="709" customFormat="false" ht="12.75" hidden="false" customHeight="false" outlineLevel="0" collapsed="false">
      <c r="A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</row>
    <row r="710" customFormat="false" ht="12.75" hidden="false" customHeight="false" outlineLevel="0" collapsed="false">
      <c r="A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</row>
    <row r="711" customFormat="false" ht="12.75" hidden="false" customHeight="false" outlineLevel="0" collapsed="false">
      <c r="A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</row>
    <row r="712" customFormat="false" ht="12.75" hidden="false" customHeight="false" outlineLevel="0" collapsed="false">
      <c r="A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</row>
    <row r="713" customFormat="false" ht="12.75" hidden="false" customHeight="false" outlineLevel="0" collapsed="false">
      <c r="A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</row>
    <row r="714" customFormat="false" ht="12.75" hidden="false" customHeight="false" outlineLevel="0" collapsed="false">
      <c r="A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</row>
    <row r="715" customFormat="false" ht="12.75" hidden="false" customHeight="false" outlineLevel="0" collapsed="false">
      <c r="A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</row>
    <row r="716" customFormat="false" ht="12.75" hidden="false" customHeight="false" outlineLevel="0" collapsed="false">
      <c r="A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</row>
    <row r="717" customFormat="false" ht="12.75" hidden="false" customHeight="false" outlineLevel="0" collapsed="false">
      <c r="A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</row>
    <row r="718" customFormat="false" ht="12.75" hidden="false" customHeight="false" outlineLevel="0" collapsed="false">
      <c r="A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</row>
    <row r="719" customFormat="false" ht="12.75" hidden="false" customHeight="false" outlineLevel="0" collapsed="false">
      <c r="A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</row>
    <row r="720" customFormat="false" ht="12.75" hidden="false" customHeight="false" outlineLevel="0" collapsed="false">
      <c r="A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</row>
    <row r="721" customFormat="false" ht="12.75" hidden="false" customHeight="false" outlineLevel="0" collapsed="false">
      <c r="A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</row>
    <row r="722" customFormat="false" ht="12.75" hidden="false" customHeight="false" outlineLevel="0" collapsed="false">
      <c r="A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</row>
    <row r="723" customFormat="false" ht="12.75" hidden="false" customHeight="false" outlineLevel="0" collapsed="false">
      <c r="A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</row>
    <row r="724" customFormat="false" ht="12.75" hidden="false" customHeight="false" outlineLevel="0" collapsed="false">
      <c r="A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</row>
    <row r="725" customFormat="false" ht="12.75" hidden="false" customHeight="false" outlineLevel="0" collapsed="false">
      <c r="A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</row>
    <row r="726" customFormat="false" ht="12.75" hidden="false" customHeight="false" outlineLevel="0" collapsed="false">
      <c r="A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</row>
    <row r="727" customFormat="false" ht="12.75" hidden="false" customHeight="false" outlineLevel="0" collapsed="false">
      <c r="A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</row>
    <row r="728" customFormat="false" ht="12.75" hidden="false" customHeight="false" outlineLevel="0" collapsed="false">
      <c r="A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</row>
    <row r="729" customFormat="false" ht="12.75" hidden="false" customHeight="false" outlineLevel="0" collapsed="false">
      <c r="A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</row>
    <row r="730" customFormat="false" ht="12.75" hidden="false" customHeight="false" outlineLevel="0" collapsed="false">
      <c r="A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</row>
    <row r="731" customFormat="false" ht="12.75" hidden="false" customHeight="false" outlineLevel="0" collapsed="false">
      <c r="A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</row>
    <row r="732" customFormat="false" ht="12.75" hidden="false" customHeight="false" outlineLevel="0" collapsed="false">
      <c r="A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</row>
    <row r="733" customFormat="false" ht="12.75" hidden="false" customHeight="false" outlineLevel="0" collapsed="false">
      <c r="A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</row>
    <row r="734" customFormat="false" ht="12.75" hidden="false" customHeight="false" outlineLevel="0" collapsed="false">
      <c r="A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</row>
    <row r="735" customFormat="false" ht="12.75" hidden="false" customHeight="false" outlineLevel="0" collapsed="false">
      <c r="A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</row>
    <row r="736" customFormat="false" ht="12.75" hidden="false" customHeight="false" outlineLevel="0" collapsed="false">
      <c r="A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</row>
    <row r="737" customFormat="false" ht="12.75" hidden="false" customHeight="false" outlineLevel="0" collapsed="false">
      <c r="A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</row>
    <row r="738" customFormat="false" ht="12.75" hidden="false" customHeight="false" outlineLevel="0" collapsed="false">
      <c r="A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</row>
    <row r="739" customFormat="false" ht="12.75" hidden="false" customHeight="false" outlineLevel="0" collapsed="false">
      <c r="A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</row>
    <row r="740" customFormat="false" ht="12.75" hidden="false" customHeight="false" outlineLevel="0" collapsed="false">
      <c r="A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</row>
    <row r="741" customFormat="false" ht="12.75" hidden="false" customHeight="false" outlineLevel="0" collapsed="false">
      <c r="A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</row>
    <row r="742" customFormat="false" ht="12.75" hidden="false" customHeight="false" outlineLevel="0" collapsed="false">
      <c r="A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</row>
    <row r="743" customFormat="false" ht="12.75" hidden="false" customHeight="false" outlineLevel="0" collapsed="false">
      <c r="A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</row>
    <row r="744" customFormat="false" ht="12.75" hidden="false" customHeight="false" outlineLevel="0" collapsed="false">
      <c r="A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</row>
    <row r="745" customFormat="false" ht="12.75" hidden="false" customHeight="false" outlineLevel="0" collapsed="false">
      <c r="A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</row>
    <row r="746" customFormat="false" ht="12.75" hidden="false" customHeight="false" outlineLevel="0" collapsed="false">
      <c r="A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</row>
    <row r="747" customFormat="false" ht="12.75" hidden="false" customHeight="false" outlineLevel="0" collapsed="false">
      <c r="A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</row>
    <row r="748" customFormat="false" ht="12.75" hidden="false" customHeight="false" outlineLevel="0" collapsed="false">
      <c r="A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</row>
    <row r="749" customFormat="false" ht="12.75" hidden="false" customHeight="false" outlineLevel="0" collapsed="false">
      <c r="A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</row>
    <row r="750" customFormat="false" ht="12.75" hidden="false" customHeight="false" outlineLevel="0" collapsed="false">
      <c r="A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</row>
    <row r="751" customFormat="false" ht="12.75" hidden="false" customHeight="false" outlineLevel="0" collapsed="false">
      <c r="A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</row>
    <row r="752" customFormat="false" ht="12.75" hidden="false" customHeight="false" outlineLevel="0" collapsed="false">
      <c r="A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</row>
    <row r="753" customFormat="false" ht="12.75" hidden="false" customHeight="false" outlineLevel="0" collapsed="false">
      <c r="A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</row>
    <row r="754" customFormat="false" ht="12.75" hidden="false" customHeight="false" outlineLevel="0" collapsed="false">
      <c r="A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</row>
    <row r="755" customFormat="false" ht="12.75" hidden="false" customHeight="false" outlineLevel="0" collapsed="false">
      <c r="A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</row>
    <row r="756" customFormat="false" ht="12.75" hidden="false" customHeight="false" outlineLevel="0" collapsed="false">
      <c r="A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</row>
    <row r="757" customFormat="false" ht="12.75" hidden="false" customHeight="false" outlineLevel="0" collapsed="false">
      <c r="A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</row>
    <row r="758" customFormat="false" ht="12.75" hidden="false" customHeight="false" outlineLevel="0" collapsed="false">
      <c r="A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</row>
    <row r="759" customFormat="false" ht="12.75" hidden="false" customHeight="false" outlineLevel="0" collapsed="false">
      <c r="A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</row>
    <row r="760" customFormat="false" ht="12.75" hidden="false" customHeight="false" outlineLevel="0" collapsed="false">
      <c r="A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</row>
    <row r="761" customFormat="false" ht="12.75" hidden="false" customHeight="false" outlineLevel="0" collapsed="false">
      <c r="A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</row>
    <row r="762" customFormat="false" ht="12.75" hidden="false" customHeight="false" outlineLevel="0" collapsed="false">
      <c r="A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</row>
    <row r="763" customFormat="false" ht="12.75" hidden="false" customHeight="false" outlineLevel="0" collapsed="false">
      <c r="A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</row>
    <row r="764" customFormat="false" ht="12.75" hidden="false" customHeight="false" outlineLevel="0" collapsed="false">
      <c r="A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</row>
    <row r="765" customFormat="false" ht="12.75" hidden="false" customHeight="false" outlineLevel="0" collapsed="false">
      <c r="A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</row>
    <row r="766" customFormat="false" ht="12.75" hidden="false" customHeight="false" outlineLevel="0" collapsed="false">
      <c r="A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</row>
    <row r="767" customFormat="false" ht="12.75" hidden="false" customHeight="false" outlineLevel="0" collapsed="false">
      <c r="A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</row>
    <row r="768" customFormat="false" ht="12.75" hidden="false" customHeight="false" outlineLevel="0" collapsed="false">
      <c r="A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</row>
    <row r="769" customFormat="false" ht="12.75" hidden="false" customHeight="false" outlineLevel="0" collapsed="false">
      <c r="A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</row>
    <row r="770" customFormat="false" ht="12.75" hidden="false" customHeight="false" outlineLevel="0" collapsed="false">
      <c r="A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</row>
    <row r="771" customFormat="false" ht="12.75" hidden="false" customHeight="false" outlineLevel="0" collapsed="false">
      <c r="A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</row>
    <row r="772" customFormat="false" ht="12.75" hidden="false" customHeight="false" outlineLevel="0" collapsed="false">
      <c r="A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</row>
    <row r="773" customFormat="false" ht="12.75" hidden="false" customHeight="false" outlineLevel="0" collapsed="false">
      <c r="A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</row>
    <row r="774" customFormat="false" ht="12.75" hidden="false" customHeight="false" outlineLevel="0" collapsed="false">
      <c r="A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</row>
    <row r="775" customFormat="false" ht="12.75" hidden="false" customHeight="false" outlineLevel="0" collapsed="false">
      <c r="A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</row>
    <row r="776" customFormat="false" ht="12.75" hidden="false" customHeight="false" outlineLevel="0" collapsed="false">
      <c r="A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</row>
    <row r="777" customFormat="false" ht="12.75" hidden="false" customHeight="false" outlineLevel="0" collapsed="false">
      <c r="A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</row>
    <row r="778" customFormat="false" ht="12.75" hidden="false" customHeight="false" outlineLevel="0" collapsed="false">
      <c r="A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</row>
    <row r="779" customFormat="false" ht="12.75" hidden="false" customHeight="false" outlineLevel="0" collapsed="false">
      <c r="A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</row>
    <row r="780" customFormat="false" ht="12.75" hidden="false" customHeight="false" outlineLevel="0" collapsed="false">
      <c r="A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</row>
    <row r="781" customFormat="false" ht="12.75" hidden="false" customHeight="false" outlineLevel="0" collapsed="false">
      <c r="A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</row>
    <row r="782" customFormat="false" ht="12.75" hidden="false" customHeight="false" outlineLevel="0" collapsed="false">
      <c r="A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</row>
    <row r="783" customFormat="false" ht="12.75" hidden="false" customHeight="false" outlineLevel="0" collapsed="false">
      <c r="A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</row>
    <row r="784" customFormat="false" ht="12.75" hidden="false" customHeight="false" outlineLevel="0" collapsed="false">
      <c r="A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</row>
    <row r="785" customFormat="false" ht="12.75" hidden="false" customHeight="false" outlineLevel="0" collapsed="false">
      <c r="A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</row>
    <row r="786" customFormat="false" ht="12.75" hidden="false" customHeight="false" outlineLevel="0" collapsed="false">
      <c r="A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</row>
    <row r="787" customFormat="false" ht="12.75" hidden="false" customHeight="false" outlineLevel="0" collapsed="false">
      <c r="A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</row>
    <row r="788" customFormat="false" ht="12.75" hidden="false" customHeight="false" outlineLevel="0" collapsed="false">
      <c r="A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</row>
    <row r="789" customFormat="false" ht="12.75" hidden="false" customHeight="false" outlineLevel="0" collapsed="false">
      <c r="A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</row>
    <row r="790" customFormat="false" ht="12.75" hidden="false" customHeight="false" outlineLevel="0" collapsed="false">
      <c r="A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</row>
    <row r="791" customFormat="false" ht="12.75" hidden="false" customHeight="false" outlineLevel="0" collapsed="false">
      <c r="A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</row>
    <row r="792" customFormat="false" ht="12.75" hidden="false" customHeight="false" outlineLevel="0" collapsed="false">
      <c r="A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</row>
    <row r="793" customFormat="false" ht="12.75" hidden="false" customHeight="false" outlineLevel="0" collapsed="false">
      <c r="A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</row>
    <row r="794" customFormat="false" ht="12.75" hidden="false" customHeight="false" outlineLevel="0" collapsed="false">
      <c r="A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</row>
    <row r="795" customFormat="false" ht="12.75" hidden="false" customHeight="false" outlineLevel="0" collapsed="false">
      <c r="A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</row>
    <row r="796" customFormat="false" ht="12.75" hidden="false" customHeight="false" outlineLevel="0" collapsed="false">
      <c r="A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</row>
    <row r="797" customFormat="false" ht="12.75" hidden="false" customHeight="false" outlineLevel="0" collapsed="false">
      <c r="A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</row>
    <row r="798" customFormat="false" ht="12.75" hidden="false" customHeight="false" outlineLevel="0" collapsed="false">
      <c r="A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</row>
    <row r="799" customFormat="false" ht="12.75" hidden="false" customHeight="false" outlineLevel="0" collapsed="false">
      <c r="A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</row>
    <row r="800" customFormat="false" ht="12.75" hidden="false" customHeight="false" outlineLevel="0" collapsed="false">
      <c r="A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</row>
    <row r="801" customFormat="false" ht="12.75" hidden="false" customHeight="false" outlineLevel="0" collapsed="false">
      <c r="A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</row>
    <row r="802" customFormat="false" ht="12.75" hidden="false" customHeight="false" outlineLevel="0" collapsed="false">
      <c r="A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</row>
    <row r="803" customFormat="false" ht="12.75" hidden="false" customHeight="false" outlineLevel="0" collapsed="false">
      <c r="A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</row>
    <row r="804" customFormat="false" ht="12.75" hidden="false" customHeight="false" outlineLevel="0" collapsed="false">
      <c r="A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</row>
    <row r="805" customFormat="false" ht="12.75" hidden="false" customHeight="false" outlineLevel="0" collapsed="false">
      <c r="A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</row>
    <row r="806" customFormat="false" ht="12.75" hidden="false" customHeight="false" outlineLevel="0" collapsed="false">
      <c r="A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</row>
    <row r="807" customFormat="false" ht="12.75" hidden="false" customHeight="false" outlineLevel="0" collapsed="false">
      <c r="A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</row>
    <row r="808" customFormat="false" ht="12.75" hidden="false" customHeight="false" outlineLevel="0" collapsed="false">
      <c r="A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</row>
    <row r="809" customFormat="false" ht="12.75" hidden="false" customHeight="false" outlineLevel="0" collapsed="false">
      <c r="A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</row>
    <row r="810" customFormat="false" ht="12.75" hidden="false" customHeight="false" outlineLevel="0" collapsed="false">
      <c r="A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</row>
    <row r="811" customFormat="false" ht="12.75" hidden="false" customHeight="false" outlineLevel="0" collapsed="false">
      <c r="A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</row>
    <row r="812" customFormat="false" ht="12.75" hidden="false" customHeight="false" outlineLevel="0" collapsed="false">
      <c r="A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</row>
    <row r="813" customFormat="false" ht="12.75" hidden="false" customHeight="false" outlineLevel="0" collapsed="false">
      <c r="A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</row>
    <row r="814" customFormat="false" ht="12.75" hidden="false" customHeight="false" outlineLevel="0" collapsed="false">
      <c r="A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</row>
    <row r="815" customFormat="false" ht="12.75" hidden="false" customHeight="false" outlineLevel="0" collapsed="false">
      <c r="A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</row>
    <row r="816" customFormat="false" ht="12.75" hidden="false" customHeight="false" outlineLevel="0" collapsed="false">
      <c r="A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</row>
    <row r="817" customFormat="false" ht="12.75" hidden="false" customHeight="false" outlineLevel="0" collapsed="false">
      <c r="A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</row>
    <row r="818" customFormat="false" ht="12.75" hidden="false" customHeight="false" outlineLevel="0" collapsed="false">
      <c r="A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</row>
    <row r="819" customFormat="false" ht="12.75" hidden="false" customHeight="false" outlineLevel="0" collapsed="false">
      <c r="A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</row>
    <row r="820" customFormat="false" ht="12.75" hidden="false" customHeight="false" outlineLevel="0" collapsed="false">
      <c r="A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</row>
    <row r="821" customFormat="false" ht="12.75" hidden="false" customHeight="false" outlineLevel="0" collapsed="false">
      <c r="A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</row>
    <row r="822" customFormat="false" ht="12.75" hidden="false" customHeight="false" outlineLevel="0" collapsed="false">
      <c r="A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</row>
    <row r="823" customFormat="false" ht="12.75" hidden="false" customHeight="false" outlineLevel="0" collapsed="false">
      <c r="A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</row>
    <row r="824" customFormat="false" ht="12.75" hidden="false" customHeight="false" outlineLevel="0" collapsed="false">
      <c r="A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</row>
    <row r="825" customFormat="false" ht="12.75" hidden="false" customHeight="false" outlineLevel="0" collapsed="false">
      <c r="A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</row>
    <row r="826" customFormat="false" ht="12.75" hidden="false" customHeight="false" outlineLevel="0" collapsed="false">
      <c r="A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</row>
    <row r="827" customFormat="false" ht="12.75" hidden="false" customHeight="false" outlineLevel="0" collapsed="false">
      <c r="A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</row>
    <row r="828" customFormat="false" ht="12.75" hidden="false" customHeight="false" outlineLevel="0" collapsed="false">
      <c r="A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</row>
    <row r="829" customFormat="false" ht="12.75" hidden="false" customHeight="false" outlineLevel="0" collapsed="false">
      <c r="A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</row>
    <row r="830" customFormat="false" ht="12.75" hidden="false" customHeight="false" outlineLevel="0" collapsed="false">
      <c r="A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</row>
    <row r="831" customFormat="false" ht="12.75" hidden="false" customHeight="false" outlineLevel="0" collapsed="false">
      <c r="A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</row>
    <row r="832" customFormat="false" ht="12.75" hidden="false" customHeight="false" outlineLevel="0" collapsed="false">
      <c r="A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</row>
    <row r="833" customFormat="false" ht="12.75" hidden="false" customHeight="false" outlineLevel="0" collapsed="false">
      <c r="A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</row>
    <row r="834" customFormat="false" ht="12.75" hidden="false" customHeight="false" outlineLevel="0" collapsed="false">
      <c r="A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</row>
    <row r="835" customFormat="false" ht="12.75" hidden="false" customHeight="false" outlineLevel="0" collapsed="false">
      <c r="A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</row>
    <row r="836" customFormat="false" ht="12.75" hidden="false" customHeight="false" outlineLevel="0" collapsed="false">
      <c r="A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</row>
    <row r="837" customFormat="false" ht="12.75" hidden="false" customHeight="false" outlineLevel="0" collapsed="false">
      <c r="A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</row>
    <row r="838" customFormat="false" ht="12.75" hidden="false" customHeight="false" outlineLevel="0" collapsed="false">
      <c r="A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</row>
    <row r="839" customFormat="false" ht="12.75" hidden="false" customHeight="false" outlineLevel="0" collapsed="false">
      <c r="A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</row>
    <row r="840" customFormat="false" ht="12.75" hidden="false" customHeight="false" outlineLevel="0" collapsed="false">
      <c r="A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</row>
    <row r="841" customFormat="false" ht="12.75" hidden="false" customHeight="false" outlineLevel="0" collapsed="false">
      <c r="A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</row>
    <row r="842" customFormat="false" ht="12.75" hidden="false" customHeight="false" outlineLevel="0" collapsed="false">
      <c r="A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</row>
    <row r="843" customFormat="false" ht="12.75" hidden="false" customHeight="false" outlineLevel="0" collapsed="false">
      <c r="A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</row>
    <row r="844" customFormat="false" ht="12.75" hidden="false" customHeight="false" outlineLevel="0" collapsed="false">
      <c r="A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</row>
    <row r="845" customFormat="false" ht="12.75" hidden="false" customHeight="false" outlineLevel="0" collapsed="false">
      <c r="A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</row>
    <row r="846" customFormat="false" ht="12.75" hidden="false" customHeight="false" outlineLevel="0" collapsed="false">
      <c r="A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</row>
    <row r="847" customFormat="false" ht="12.75" hidden="false" customHeight="false" outlineLevel="0" collapsed="false">
      <c r="A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</row>
    <row r="848" customFormat="false" ht="12.75" hidden="false" customHeight="false" outlineLevel="0" collapsed="false">
      <c r="A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</row>
    <row r="849" customFormat="false" ht="12.75" hidden="false" customHeight="false" outlineLevel="0" collapsed="false">
      <c r="A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</row>
    <row r="850" customFormat="false" ht="12.75" hidden="false" customHeight="false" outlineLevel="0" collapsed="false">
      <c r="A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</row>
    <row r="851" customFormat="false" ht="12.75" hidden="false" customHeight="false" outlineLevel="0" collapsed="false">
      <c r="A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</row>
    <row r="852" customFormat="false" ht="12.75" hidden="false" customHeight="false" outlineLevel="0" collapsed="false">
      <c r="A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</row>
    <row r="853" customFormat="false" ht="12.75" hidden="false" customHeight="false" outlineLevel="0" collapsed="false">
      <c r="A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</row>
    <row r="854" customFormat="false" ht="12.75" hidden="false" customHeight="false" outlineLevel="0" collapsed="false">
      <c r="A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</row>
    <row r="855" customFormat="false" ht="12.75" hidden="false" customHeight="false" outlineLevel="0" collapsed="false">
      <c r="A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</row>
    <row r="856" customFormat="false" ht="12.75" hidden="false" customHeight="false" outlineLevel="0" collapsed="false">
      <c r="A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</row>
    <row r="857" customFormat="false" ht="12.75" hidden="false" customHeight="false" outlineLevel="0" collapsed="false">
      <c r="A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</row>
    <row r="858" customFormat="false" ht="12.75" hidden="false" customHeight="false" outlineLevel="0" collapsed="false">
      <c r="A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</row>
    <row r="859" customFormat="false" ht="12.75" hidden="false" customHeight="false" outlineLevel="0" collapsed="false">
      <c r="A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</row>
    <row r="860" customFormat="false" ht="12.75" hidden="false" customHeight="false" outlineLevel="0" collapsed="false">
      <c r="A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</row>
    <row r="861" customFormat="false" ht="12.75" hidden="false" customHeight="false" outlineLevel="0" collapsed="false">
      <c r="A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</row>
    <row r="862" customFormat="false" ht="12.75" hidden="false" customHeight="false" outlineLevel="0" collapsed="false">
      <c r="A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</row>
    <row r="863" customFormat="false" ht="12.75" hidden="false" customHeight="false" outlineLevel="0" collapsed="false">
      <c r="A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</row>
    <row r="864" customFormat="false" ht="12.75" hidden="false" customHeight="false" outlineLevel="0" collapsed="false">
      <c r="A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</row>
    <row r="865" customFormat="false" ht="12.75" hidden="false" customHeight="false" outlineLevel="0" collapsed="false">
      <c r="A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</row>
    <row r="866" customFormat="false" ht="12.75" hidden="false" customHeight="false" outlineLevel="0" collapsed="false">
      <c r="A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</row>
    <row r="867" customFormat="false" ht="12.75" hidden="false" customHeight="false" outlineLevel="0" collapsed="false">
      <c r="A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</row>
    <row r="868" customFormat="false" ht="12.75" hidden="false" customHeight="false" outlineLevel="0" collapsed="false">
      <c r="A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</row>
    <row r="869" customFormat="false" ht="12.75" hidden="false" customHeight="false" outlineLevel="0" collapsed="false">
      <c r="A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</row>
    <row r="870" customFormat="false" ht="12.75" hidden="false" customHeight="false" outlineLevel="0" collapsed="false">
      <c r="A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</row>
    <row r="871" customFormat="false" ht="12.75" hidden="false" customHeight="false" outlineLevel="0" collapsed="false">
      <c r="A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</row>
    <row r="872" customFormat="false" ht="12.75" hidden="false" customHeight="false" outlineLevel="0" collapsed="false">
      <c r="A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</row>
    <row r="873" customFormat="false" ht="12.75" hidden="false" customHeight="false" outlineLevel="0" collapsed="false">
      <c r="A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</row>
    <row r="874" customFormat="false" ht="12.75" hidden="false" customHeight="false" outlineLevel="0" collapsed="false">
      <c r="A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</row>
    <row r="875" customFormat="false" ht="12.75" hidden="false" customHeight="false" outlineLevel="0" collapsed="false">
      <c r="A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</row>
    <row r="876" customFormat="false" ht="12.75" hidden="false" customHeight="false" outlineLevel="0" collapsed="false">
      <c r="A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</row>
    <row r="877" customFormat="false" ht="12.75" hidden="false" customHeight="false" outlineLevel="0" collapsed="false">
      <c r="A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</row>
    <row r="878" customFormat="false" ht="12.75" hidden="false" customHeight="false" outlineLevel="0" collapsed="false">
      <c r="A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</row>
    <row r="879" customFormat="false" ht="12.75" hidden="false" customHeight="false" outlineLevel="0" collapsed="false">
      <c r="A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</row>
    <row r="880" customFormat="false" ht="12.75" hidden="false" customHeight="false" outlineLevel="0" collapsed="false">
      <c r="A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</row>
    <row r="881" customFormat="false" ht="12.75" hidden="false" customHeight="false" outlineLevel="0" collapsed="false">
      <c r="A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</row>
    <row r="882" customFormat="false" ht="12.75" hidden="false" customHeight="false" outlineLevel="0" collapsed="false">
      <c r="A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</row>
    <row r="883" customFormat="false" ht="12.75" hidden="false" customHeight="false" outlineLevel="0" collapsed="false">
      <c r="A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</row>
    <row r="884" customFormat="false" ht="12.75" hidden="false" customHeight="false" outlineLevel="0" collapsed="false">
      <c r="A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</row>
    <row r="885" customFormat="false" ht="12.75" hidden="false" customHeight="false" outlineLevel="0" collapsed="false">
      <c r="A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</row>
    <row r="886" customFormat="false" ht="12.75" hidden="false" customHeight="false" outlineLevel="0" collapsed="false">
      <c r="A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</row>
    <row r="887" customFormat="false" ht="12.75" hidden="false" customHeight="false" outlineLevel="0" collapsed="false">
      <c r="A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</row>
    <row r="888" customFormat="false" ht="12.75" hidden="false" customHeight="false" outlineLevel="0" collapsed="false">
      <c r="A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</row>
    <row r="889" customFormat="false" ht="12.75" hidden="false" customHeight="false" outlineLevel="0" collapsed="false">
      <c r="A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</row>
    <row r="890" customFormat="false" ht="12.75" hidden="false" customHeight="false" outlineLevel="0" collapsed="false">
      <c r="A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</row>
    <row r="891" customFormat="false" ht="12.75" hidden="false" customHeight="false" outlineLevel="0" collapsed="false">
      <c r="A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</row>
    <row r="892" customFormat="false" ht="12.75" hidden="false" customHeight="false" outlineLevel="0" collapsed="false">
      <c r="A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</row>
    <row r="893" customFormat="false" ht="12.75" hidden="false" customHeight="false" outlineLevel="0" collapsed="false">
      <c r="A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</row>
    <row r="894" customFormat="false" ht="12.75" hidden="false" customHeight="false" outlineLevel="0" collapsed="false">
      <c r="A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</row>
    <row r="895" customFormat="false" ht="12.75" hidden="false" customHeight="false" outlineLevel="0" collapsed="false">
      <c r="A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</row>
    <row r="896" customFormat="false" ht="12.75" hidden="false" customHeight="false" outlineLevel="0" collapsed="false">
      <c r="A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</row>
    <row r="897" customFormat="false" ht="12.75" hidden="false" customHeight="false" outlineLevel="0" collapsed="false">
      <c r="A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</row>
    <row r="898" customFormat="false" ht="12.75" hidden="false" customHeight="false" outlineLevel="0" collapsed="false">
      <c r="A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</row>
    <row r="899" customFormat="false" ht="12.75" hidden="false" customHeight="false" outlineLevel="0" collapsed="false">
      <c r="A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</row>
    <row r="900" customFormat="false" ht="12.75" hidden="false" customHeight="false" outlineLevel="0" collapsed="false">
      <c r="A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</row>
    <row r="901" customFormat="false" ht="12.75" hidden="false" customHeight="false" outlineLevel="0" collapsed="false">
      <c r="A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</row>
    <row r="902" customFormat="false" ht="12.75" hidden="false" customHeight="false" outlineLevel="0" collapsed="false">
      <c r="A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</row>
    <row r="903" customFormat="false" ht="12.75" hidden="false" customHeight="false" outlineLevel="0" collapsed="false">
      <c r="A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</row>
    <row r="904" customFormat="false" ht="12.75" hidden="false" customHeight="false" outlineLevel="0" collapsed="false">
      <c r="A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</row>
    <row r="905" customFormat="false" ht="12.75" hidden="false" customHeight="false" outlineLevel="0" collapsed="false">
      <c r="A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</row>
    <row r="906" customFormat="false" ht="12.75" hidden="false" customHeight="false" outlineLevel="0" collapsed="false">
      <c r="A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</row>
    <row r="907" customFormat="false" ht="12.75" hidden="false" customHeight="false" outlineLevel="0" collapsed="false">
      <c r="A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</row>
    <row r="908" customFormat="false" ht="12.75" hidden="false" customHeight="false" outlineLevel="0" collapsed="false">
      <c r="A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</row>
    <row r="909" customFormat="false" ht="12.75" hidden="false" customHeight="false" outlineLevel="0" collapsed="false">
      <c r="A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</row>
    <row r="910" customFormat="false" ht="12.75" hidden="false" customHeight="false" outlineLevel="0" collapsed="false">
      <c r="A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</row>
    <row r="911" customFormat="false" ht="12.75" hidden="false" customHeight="false" outlineLevel="0" collapsed="false">
      <c r="A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</row>
    <row r="912" customFormat="false" ht="12.75" hidden="false" customHeight="false" outlineLevel="0" collapsed="false">
      <c r="A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</row>
    <row r="913" customFormat="false" ht="12.75" hidden="false" customHeight="false" outlineLevel="0" collapsed="false">
      <c r="A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</row>
    <row r="914" customFormat="false" ht="12.75" hidden="false" customHeight="false" outlineLevel="0" collapsed="false">
      <c r="A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</row>
    <row r="915" customFormat="false" ht="12.75" hidden="false" customHeight="false" outlineLevel="0" collapsed="false">
      <c r="A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</row>
    <row r="916" customFormat="false" ht="12.75" hidden="false" customHeight="false" outlineLevel="0" collapsed="false">
      <c r="A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</row>
    <row r="917" customFormat="false" ht="12.75" hidden="false" customHeight="false" outlineLevel="0" collapsed="false">
      <c r="A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</row>
    <row r="918" customFormat="false" ht="12.75" hidden="false" customHeight="false" outlineLevel="0" collapsed="false">
      <c r="A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</row>
    <row r="919" customFormat="false" ht="12.75" hidden="false" customHeight="false" outlineLevel="0" collapsed="false">
      <c r="A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</row>
    <row r="920" customFormat="false" ht="12.75" hidden="false" customHeight="false" outlineLevel="0" collapsed="false">
      <c r="A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</row>
    <row r="921" customFormat="false" ht="12.75" hidden="false" customHeight="false" outlineLevel="0" collapsed="false">
      <c r="A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</row>
    <row r="922" customFormat="false" ht="12.75" hidden="false" customHeight="false" outlineLevel="0" collapsed="false">
      <c r="A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</row>
    <row r="923" customFormat="false" ht="12.75" hidden="false" customHeight="false" outlineLevel="0" collapsed="false">
      <c r="A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</row>
    <row r="924" customFormat="false" ht="12.75" hidden="false" customHeight="false" outlineLevel="0" collapsed="false">
      <c r="A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</row>
    <row r="925" customFormat="false" ht="12.75" hidden="false" customHeight="false" outlineLevel="0" collapsed="false">
      <c r="A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</row>
    <row r="926" customFormat="false" ht="12.75" hidden="false" customHeight="false" outlineLevel="0" collapsed="false">
      <c r="A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</row>
    <row r="927" customFormat="false" ht="12.75" hidden="false" customHeight="false" outlineLevel="0" collapsed="false">
      <c r="A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</row>
    <row r="928" customFormat="false" ht="12.75" hidden="false" customHeight="false" outlineLevel="0" collapsed="false">
      <c r="A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</row>
    <row r="929" customFormat="false" ht="12.75" hidden="false" customHeight="false" outlineLevel="0" collapsed="false">
      <c r="A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</row>
    <row r="930" customFormat="false" ht="12.75" hidden="false" customHeight="false" outlineLevel="0" collapsed="false">
      <c r="A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</row>
    <row r="931" customFormat="false" ht="12.75" hidden="false" customHeight="false" outlineLevel="0" collapsed="false">
      <c r="A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</row>
    <row r="932" customFormat="false" ht="12.75" hidden="false" customHeight="false" outlineLevel="0" collapsed="false">
      <c r="A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</row>
    <row r="933" customFormat="false" ht="12.75" hidden="false" customHeight="false" outlineLevel="0" collapsed="false">
      <c r="A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</row>
    <row r="934" customFormat="false" ht="12.75" hidden="false" customHeight="false" outlineLevel="0" collapsed="false">
      <c r="A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</row>
    <row r="935" customFormat="false" ht="12.75" hidden="false" customHeight="false" outlineLevel="0" collapsed="false">
      <c r="A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</row>
    <row r="936" customFormat="false" ht="12.75" hidden="false" customHeight="false" outlineLevel="0" collapsed="false">
      <c r="A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</row>
    <row r="937" customFormat="false" ht="12.75" hidden="false" customHeight="false" outlineLevel="0" collapsed="false">
      <c r="A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</row>
    <row r="938" customFormat="false" ht="12.75" hidden="false" customHeight="false" outlineLevel="0" collapsed="false">
      <c r="A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</row>
    <row r="939" customFormat="false" ht="12.75" hidden="false" customHeight="false" outlineLevel="0" collapsed="false">
      <c r="A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</row>
    <row r="940" customFormat="false" ht="12.75" hidden="false" customHeight="false" outlineLevel="0" collapsed="false">
      <c r="A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</row>
    <row r="941" customFormat="false" ht="12.75" hidden="false" customHeight="false" outlineLevel="0" collapsed="false">
      <c r="A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</row>
    <row r="942" customFormat="false" ht="12.75" hidden="false" customHeight="false" outlineLevel="0" collapsed="false">
      <c r="A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</row>
    <row r="943" customFormat="false" ht="12.75" hidden="false" customHeight="false" outlineLevel="0" collapsed="false">
      <c r="A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</row>
    <row r="944" customFormat="false" ht="12.75" hidden="false" customHeight="false" outlineLevel="0" collapsed="false">
      <c r="A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</row>
    <row r="945" customFormat="false" ht="12.75" hidden="false" customHeight="false" outlineLevel="0" collapsed="false">
      <c r="A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</row>
    <row r="946" customFormat="false" ht="12.75" hidden="false" customHeight="false" outlineLevel="0" collapsed="false">
      <c r="A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</row>
    <row r="947" customFormat="false" ht="12.75" hidden="false" customHeight="false" outlineLevel="0" collapsed="false">
      <c r="A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</row>
    <row r="948" customFormat="false" ht="12.75" hidden="false" customHeight="false" outlineLevel="0" collapsed="false">
      <c r="A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</row>
    <row r="949" customFormat="false" ht="12.75" hidden="false" customHeight="false" outlineLevel="0" collapsed="false">
      <c r="A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</row>
    <row r="950" customFormat="false" ht="12.75" hidden="false" customHeight="false" outlineLevel="0" collapsed="false">
      <c r="A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</row>
    <row r="951" customFormat="false" ht="12.75" hidden="false" customHeight="false" outlineLevel="0" collapsed="false">
      <c r="A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</row>
    <row r="952" customFormat="false" ht="12.75" hidden="false" customHeight="false" outlineLevel="0" collapsed="false">
      <c r="A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</row>
    <row r="953" customFormat="false" ht="12.75" hidden="false" customHeight="false" outlineLevel="0" collapsed="false">
      <c r="A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</row>
    <row r="954" customFormat="false" ht="12.75" hidden="false" customHeight="false" outlineLevel="0" collapsed="false">
      <c r="A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</row>
    <row r="955" customFormat="false" ht="12.75" hidden="false" customHeight="false" outlineLevel="0" collapsed="false">
      <c r="A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</row>
    <row r="956" customFormat="false" ht="12.75" hidden="false" customHeight="false" outlineLevel="0" collapsed="false">
      <c r="A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</row>
    <row r="957" customFormat="false" ht="12.75" hidden="false" customHeight="false" outlineLevel="0" collapsed="false">
      <c r="A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</row>
    <row r="958" customFormat="false" ht="12.75" hidden="false" customHeight="false" outlineLevel="0" collapsed="false">
      <c r="A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</row>
    <row r="959" customFormat="false" ht="12.75" hidden="false" customHeight="false" outlineLevel="0" collapsed="false">
      <c r="A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</row>
    <row r="960" customFormat="false" ht="12.75" hidden="false" customHeight="false" outlineLevel="0" collapsed="false">
      <c r="A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</row>
    <row r="961" customFormat="false" ht="12.75" hidden="false" customHeight="false" outlineLevel="0" collapsed="false">
      <c r="A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</row>
    <row r="962" customFormat="false" ht="12.75" hidden="false" customHeight="false" outlineLevel="0" collapsed="false">
      <c r="A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</row>
    <row r="963" customFormat="false" ht="12.75" hidden="false" customHeight="false" outlineLevel="0" collapsed="false">
      <c r="A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</row>
    <row r="964" customFormat="false" ht="12.75" hidden="false" customHeight="false" outlineLevel="0" collapsed="false">
      <c r="A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</row>
    <row r="965" customFormat="false" ht="12.75" hidden="false" customHeight="false" outlineLevel="0" collapsed="false">
      <c r="A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</row>
    <row r="966" customFormat="false" ht="12.75" hidden="false" customHeight="false" outlineLevel="0" collapsed="false">
      <c r="A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</row>
    <row r="967" customFormat="false" ht="12.75" hidden="false" customHeight="false" outlineLevel="0" collapsed="false">
      <c r="A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</row>
    <row r="968" customFormat="false" ht="12.75" hidden="false" customHeight="false" outlineLevel="0" collapsed="false">
      <c r="A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</row>
    <row r="969" customFormat="false" ht="12.75" hidden="false" customHeight="false" outlineLevel="0" collapsed="false">
      <c r="A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</row>
    <row r="970" customFormat="false" ht="12.75" hidden="false" customHeight="false" outlineLevel="0" collapsed="false">
      <c r="A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</row>
    <row r="971" customFormat="false" ht="12.75" hidden="false" customHeight="false" outlineLevel="0" collapsed="false">
      <c r="A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</row>
    <row r="972" customFormat="false" ht="12.75" hidden="false" customHeight="false" outlineLevel="0" collapsed="false">
      <c r="A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</row>
    <row r="973" customFormat="false" ht="12.75" hidden="false" customHeight="false" outlineLevel="0" collapsed="false">
      <c r="A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</row>
    <row r="974" customFormat="false" ht="12.75" hidden="false" customHeight="false" outlineLevel="0" collapsed="false">
      <c r="A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</row>
    <row r="975" customFormat="false" ht="12.75" hidden="false" customHeight="false" outlineLevel="0" collapsed="false">
      <c r="A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</row>
    <row r="976" customFormat="false" ht="12.75" hidden="false" customHeight="false" outlineLevel="0" collapsed="false">
      <c r="A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</row>
    <row r="977" customFormat="false" ht="12.75" hidden="false" customHeight="false" outlineLevel="0" collapsed="false">
      <c r="A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</row>
    <row r="978" customFormat="false" ht="12.75" hidden="false" customHeight="false" outlineLevel="0" collapsed="false">
      <c r="A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</row>
    <row r="979" customFormat="false" ht="12.75" hidden="false" customHeight="false" outlineLevel="0" collapsed="false">
      <c r="A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</row>
    <row r="980" customFormat="false" ht="12.75" hidden="false" customHeight="false" outlineLevel="0" collapsed="false">
      <c r="A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</row>
    <row r="981" customFormat="false" ht="12.75" hidden="false" customHeight="false" outlineLevel="0" collapsed="false">
      <c r="A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</row>
    <row r="982" customFormat="false" ht="12.75" hidden="false" customHeight="false" outlineLevel="0" collapsed="false">
      <c r="A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</row>
    <row r="983" customFormat="false" ht="12.75" hidden="false" customHeight="false" outlineLevel="0" collapsed="false">
      <c r="A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</row>
    <row r="984" customFormat="false" ht="12.75" hidden="false" customHeight="false" outlineLevel="0" collapsed="false">
      <c r="A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</row>
    <row r="985" customFormat="false" ht="12.75" hidden="false" customHeight="false" outlineLevel="0" collapsed="false">
      <c r="A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</row>
    <row r="986" customFormat="false" ht="12.75" hidden="false" customHeight="false" outlineLevel="0" collapsed="false">
      <c r="A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</row>
    <row r="987" customFormat="false" ht="12.75" hidden="false" customHeight="false" outlineLevel="0" collapsed="false">
      <c r="A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</row>
    <row r="988" customFormat="false" ht="12.75" hidden="false" customHeight="false" outlineLevel="0" collapsed="false">
      <c r="A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</row>
    <row r="989" customFormat="false" ht="12.75" hidden="false" customHeight="false" outlineLevel="0" collapsed="false">
      <c r="A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</sheetData>
  <mergeCells count="1">
    <mergeCell ref="A25:B25"/>
  </mergeCells>
  <conditionalFormatting sqref="X38:IT38 X33:IT33 X29:IT29 X26:IT26 A33:B33 A6:S6 A22:P22 A18:S18 A14:S14 A10:S10 J47:S47 X10:IV10 X14:IV14 X18:IV18 X22:IV22 X6:IV6 S22">
    <cfRule type="cellIs" priority="2" operator="lessThan" aboveAverage="0" equalAverage="0" bottom="0" percent="0" rank="0" text="" dxfId="90">
      <formula>4</formula>
    </cfRule>
  </conditionalFormatting>
  <conditionalFormatting sqref="X39:IT39 X34:IT35 X30:IT30 X27:IT27 X23:IT23 A7:S7 A19:S19 A15:S15 A11:S11 C31 E31 J48:S48 A27:B27 C30:S30 X11:IV11 X15:IV15 X19:IV19 X7:IV7 A23:S24 C27:N29 P27:S29 G31:N31 P31:S31">
    <cfRule type="cellIs" priority="3" operator="lessThan" aboveAverage="0" equalAverage="0" bottom="0" percent="0" rank="0" text="" dxfId="91">
      <formula>5</formula>
    </cfRule>
  </conditionalFormatting>
  <conditionalFormatting sqref="C29:N29 P29:S29">
    <cfRule type="cellIs" priority="4" operator="lessThan" aboveAverage="0" equalAverage="0" bottom="0" percent="0" rank="0" text="" dxfId="92">
      <formula>4</formula>
    </cfRule>
  </conditionalFormatting>
  <conditionalFormatting sqref="I46 C47 E47:H47">
    <cfRule type="cellIs" priority="5" operator="lessThan" aboveAverage="0" equalAverage="0" bottom="0" percent="0" rank="0" text="" dxfId="93">
      <formula>4</formula>
    </cfRule>
  </conditionalFormatting>
  <conditionalFormatting sqref="I47 C48 E48:H48">
    <cfRule type="cellIs" priority="6" operator="lessThan" aboveAverage="0" equalAverage="0" bottom="0" percent="0" rank="0" text="" dxfId="94">
      <formula>5</formula>
    </cfRule>
  </conditionalFormatting>
  <conditionalFormatting sqref="D35:D37">
    <cfRule type="cellIs" priority="7" operator="lessThan" aboveAverage="0" equalAverage="0" bottom="0" percent="0" rank="0" text="" dxfId="95">
      <formula>5</formula>
    </cfRule>
  </conditionalFormatting>
  <conditionalFormatting sqref="D37">
    <cfRule type="cellIs" priority="8" operator="lessThan" aboveAverage="0" equalAverage="0" bottom="0" percent="0" rank="0" text="" dxfId="96">
      <formula>4</formula>
    </cfRule>
  </conditionalFormatting>
  <conditionalFormatting sqref="D31:D33">
    <cfRule type="cellIs" priority="9" operator="lessThan" aboveAverage="0" equalAverage="0" bottom="0" percent="0" rank="0" text="" dxfId="97">
      <formula>5</formula>
    </cfRule>
  </conditionalFormatting>
  <conditionalFormatting sqref="D33">
    <cfRule type="cellIs" priority="10" operator="lessThan" aboveAverage="0" equalAverage="0" bottom="0" percent="0" rank="0" text="" dxfId="98">
      <formula>4</formula>
    </cfRule>
  </conditionalFormatting>
  <conditionalFormatting sqref="D39:D41">
    <cfRule type="cellIs" priority="11" operator="lessThan" aboveAverage="0" equalAverage="0" bottom="0" percent="0" rank="0" text="" dxfId="99">
      <formula>5</formula>
    </cfRule>
  </conditionalFormatting>
  <conditionalFormatting sqref="D41">
    <cfRule type="cellIs" priority="12" operator="lessThan" aboveAverage="0" equalAverage="0" bottom="0" percent="0" rank="0" text="" dxfId="100">
      <formula>4</formula>
    </cfRule>
  </conditionalFormatting>
  <conditionalFormatting sqref="E35:E37">
    <cfRule type="cellIs" priority="13" operator="lessThan" aboveAverage="0" equalAverage="0" bottom="0" percent="0" rank="0" text="" dxfId="101">
      <formula>5</formula>
    </cfRule>
  </conditionalFormatting>
  <conditionalFormatting sqref="E37">
    <cfRule type="cellIs" priority="14" operator="lessThan" aboveAverage="0" equalAverage="0" bottom="0" percent="0" rank="0" text="" dxfId="102">
      <formula>4</formula>
    </cfRule>
  </conditionalFormatting>
  <conditionalFormatting sqref="E39:E41">
    <cfRule type="cellIs" priority="15" operator="lessThan" aboveAverage="0" equalAverage="0" bottom="0" percent="0" rank="0" text="" dxfId="103">
      <formula>5</formula>
    </cfRule>
  </conditionalFormatting>
  <conditionalFormatting sqref="E41">
    <cfRule type="cellIs" priority="16" operator="lessThan" aboveAverage="0" equalAverage="0" bottom="0" percent="0" rank="0" text="" dxfId="104">
      <formula>4</formula>
    </cfRule>
  </conditionalFormatting>
  <conditionalFormatting sqref="F35:F37">
    <cfRule type="cellIs" priority="17" operator="lessThan" aboveAverage="0" equalAverage="0" bottom="0" percent="0" rank="0" text="" dxfId="105">
      <formula>5</formula>
    </cfRule>
  </conditionalFormatting>
  <conditionalFormatting sqref="F37">
    <cfRule type="cellIs" priority="18" operator="lessThan" aboveAverage="0" equalAverage="0" bottom="0" percent="0" rank="0" text="" dxfId="106">
      <formula>4</formula>
    </cfRule>
  </conditionalFormatting>
  <conditionalFormatting sqref="F39:F41">
    <cfRule type="cellIs" priority="19" operator="lessThan" aboveAverage="0" equalAverage="0" bottom="0" percent="0" rank="0" text="" dxfId="107">
      <formula>5</formula>
    </cfRule>
  </conditionalFormatting>
  <conditionalFormatting sqref="F41">
    <cfRule type="cellIs" priority="20" operator="lessThan" aboveAverage="0" equalAverage="0" bottom="0" percent="0" rank="0" text="" dxfId="108">
      <formula>4</formula>
    </cfRule>
  </conditionalFormatting>
  <conditionalFormatting sqref="G35:G37">
    <cfRule type="cellIs" priority="21" operator="lessThan" aboveAverage="0" equalAverage="0" bottom="0" percent="0" rank="0" text="" dxfId="109">
      <formula>5</formula>
    </cfRule>
  </conditionalFormatting>
  <conditionalFormatting sqref="G37">
    <cfRule type="cellIs" priority="22" operator="lessThan" aboveAverage="0" equalAverage="0" bottom="0" percent="0" rank="0" text="" dxfId="110">
      <formula>4</formula>
    </cfRule>
  </conditionalFormatting>
  <conditionalFormatting sqref="G39:G41">
    <cfRule type="cellIs" priority="23" operator="lessThan" aboveAverage="0" equalAverage="0" bottom="0" percent="0" rank="0" text="" dxfId="111">
      <formula>5</formula>
    </cfRule>
  </conditionalFormatting>
  <conditionalFormatting sqref="G41">
    <cfRule type="cellIs" priority="24" operator="lessThan" aboveAverage="0" equalAverage="0" bottom="0" percent="0" rank="0" text="" dxfId="112">
      <formula>4</formula>
    </cfRule>
  </conditionalFormatting>
  <conditionalFormatting sqref="H35:H37">
    <cfRule type="cellIs" priority="25" operator="lessThan" aboveAverage="0" equalAverage="0" bottom="0" percent="0" rank="0" text="" dxfId="113">
      <formula>5</formula>
    </cfRule>
  </conditionalFormatting>
  <conditionalFormatting sqref="H37">
    <cfRule type="cellIs" priority="26" operator="lessThan" aboveAverage="0" equalAverage="0" bottom="0" percent="0" rank="0" text="" dxfId="114">
      <formula>4</formula>
    </cfRule>
  </conditionalFormatting>
  <conditionalFormatting sqref="H39:H41">
    <cfRule type="cellIs" priority="27" operator="lessThan" aboveAverage="0" equalAverage="0" bottom="0" percent="0" rank="0" text="" dxfId="115">
      <formula>5</formula>
    </cfRule>
  </conditionalFormatting>
  <conditionalFormatting sqref="H41">
    <cfRule type="cellIs" priority="28" operator="lessThan" aboveAverage="0" equalAverage="0" bottom="0" percent="0" rank="0" text="" dxfId="116">
      <formula>4</formula>
    </cfRule>
  </conditionalFormatting>
  <conditionalFormatting sqref="I35:I37">
    <cfRule type="cellIs" priority="29" operator="lessThan" aboveAverage="0" equalAverage="0" bottom="0" percent="0" rank="0" text="" dxfId="117">
      <formula>5</formula>
    </cfRule>
  </conditionalFormatting>
  <conditionalFormatting sqref="I37">
    <cfRule type="cellIs" priority="30" operator="lessThan" aboveAverage="0" equalAverage="0" bottom="0" percent="0" rank="0" text="" dxfId="118">
      <formula>4</formula>
    </cfRule>
  </conditionalFormatting>
  <conditionalFormatting sqref="I39:I41">
    <cfRule type="cellIs" priority="31" operator="lessThan" aboveAverage="0" equalAverage="0" bottom="0" percent="0" rank="0" text="" dxfId="119">
      <formula>5</formula>
    </cfRule>
  </conditionalFormatting>
  <conditionalFormatting sqref="I41">
    <cfRule type="cellIs" priority="32" operator="lessThan" aboveAverage="0" equalAverage="0" bottom="0" percent="0" rank="0" text="" dxfId="120">
      <formula>4</formula>
    </cfRule>
  </conditionalFormatting>
  <conditionalFormatting sqref="J35:J37">
    <cfRule type="cellIs" priority="33" operator="lessThan" aboveAverage="0" equalAverage="0" bottom="0" percent="0" rank="0" text="" dxfId="121">
      <formula>5</formula>
    </cfRule>
  </conditionalFormatting>
  <conditionalFormatting sqref="J37">
    <cfRule type="cellIs" priority="34" operator="lessThan" aboveAverage="0" equalAverage="0" bottom="0" percent="0" rank="0" text="" dxfId="122">
      <formula>4</formula>
    </cfRule>
  </conditionalFormatting>
  <conditionalFormatting sqref="J39:J41">
    <cfRule type="cellIs" priority="35" operator="lessThan" aboveAverage="0" equalAverage="0" bottom="0" percent="0" rank="0" text="" dxfId="123">
      <formula>5</formula>
    </cfRule>
  </conditionalFormatting>
  <conditionalFormatting sqref="J41">
    <cfRule type="cellIs" priority="36" operator="lessThan" aboveAverage="0" equalAverage="0" bottom="0" percent="0" rank="0" text="" dxfId="124">
      <formula>4</formula>
    </cfRule>
  </conditionalFormatting>
  <conditionalFormatting sqref="L35:L37">
    <cfRule type="cellIs" priority="37" operator="lessThan" aboveAverage="0" equalAverage="0" bottom="0" percent="0" rank="0" text="" dxfId="125">
      <formula>5</formula>
    </cfRule>
  </conditionalFormatting>
  <conditionalFormatting sqref="L37">
    <cfRule type="cellIs" priority="38" operator="lessThan" aboveAverage="0" equalAverage="0" bottom="0" percent="0" rank="0" text="" dxfId="126">
      <formula>4</formula>
    </cfRule>
  </conditionalFormatting>
  <conditionalFormatting sqref="L39:L41">
    <cfRule type="cellIs" priority="39" operator="lessThan" aboveAverage="0" equalAverage="0" bottom="0" percent="0" rank="0" text="" dxfId="127">
      <formula>5</formula>
    </cfRule>
  </conditionalFormatting>
  <conditionalFormatting sqref="L41">
    <cfRule type="cellIs" priority="40" operator="lessThan" aboveAverage="0" equalAverage="0" bottom="0" percent="0" rank="0" text="" dxfId="128">
      <formula>4</formula>
    </cfRule>
  </conditionalFormatting>
  <conditionalFormatting sqref="A25 A26:S26 D25:S25">
    <cfRule type="cellIs" priority="41" operator="lessThan" aboveAverage="0" equalAverage="0" bottom="0" percent="0" rank="0" text="" dxfId="129">
      <formula>5</formula>
    </cfRule>
  </conditionalFormatting>
  <conditionalFormatting sqref="T6:W6 T18:W18 T14:W14 T10:W10 T47:W47">
    <cfRule type="cellIs" priority="42" operator="lessThan" aboveAverage="0" equalAverage="0" bottom="0" percent="0" rank="0" text="" dxfId="130">
      <formula>4</formula>
    </cfRule>
  </conditionalFormatting>
  <conditionalFormatting sqref="T7:W7 T19:W19 T15:W15 T11:W11 T30:W30 T24:W24 T48:W48 U27:W29 U31:W31">
    <cfRule type="cellIs" priority="43" operator="lessThan" aboveAverage="0" equalAverage="0" bottom="0" percent="0" rank="0" text="" dxfId="131">
      <formula>5</formula>
    </cfRule>
  </conditionalFormatting>
  <conditionalFormatting sqref="U29:W29">
    <cfRule type="cellIs" priority="44" operator="lessThan" aboveAverage="0" equalAverage="0" bottom="0" percent="0" rank="0" text="" dxfId="132">
      <formula>4</formula>
    </cfRule>
  </conditionalFormatting>
  <conditionalFormatting sqref="T25:W26">
    <cfRule type="cellIs" priority="45" operator="lessThan" aboveAverage="0" equalAverage="0" bottom="0" percent="0" rank="0" text="" dxfId="13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customFormat="false" ht="12.75" hidden="false" customHeight="false" outlineLevel="0" collapsed="false">
      <c r="A2" s="6" t="s">
        <v>0</v>
      </c>
      <c r="B2" s="2"/>
      <c r="C2" s="7"/>
      <c r="D2" s="8" t="n">
        <v>42583</v>
      </c>
      <c r="E2" s="8" t="n">
        <v>42585</v>
      </c>
      <c r="F2" s="8" t="n">
        <v>42586</v>
      </c>
      <c r="G2" s="8" t="n">
        <v>42587</v>
      </c>
      <c r="H2" s="8" t="n">
        <v>42590</v>
      </c>
      <c r="I2" s="8" t="n">
        <v>42591</v>
      </c>
      <c r="J2" s="8" t="n">
        <v>42592</v>
      </c>
      <c r="K2" s="8" t="n">
        <v>42593</v>
      </c>
      <c r="L2" s="8" t="n">
        <v>42594</v>
      </c>
      <c r="M2" s="8" t="n">
        <v>42597</v>
      </c>
      <c r="N2" s="8" t="n">
        <v>42598</v>
      </c>
      <c r="O2" s="8" t="n">
        <v>42599</v>
      </c>
      <c r="P2" s="8" t="n">
        <v>42600</v>
      </c>
      <c r="Q2" s="8" t="n">
        <v>42601</v>
      </c>
      <c r="R2" s="8" t="n">
        <v>42604</v>
      </c>
      <c r="S2" s="8" t="n">
        <v>42605</v>
      </c>
      <c r="T2" s="8" t="n">
        <v>42606</v>
      </c>
      <c r="U2" s="8" t="n">
        <v>42607</v>
      </c>
      <c r="V2" s="8" t="n">
        <v>42608</v>
      </c>
      <c r="W2" s="8" t="n">
        <v>42611</v>
      </c>
      <c r="X2" s="8" t="n">
        <v>42612</v>
      </c>
      <c r="Y2" s="2"/>
    </row>
    <row r="3" customFormat="false" ht="12.75" hidden="false" customHeight="false" outlineLevel="0" collapsed="false">
      <c r="A3" s="9" t="s">
        <v>1</v>
      </c>
      <c r="B3" s="10"/>
      <c r="C3" s="11"/>
      <c r="D3" s="12" t="n">
        <v>214</v>
      </c>
      <c r="E3" s="12" t="n">
        <v>216</v>
      </c>
      <c r="F3" s="12" t="n">
        <v>217</v>
      </c>
      <c r="G3" s="12" t="n">
        <v>218</v>
      </c>
      <c r="H3" s="12" t="n">
        <v>221</v>
      </c>
      <c r="I3" s="12" t="n">
        <v>222</v>
      </c>
      <c r="J3" s="12" t="n">
        <v>223</v>
      </c>
      <c r="K3" s="12" t="n">
        <v>224</v>
      </c>
      <c r="L3" s="12" t="n">
        <v>225</v>
      </c>
      <c r="M3" s="12" t="n">
        <v>228</v>
      </c>
      <c r="N3" s="12" t="n">
        <v>229</v>
      </c>
      <c r="O3" s="12" t="n">
        <v>230</v>
      </c>
      <c r="P3" s="12" t="n">
        <v>231</v>
      </c>
      <c r="Q3" s="12" t="n">
        <v>232</v>
      </c>
      <c r="R3" s="12" t="n">
        <v>235</v>
      </c>
      <c r="S3" s="12" t="n">
        <v>236</v>
      </c>
      <c r="T3" s="12" t="n">
        <v>237</v>
      </c>
      <c r="U3" s="12" t="n">
        <v>238</v>
      </c>
      <c r="V3" s="12" t="n">
        <v>239</v>
      </c>
      <c r="W3" s="12" t="n">
        <v>242</v>
      </c>
      <c r="X3" s="12" t="n">
        <v>243</v>
      </c>
      <c r="Y3" s="10"/>
    </row>
    <row r="4" customFormat="false" ht="12.75" hidden="false" customHeight="fals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5"/>
      <c r="S4" s="15"/>
      <c r="T4" s="15"/>
      <c r="U4" s="15"/>
      <c r="V4" s="15"/>
      <c r="W4" s="15"/>
      <c r="X4" s="15"/>
      <c r="Y4" s="2"/>
    </row>
    <row r="5" customFormat="false" ht="12.75" hidden="false" customHeight="false" outlineLevel="0" collapsed="false">
      <c r="A5" s="6" t="s">
        <v>2</v>
      </c>
      <c r="B5" s="2"/>
      <c r="C5" s="7" t="s">
        <v>3</v>
      </c>
      <c r="D5" s="18" t="n">
        <v>7.1</v>
      </c>
      <c r="E5" s="18" t="n">
        <v>6.5</v>
      </c>
      <c r="F5" s="18" t="n">
        <v>7</v>
      </c>
      <c r="G5" s="18" t="n">
        <v>7</v>
      </c>
      <c r="H5" s="18" t="n">
        <v>9.1</v>
      </c>
      <c r="I5" s="18" t="n">
        <v>9.1</v>
      </c>
      <c r="J5" s="18" t="n">
        <v>8.8</v>
      </c>
      <c r="K5" s="18" t="n">
        <v>9.2</v>
      </c>
      <c r="L5" s="18" t="n">
        <v>9</v>
      </c>
      <c r="M5" s="18" t="n">
        <v>7</v>
      </c>
      <c r="N5" s="18" t="n">
        <v>7</v>
      </c>
      <c r="O5" s="18" t="n">
        <v>7.1</v>
      </c>
      <c r="P5" s="18" t="n">
        <v>7.2</v>
      </c>
      <c r="Q5" s="18" t="n">
        <v>7.4</v>
      </c>
      <c r="R5" s="18" t="n">
        <v>7.5</v>
      </c>
      <c r="S5" s="18" t="n">
        <v>8</v>
      </c>
      <c r="T5" s="18" t="n">
        <v>8.1</v>
      </c>
      <c r="U5" s="18" t="n">
        <v>8.6</v>
      </c>
      <c r="V5" s="18" t="n">
        <v>8.5</v>
      </c>
      <c r="W5" s="18" t="n">
        <v>10</v>
      </c>
      <c r="X5" s="18" t="n">
        <v>9.3</v>
      </c>
      <c r="Y5" s="2"/>
    </row>
    <row r="6" customFormat="false" ht="12.75" hidden="false" customHeight="false" outlineLevel="0" collapsed="false">
      <c r="A6" s="6" t="s">
        <v>5</v>
      </c>
      <c r="B6" s="2"/>
      <c r="C6" s="7" t="s">
        <v>6</v>
      </c>
      <c r="D6" s="18" t="n">
        <v>6</v>
      </c>
      <c r="E6" s="18" t="n">
        <v>4.9</v>
      </c>
      <c r="F6" s="18" t="n">
        <v>4.9</v>
      </c>
      <c r="G6" s="18" t="n">
        <v>5</v>
      </c>
      <c r="H6" s="18" t="n">
        <v>5</v>
      </c>
      <c r="I6" s="18" t="n">
        <v>4.9</v>
      </c>
      <c r="J6" s="18" t="n">
        <v>5</v>
      </c>
      <c r="K6" s="18" t="n">
        <v>5.6</v>
      </c>
      <c r="L6" s="18" t="n">
        <v>5.8</v>
      </c>
      <c r="M6" s="18" t="n">
        <v>5.8</v>
      </c>
      <c r="N6" s="18" t="n">
        <v>5.8</v>
      </c>
      <c r="O6" s="18" t="n">
        <v>5.7</v>
      </c>
      <c r="P6" s="18" t="n">
        <v>5.9</v>
      </c>
      <c r="Q6" s="18" t="n">
        <v>6.5</v>
      </c>
      <c r="R6" s="18" t="n">
        <v>6.3</v>
      </c>
      <c r="S6" s="18" t="n">
        <v>6.3</v>
      </c>
      <c r="T6" s="18" t="n">
        <v>6.6</v>
      </c>
      <c r="U6" s="18" t="n">
        <v>6.5</v>
      </c>
      <c r="V6" s="18" t="n">
        <v>6.6</v>
      </c>
      <c r="W6" s="18" t="n">
        <v>6.3</v>
      </c>
      <c r="X6" s="18" t="n">
        <v>6.8</v>
      </c>
      <c r="Y6" s="2"/>
    </row>
    <row r="7" customFormat="false" ht="12.75" hidden="false" customHeight="false" outlineLevel="0" collapsed="false">
      <c r="A7" s="6"/>
      <c r="B7" s="2"/>
      <c r="C7" s="7" t="s">
        <v>8</v>
      </c>
      <c r="D7" s="18" t="n">
        <v>6.5</v>
      </c>
      <c r="E7" s="18" t="n">
        <v>5.7</v>
      </c>
      <c r="F7" s="18" t="n">
        <v>5.9</v>
      </c>
      <c r="G7" s="18" t="n">
        <v>6</v>
      </c>
      <c r="H7" s="18" t="n">
        <v>6.6</v>
      </c>
      <c r="I7" s="18" t="n">
        <v>7.1</v>
      </c>
      <c r="J7" s="18" t="n">
        <v>6.9</v>
      </c>
      <c r="K7" s="18" t="n">
        <v>7.2</v>
      </c>
      <c r="L7" s="18" t="n">
        <v>7.9</v>
      </c>
      <c r="M7" s="18" t="n">
        <v>6.4</v>
      </c>
      <c r="N7" s="18" t="n">
        <v>6.3</v>
      </c>
      <c r="O7" s="18" t="n">
        <v>6.3</v>
      </c>
      <c r="P7" s="18" t="n">
        <v>6.6</v>
      </c>
      <c r="Q7" s="18" t="n">
        <v>6.9</v>
      </c>
      <c r="R7" s="18" t="n">
        <v>7</v>
      </c>
      <c r="S7" s="18" t="n">
        <v>7</v>
      </c>
      <c r="T7" s="18" t="n">
        <v>7.2</v>
      </c>
      <c r="U7" s="18" t="n">
        <v>7.4</v>
      </c>
      <c r="V7" s="18" t="n">
        <v>7.6</v>
      </c>
      <c r="W7" s="18" t="n">
        <v>7.6</v>
      </c>
      <c r="X7" s="18" t="n">
        <v>7.8</v>
      </c>
      <c r="Y7" s="2"/>
    </row>
    <row r="8" customFormat="false" ht="12.75" hidden="false" customHeight="false" outlineLevel="0" collapsed="false">
      <c r="A8" s="14"/>
      <c r="B8" s="15"/>
      <c r="C8" s="16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"/>
    </row>
    <row r="9" customFormat="false" ht="12.75" hidden="false" customHeight="false" outlineLevel="0" collapsed="false">
      <c r="A9" s="6" t="s">
        <v>36</v>
      </c>
      <c r="B9" s="2"/>
      <c r="C9" s="7" t="s">
        <v>3</v>
      </c>
      <c r="D9" s="18" t="n">
        <v>6.25</v>
      </c>
      <c r="E9" s="18" t="n">
        <v>7.19</v>
      </c>
      <c r="F9" s="18" t="n">
        <v>7.28</v>
      </c>
      <c r="G9" s="18" t="n">
        <v>8.86</v>
      </c>
      <c r="H9" s="18" t="n">
        <v>7.36</v>
      </c>
      <c r="I9" s="18" t="n">
        <v>8.26</v>
      </c>
      <c r="J9" s="18" t="n">
        <v>8.52</v>
      </c>
      <c r="K9" s="18" t="n">
        <v>7.9</v>
      </c>
      <c r="L9" s="18" t="n">
        <v>7.42</v>
      </c>
      <c r="M9" s="18" t="n">
        <v>7.58</v>
      </c>
      <c r="N9" s="18" t="n">
        <v>7.72</v>
      </c>
      <c r="O9" s="18" t="n">
        <v>7.43</v>
      </c>
      <c r="P9" s="18" t="n">
        <v>7.22</v>
      </c>
      <c r="Q9" s="18" t="n">
        <v>7.2</v>
      </c>
      <c r="R9" s="18" t="n">
        <v>6.78</v>
      </c>
      <c r="S9" s="18" t="n">
        <v>6.77</v>
      </c>
      <c r="T9" s="18" t="n">
        <v>10.03</v>
      </c>
      <c r="U9" s="18" t="n">
        <v>9.4</v>
      </c>
      <c r="V9" s="18" t="n">
        <v>7.68</v>
      </c>
      <c r="W9" s="18" t="n">
        <v>8.39</v>
      </c>
      <c r="X9" s="18" t="n">
        <v>7.83</v>
      </c>
      <c r="Y9" s="2"/>
    </row>
    <row r="10" customFormat="false" ht="12.75" hidden="false" customHeight="false" outlineLevel="0" collapsed="false">
      <c r="A10" s="6" t="s">
        <v>11</v>
      </c>
      <c r="B10" s="2"/>
      <c r="C10" s="7" t="s">
        <v>6</v>
      </c>
      <c r="D10" s="18" t="n">
        <v>4.92</v>
      </c>
      <c r="E10" s="18" t="n">
        <v>6.65</v>
      </c>
      <c r="F10" s="18" t="n">
        <v>6.98</v>
      </c>
      <c r="G10" s="18" t="n">
        <v>6.77</v>
      </c>
      <c r="H10" s="18" t="n">
        <v>3.47</v>
      </c>
      <c r="I10" s="18" t="n">
        <v>7.96</v>
      </c>
      <c r="J10" s="18" t="n">
        <v>7.73</v>
      </c>
      <c r="K10" s="18" t="n">
        <v>7.56</v>
      </c>
      <c r="L10" s="18" t="n">
        <v>7.28</v>
      </c>
      <c r="M10" s="18" t="n">
        <v>6.91</v>
      </c>
      <c r="N10" s="18" t="n">
        <v>7.17</v>
      </c>
      <c r="O10" s="18" t="n">
        <v>5.87</v>
      </c>
      <c r="P10" s="18" t="n">
        <v>7.1</v>
      </c>
      <c r="Q10" s="18" t="n">
        <v>6.53</v>
      </c>
      <c r="R10" s="18" t="n">
        <v>6.7</v>
      </c>
      <c r="S10" s="18" t="n">
        <v>6.55</v>
      </c>
      <c r="T10" s="18" t="n">
        <v>6.99</v>
      </c>
      <c r="U10" s="18" t="n">
        <v>7.53</v>
      </c>
      <c r="V10" s="18" t="n">
        <v>7.38</v>
      </c>
      <c r="W10" s="18" t="n">
        <v>7.58</v>
      </c>
      <c r="X10" s="18" t="n">
        <v>7.41</v>
      </c>
      <c r="Y10" s="2"/>
    </row>
    <row r="11" customFormat="false" ht="12.75" hidden="false" customHeight="false" outlineLevel="0" collapsed="false">
      <c r="A11" s="6" t="s">
        <v>13</v>
      </c>
      <c r="B11" s="2"/>
      <c r="C11" s="7" t="s">
        <v>8</v>
      </c>
      <c r="D11" s="18" t="n">
        <v>5.70727272727273</v>
      </c>
      <c r="E11" s="18" t="n">
        <v>6.85214285714286</v>
      </c>
      <c r="F11" s="18" t="n">
        <v>7.105</v>
      </c>
      <c r="G11" s="18" t="n">
        <v>7.46625</v>
      </c>
      <c r="H11" s="18" t="n">
        <v>5.93769230769231</v>
      </c>
      <c r="I11" s="18" t="n">
        <v>8.11375</v>
      </c>
      <c r="J11" s="18" t="n">
        <v>8.18</v>
      </c>
      <c r="K11" s="18" t="n">
        <v>7.7825</v>
      </c>
      <c r="L11" s="18" t="n">
        <v>7.3225</v>
      </c>
      <c r="M11" s="18" t="n">
        <v>7.241</v>
      </c>
      <c r="N11" s="18" t="n">
        <v>7.46125</v>
      </c>
      <c r="O11" s="18" t="n">
        <v>6.41733333333333</v>
      </c>
      <c r="P11" s="18" t="n">
        <v>7.13375</v>
      </c>
      <c r="Q11" s="18" t="n">
        <v>6.87</v>
      </c>
      <c r="R11" s="18" t="n">
        <v>6.74222222222222</v>
      </c>
      <c r="S11" s="18" t="n">
        <v>6.69111111111111</v>
      </c>
      <c r="T11" s="18" t="n">
        <v>8.04333333333333</v>
      </c>
      <c r="U11" s="18" t="n">
        <v>8.36666666666667</v>
      </c>
      <c r="V11" s="18" t="n">
        <v>7.51333333333333</v>
      </c>
      <c r="W11" s="18" t="n">
        <v>7.85083333333333</v>
      </c>
      <c r="X11" s="18" t="n">
        <v>7.62125</v>
      </c>
      <c r="Y11" s="2"/>
    </row>
    <row r="12" customFormat="false" ht="12.75" hidden="false" customHeight="false" outlineLevel="0" collapsed="false">
      <c r="A12" s="6"/>
      <c r="B12" s="2"/>
      <c r="C12" s="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"/>
    </row>
    <row r="13" customFormat="false" ht="12.75" hidden="false" customHeight="false" outlineLevel="0" collapsed="false">
      <c r="A13" s="6" t="s">
        <v>36</v>
      </c>
      <c r="B13" s="2"/>
      <c r="C13" s="7" t="s">
        <v>3</v>
      </c>
      <c r="D13" s="18" t="n">
        <v>6.84</v>
      </c>
      <c r="E13" s="18" t="n">
        <v>6.96</v>
      </c>
      <c r="F13" s="18" t="n">
        <v>7.33</v>
      </c>
      <c r="G13" s="18" t="n">
        <v>8.4</v>
      </c>
      <c r="H13" s="18" t="n">
        <v>8.62</v>
      </c>
      <c r="I13" s="18" t="n">
        <v>8.51</v>
      </c>
      <c r="J13" s="18" t="n">
        <v>7.84</v>
      </c>
      <c r="K13" s="18" t="n">
        <v>7.42</v>
      </c>
      <c r="L13" s="18" t="n">
        <v>7.59</v>
      </c>
      <c r="M13" s="18" t="n">
        <v>7.57</v>
      </c>
      <c r="N13" s="18" t="n">
        <v>8.06</v>
      </c>
      <c r="O13" s="18" t="n">
        <v>6.95</v>
      </c>
      <c r="P13" s="18" t="n">
        <v>6.58</v>
      </c>
      <c r="Q13" s="18" t="n">
        <v>6.51</v>
      </c>
      <c r="R13" s="18" t="n">
        <v>6.64</v>
      </c>
      <c r="S13" s="18" t="n">
        <v>6.9</v>
      </c>
      <c r="T13" s="18" t="n">
        <v>8.67</v>
      </c>
      <c r="U13" s="18" t="n">
        <v>8.66</v>
      </c>
      <c r="V13" s="18" t="n">
        <v>7.52</v>
      </c>
      <c r="W13" s="18" t="n">
        <v>8.87</v>
      </c>
      <c r="X13" s="18" t="n">
        <v>7.95</v>
      </c>
      <c r="Y13" s="2"/>
    </row>
    <row r="14" customFormat="false" ht="12.75" hidden="false" customHeight="false" outlineLevel="0" collapsed="false">
      <c r="A14" s="6" t="s">
        <v>11</v>
      </c>
      <c r="B14" s="2"/>
      <c r="C14" s="7" t="s">
        <v>6</v>
      </c>
      <c r="D14" s="18" t="n">
        <v>6.75</v>
      </c>
      <c r="E14" s="18" t="n">
        <v>6.76</v>
      </c>
      <c r="F14" s="18" t="n">
        <v>7.18</v>
      </c>
      <c r="G14" s="18" t="n">
        <v>7.53</v>
      </c>
      <c r="H14" s="18" t="n">
        <v>7.29</v>
      </c>
      <c r="I14" s="18" t="n">
        <v>8.27</v>
      </c>
      <c r="J14" s="18" t="n">
        <v>7.31</v>
      </c>
      <c r="K14" s="18" t="n">
        <v>7.33</v>
      </c>
      <c r="L14" s="18" t="n">
        <v>7.35</v>
      </c>
      <c r="M14" s="18" t="n">
        <v>6.91</v>
      </c>
      <c r="N14" s="18" t="n">
        <v>7.19</v>
      </c>
      <c r="O14" s="18" t="n">
        <v>6.51</v>
      </c>
      <c r="P14" s="18" t="n">
        <v>6.46</v>
      </c>
      <c r="Q14" s="18" t="n">
        <v>6.26</v>
      </c>
      <c r="R14" s="18" t="n">
        <v>6.44</v>
      </c>
      <c r="S14" s="18" t="n">
        <v>6.43</v>
      </c>
      <c r="T14" s="18" t="n">
        <v>7.31</v>
      </c>
      <c r="U14" s="18" t="n">
        <v>8.03</v>
      </c>
      <c r="V14" s="18" t="n">
        <v>6.93</v>
      </c>
      <c r="W14" s="18" t="n">
        <v>8.24</v>
      </c>
      <c r="X14" s="18" t="n">
        <v>7.56</v>
      </c>
      <c r="Y14" s="2"/>
    </row>
    <row r="15" customFormat="false" ht="12.75" hidden="false" customHeight="false" outlineLevel="0" collapsed="false">
      <c r="A15" s="6" t="s">
        <v>14</v>
      </c>
      <c r="B15" s="2"/>
      <c r="C15" s="7" t="s">
        <v>8</v>
      </c>
      <c r="D15" s="18" t="n">
        <v>6.80272727272727</v>
      </c>
      <c r="E15" s="18" t="n">
        <v>6.835</v>
      </c>
      <c r="F15" s="18" t="n">
        <v>7.22125</v>
      </c>
      <c r="G15" s="18" t="n">
        <v>7.895</v>
      </c>
      <c r="H15" s="18" t="n">
        <v>7.97769230769231</v>
      </c>
      <c r="I15" s="18" t="n">
        <v>8.3775</v>
      </c>
      <c r="J15" s="18" t="n">
        <v>7.50866666666667</v>
      </c>
      <c r="K15" s="18" t="n">
        <v>7.39375</v>
      </c>
      <c r="L15" s="18" t="n">
        <v>7.46</v>
      </c>
      <c r="M15" s="18" t="n">
        <v>7.215</v>
      </c>
      <c r="N15" s="18" t="n">
        <v>7.6075</v>
      </c>
      <c r="O15" s="18" t="n">
        <v>6.668</v>
      </c>
      <c r="P15" s="18" t="n">
        <v>6.49625</v>
      </c>
      <c r="Q15" s="18" t="n">
        <v>6.3825</v>
      </c>
      <c r="R15" s="18" t="n">
        <v>6.58111111111111</v>
      </c>
      <c r="S15" s="18" t="n">
        <v>6.72444444444445</v>
      </c>
      <c r="T15" s="18" t="n">
        <v>7.84333333333333</v>
      </c>
      <c r="U15" s="18" t="n">
        <v>8.27555555555556</v>
      </c>
      <c r="V15" s="18" t="n">
        <v>7.15333333333333</v>
      </c>
      <c r="W15" s="18" t="n">
        <v>8.526</v>
      </c>
      <c r="X15" s="18" t="n">
        <v>7.7325</v>
      </c>
      <c r="Y15" s="2"/>
    </row>
    <row r="16" customFormat="false" ht="12.75" hidden="false" customHeight="false" outlineLevel="0" collapsed="false">
      <c r="A16" s="6"/>
      <c r="B16" s="2"/>
      <c r="C16" s="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"/>
    </row>
    <row r="17" customFormat="false" ht="12.75" hidden="false" customHeight="false" outlineLevel="0" collapsed="false">
      <c r="A17" s="20" t="s">
        <v>37</v>
      </c>
      <c r="B17" s="21"/>
      <c r="C17" s="22" t="s">
        <v>3</v>
      </c>
      <c r="D17" s="23" t="n">
        <v>6.9</v>
      </c>
      <c r="E17" s="23" t="n">
        <v>6.75</v>
      </c>
      <c r="F17" s="23" t="n">
        <v>6.6</v>
      </c>
      <c r="G17" s="23" t="n">
        <v>8.33</v>
      </c>
      <c r="H17" s="23" t="n">
        <v>8.22</v>
      </c>
      <c r="I17" s="23" t="n">
        <v>7.69</v>
      </c>
      <c r="J17" s="23" t="n">
        <v>7.36</v>
      </c>
      <c r="K17" s="23" t="n">
        <v>6.67</v>
      </c>
      <c r="L17" s="23" t="n">
        <v>6.76</v>
      </c>
      <c r="M17" s="23" t="n">
        <v>7.56</v>
      </c>
      <c r="N17" s="23" t="n">
        <v>7.7</v>
      </c>
      <c r="O17" s="23" t="n">
        <v>7.94</v>
      </c>
      <c r="P17" s="23" t="n">
        <v>8.76</v>
      </c>
      <c r="Q17" s="23" t="n">
        <v>7.78</v>
      </c>
      <c r="R17" s="23" t="n">
        <v>6.81</v>
      </c>
      <c r="S17" s="23" t="n">
        <v>7.33</v>
      </c>
      <c r="T17" s="23" t="n">
        <v>7.74</v>
      </c>
      <c r="U17" s="23" t="n">
        <v>7.85</v>
      </c>
      <c r="V17" s="23" t="n">
        <v>7.94</v>
      </c>
      <c r="W17" s="23" t="n">
        <v>7.95</v>
      </c>
      <c r="X17" s="23" t="n">
        <v>7.69</v>
      </c>
      <c r="Y17" s="2"/>
    </row>
    <row r="18" customFormat="false" ht="12.75" hidden="false" customHeight="false" outlineLevel="0" collapsed="false">
      <c r="A18" s="6" t="s">
        <v>17</v>
      </c>
      <c r="B18" s="2"/>
      <c r="C18" s="7" t="s">
        <v>6</v>
      </c>
      <c r="D18" s="18" t="n">
        <v>6.56</v>
      </c>
      <c r="E18" s="18" t="n">
        <v>6.37</v>
      </c>
      <c r="F18" s="18" t="n">
        <v>6.33</v>
      </c>
      <c r="G18" s="18" t="n">
        <v>7.48</v>
      </c>
      <c r="H18" s="18" t="n">
        <v>7.52</v>
      </c>
      <c r="I18" s="18" t="n">
        <v>7.16</v>
      </c>
      <c r="J18" s="18" t="n">
        <v>6.69</v>
      </c>
      <c r="K18" s="18" t="n">
        <v>6.27</v>
      </c>
      <c r="L18" s="18" t="n">
        <v>6.21</v>
      </c>
      <c r="M18" s="18" t="n">
        <v>7.32</v>
      </c>
      <c r="N18" s="18" t="n">
        <v>7.38</v>
      </c>
      <c r="O18" s="18" t="n">
        <v>7.08</v>
      </c>
      <c r="P18" s="18" t="n">
        <v>8.13</v>
      </c>
      <c r="Q18" s="18" t="n">
        <v>7.06</v>
      </c>
      <c r="R18" s="18" t="n">
        <v>6.4</v>
      </c>
      <c r="S18" s="18" t="n">
        <v>6.55</v>
      </c>
      <c r="T18" s="18" t="n">
        <v>7.34</v>
      </c>
      <c r="U18" s="18" t="n">
        <v>7.6</v>
      </c>
      <c r="V18" s="18" t="n">
        <v>7.56</v>
      </c>
      <c r="W18" s="18" t="n">
        <v>7.49</v>
      </c>
      <c r="X18" s="18" t="n">
        <v>7.35</v>
      </c>
      <c r="Y18" s="2"/>
    </row>
    <row r="19" customFormat="false" ht="12.75" hidden="false" customHeight="false" outlineLevel="0" collapsed="false">
      <c r="A19" s="6"/>
      <c r="B19" s="2"/>
      <c r="C19" s="7" t="s">
        <v>8</v>
      </c>
      <c r="D19" s="18" t="n">
        <v>6.63533333333333</v>
      </c>
      <c r="E19" s="18" t="n">
        <v>6.49294117647059</v>
      </c>
      <c r="F19" s="18" t="n">
        <v>6.43636363636364</v>
      </c>
      <c r="G19" s="18" t="n">
        <v>7.81090909090909</v>
      </c>
      <c r="H19" s="18" t="n">
        <v>7.95235294117647</v>
      </c>
      <c r="I19" s="18" t="n">
        <v>7.31307692307692</v>
      </c>
      <c r="J19" s="18" t="n">
        <v>7.05578947368421</v>
      </c>
      <c r="K19" s="18" t="n">
        <v>6.52363636363636</v>
      </c>
      <c r="L19" s="18" t="n">
        <v>6.53545454545455</v>
      </c>
      <c r="M19" s="18" t="n">
        <v>7.44538461538462</v>
      </c>
      <c r="N19" s="18" t="n">
        <v>7.54181818181818</v>
      </c>
      <c r="O19" s="18" t="n">
        <v>7.30421052631579</v>
      </c>
      <c r="P19" s="18" t="n">
        <v>8.41384615384615</v>
      </c>
      <c r="Q19" s="18" t="n">
        <v>7.41272727272727</v>
      </c>
      <c r="R19" s="18" t="n">
        <v>6.52153846153846</v>
      </c>
      <c r="S19" s="18" t="n">
        <v>6.99076923076923</v>
      </c>
      <c r="T19" s="18" t="n">
        <v>7.47</v>
      </c>
      <c r="U19" s="18" t="n">
        <v>7.71846153846154</v>
      </c>
      <c r="V19" s="18" t="n">
        <v>7.67230769230769</v>
      </c>
      <c r="W19" s="18" t="n">
        <v>7.67842105263158</v>
      </c>
      <c r="X19" s="18" t="n">
        <v>7.55692307692308</v>
      </c>
      <c r="Y19" s="2"/>
    </row>
    <row r="20" customFormat="false" ht="12.75" hidden="false" customHeight="false" outlineLevel="0" collapsed="false">
      <c r="A20" s="14"/>
      <c r="B20" s="15"/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"/>
    </row>
    <row r="21" customFormat="false" ht="12.75" hidden="false" customHeight="false" outlineLevel="0" collapsed="false">
      <c r="A21" s="6" t="s">
        <v>18</v>
      </c>
      <c r="B21" s="2"/>
      <c r="C21" s="7" t="s">
        <v>3</v>
      </c>
      <c r="D21" s="18" t="n">
        <v>4.39</v>
      </c>
      <c r="E21" s="18" t="n">
        <v>4.49</v>
      </c>
      <c r="F21" s="18" t="n">
        <v>4.52</v>
      </c>
      <c r="G21" s="18" t="n">
        <v>5.38</v>
      </c>
      <c r="H21" s="18" t="n">
        <v>5.66</v>
      </c>
      <c r="I21" s="18" t="n">
        <v>3.67</v>
      </c>
      <c r="J21" s="18" t="n">
        <v>4.63</v>
      </c>
      <c r="K21" s="18" t="n">
        <v>4.34</v>
      </c>
      <c r="L21" s="18" t="n">
        <v>3.63</v>
      </c>
      <c r="M21" s="18" t="n">
        <v>3.19</v>
      </c>
      <c r="N21" s="18" t="n">
        <v>2.65</v>
      </c>
      <c r="O21" s="18" t="n">
        <v>3.65</v>
      </c>
      <c r="P21" s="18" t="n">
        <v>3.84</v>
      </c>
      <c r="Q21" s="18" t="n">
        <v>5.18</v>
      </c>
      <c r="R21" s="18" t="n">
        <v>4.89</v>
      </c>
      <c r="S21" s="18" t="n">
        <v>5.17</v>
      </c>
      <c r="T21" s="18" t="n">
        <v>5.56</v>
      </c>
      <c r="U21" s="18" t="n">
        <v>5.84</v>
      </c>
      <c r="V21" s="18" t="n">
        <v>6.32</v>
      </c>
      <c r="W21" s="18" t="n">
        <v>6.96</v>
      </c>
      <c r="X21" s="18" t="n">
        <v>7.81</v>
      </c>
      <c r="Y21" s="2"/>
    </row>
    <row r="22" customFormat="false" ht="12.75" hidden="false" customHeight="false" outlineLevel="0" collapsed="false">
      <c r="A22" s="6" t="s">
        <v>19</v>
      </c>
      <c r="B22" s="2"/>
      <c r="C22" s="7" t="s">
        <v>6</v>
      </c>
      <c r="D22" s="18" t="n">
        <v>4.15</v>
      </c>
      <c r="E22" s="18" t="n">
        <v>4.13</v>
      </c>
      <c r="F22" s="18" t="n">
        <v>4.26</v>
      </c>
      <c r="G22" s="18" t="n">
        <v>4.79</v>
      </c>
      <c r="H22" s="18" t="n">
        <v>4.18</v>
      </c>
      <c r="I22" s="18" t="n">
        <v>3.41</v>
      </c>
      <c r="J22" s="18" t="n">
        <v>3.58</v>
      </c>
      <c r="K22" s="18" t="n">
        <v>3.52</v>
      </c>
      <c r="L22" s="18" t="n">
        <v>3.03</v>
      </c>
      <c r="M22" s="18" t="n">
        <v>2.64</v>
      </c>
      <c r="N22" s="18" t="n">
        <v>2.2</v>
      </c>
      <c r="O22" s="18" t="n">
        <v>2.94</v>
      </c>
      <c r="P22" s="18" t="n">
        <v>2.76</v>
      </c>
      <c r="Q22" s="18" t="n">
        <v>4.74</v>
      </c>
      <c r="R22" s="18" t="n">
        <v>4.72</v>
      </c>
      <c r="S22" s="18" t="n">
        <v>4.74</v>
      </c>
      <c r="T22" s="18" t="n">
        <v>4.89</v>
      </c>
      <c r="U22" s="18" t="n">
        <v>5.32</v>
      </c>
      <c r="V22" s="18" t="n">
        <v>5.64</v>
      </c>
      <c r="W22" s="18" t="n">
        <v>5.71</v>
      </c>
      <c r="X22" s="18" t="n">
        <v>7.08</v>
      </c>
      <c r="Y22" s="2"/>
    </row>
    <row r="23" customFormat="false" ht="12.75" hidden="false" customHeight="false" outlineLevel="0" collapsed="false">
      <c r="A23" s="6"/>
      <c r="B23" s="2"/>
      <c r="C23" s="7" t="s">
        <v>8</v>
      </c>
      <c r="D23" s="18" t="n">
        <v>4.23181818181818</v>
      </c>
      <c r="E23" s="18" t="n">
        <v>4.29764705882353</v>
      </c>
      <c r="F23" s="18" t="n">
        <v>4.36545454545455</v>
      </c>
      <c r="G23" s="18" t="n">
        <v>5.07727272727273</v>
      </c>
      <c r="H23" s="18" t="n">
        <v>4.72764705882353</v>
      </c>
      <c r="I23" s="18" t="n">
        <v>3.52076923076923</v>
      </c>
      <c r="J23" s="18" t="n">
        <v>4.09</v>
      </c>
      <c r="K23" s="18" t="n">
        <v>4.01454545454546</v>
      </c>
      <c r="L23" s="18" t="n">
        <v>3.27909090909091</v>
      </c>
      <c r="M23" s="18" t="n">
        <v>2.98545454545455</v>
      </c>
      <c r="N23" s="18" t="n">
        <v>2.42818181818182</v>
      </c>
      <c r="O23" s="18" t="n">
        <v>3.23</v>
      </c>
      <c r="P23" s="18" t="n">
        <v>3.35615384615385</v>
      </c>
      <c r="Q23" s="18" t="n">
        <v>4.92909090909091</v>
      </c>
      <c r="R23" s="18" t="n">
        <v>4.78692307692308</v>
      </c>
      <c r="S23" s="18" t="n">
        <v>4.92923076923077</v>
      </c>
      <c r="T23" s="18" t="n">
        <v>5.25461538461539</v>
      </c>
      <c r="U23" s="18" t="n">
        <v>5.46538461538462</v>
      </c>
      <c r="V23" s="18" t="n">
        <v>6.01230769230769</v>
      </c>
      <c r="W23" s="18" t="n">
        <v>6.33352941176471</v>
      </c>
      <c r="X23" s="18" t="n">
        <v>7.43692307692308</v>
      </c>
      <c r="Y23" s="2"/>
    </row>
    <row r="24" customFormat="false" ht="12.75" hidden="false" customHeight="false" outlineLevel="0" collapsed="false">
      <c r="A24" s="6"/>
      <c r="B24" s="2"/>
      <c r="C24" s="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"/>
    </row>
    <row r="25" customFormat="false" ht="12.75" hidden="false" customHeight="false" outlineLevel="0" collapsed="false">
      <c r="A25" s="33" t="s">
        <v>39</v>
      </c>
      <c r="B25" s="33"/>
      <c r="C25" s="29" t="s">
        <v>34</v>
      </c>
      <c r="D25" s="34" t="n">
        <v>6.1</v>
      </c>
      <c r="E25" s="23" t="n">
        <v>6.1</v>
      </c>
      <c r="F25" s="23" t="n">
        <v>5.6</v>
      </c>
      <c r="G25" s="23" t="n">
        <v>6.1</v>
      </c>
      <c r="H25" s="23" t="n">
        <v>6.1</v>
      </c>
      <c r="I25" s="23" t="n">
        <v>6</v>
      </c>
      <c r="J25" s="23" t="n">
        <v>7.7</v>
      </c>
      <c r="K25" s="23" t="n">
        <v>6</v>
      </c>
      <c r="L25" s="23" t="n">
        <v>5.5</v>
      </c>
      <c r="M25" s="23" t="n">
        <v>6.2</v>
      </c>
      <c r="N25" s="23" t="n">
        <v>6</v>
      </c>
      <c r="O25" s="23" t="n">
        <v>6.3</v>
      </c>
      <c r="P25" s="23" t="n">
        <v>6.3</v>
      </c>
      <c r="Q25" s="23" t="n">
        <v>5.7</v>
      </c>
      <c r="R25" s="23" t="n">
        <v>6.2</v>
      </c>
      <c r="S25" s="23" t="n">
        <v>6.2</v>
      </c>
      <c r="T25" s="23" t="n">
        <v>6.8</v>
      </c>
      <c r="U25" s="23" t="n">
        <v>5.8</v>
      </c>
      <c r="V25" s="23" t="n">
        <v>5.3</v>
      </c>
      <c r="W25" s="23" t="n">
        <v>6.5</v>
      </c>
      <c r="X25" s="23" t="n">
        <v>5.9</v>
      </c>
      <c r="Y25" s="2"/>
    </row>
    <row r="26" customFormat="false" ht="12.75" hidden="false" customHeight="false" outlineLevel="0" collapsed="false">
      <c r="A26" s="6" t="s">
        <v>41</v>
      </c>
      <c r="B26" s="2"/>
      <c r="C26" s="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"/>
    </row>
    <row r="27" customFormat="false" ht="12.75" hidden="false" customHeight="false" outlineLevel="0" collapsed="false">
      <c r="A27" s="20" t="s">
        <v>42</v>
      </c>
      <c r="B27" s="21"/>
      <c r="C27" s="22" t="s">
        <v>3</v>
      </c>
      <c r="D27" s="23" t="s">
        <v>4</v>
      </c>
      <c r="E27" s="23" t="s">
        <v>4</v>
      </c>
      <c r="F27" s="23" t="s">
        <v>4</v>
      </c>
      <c r="G27" s="23" t="s">
        <v>4</v>
      </c>
      <c r="H27" s="23" t="s">
        <v>4</v>
      </c>
      <c r="I27" s="23" t="s">
        <v>4</v>
      </c>
      <c r="J27" s="23" t="s">
        <v>4</v>
      </c>
      <c r="K27" s="23" t="s">
        <v>4</v>
      </c>
      <c r="L27" s="23" t="s">
        <v>4</v>
      </c>
      <c r="M27" s="23" t="s">
        <v>4</v>
      </c>
      <c r="N27" s="23" t="s">
        <v>4</v>
      </c>
      <c r="O27" s="23" t="s">
        <v>4</v>
      </c>
      <c r="P27" s="23" t="s">
        <v>4</v>
      </c>
      <c r="Q27" s="23" t="s">
        <v>4</v>
      </c>
      <c r="R27" s="23" t="s">
        <v>4</v>
      </c>
      <c r="S27" s="23" t="s">
        <v>4</v>
      </c>
      <c r="T27" s="23" t="s">
        <v>4</v>
      </c>
      <c r="U27" s="23" t="s">
        <v>4</v>
      </c>
      <c r="V27" s="23" t="s">
        <v>4</v>
      </c>
      <c r="W27" s="23" t="s">
        <v>4</v>
      </c>
      <c r="X27" s="23" t="s">
        <v>4</v>
      </c>
      <c r="Y27" s="2"/>
    </row>
    <row r="28" customFormat="false" ht="12.75" hidden="false" customHeight="false" outlineLevel="0" collapsed="false">
      <c r="A28" s="6" t="s">
        <v>21</v>
      </c>
      <c r="B28" s="2"/>
      <c r="C28" s="7" t="s">
        <v>6</v>
      </c>
      <c r="D28" s="18" t="s">
        <v>7</v>
      </c>
      <c r="E28" s="18" t="s">
        <v>7</v>
      </c>
      <c r="F28" s="18" t="s">
        <v>7</v>
      </c>
      <c r="G28" s="18" t="s">
        <v>7</v>
      </c>
      <c r="H28" s="18" t="s">
        <v>7</v>
      </c>
      <c r="I28" s="18" t="s">
        <v>7</v>
      </c>
      <c r="J28" s="18" t="s">
        <v>7</v>
      </c>
      <c r="K28" s="18" t="s">
        <v>7</v>
      </c>
      <c r="L28" s="18" t="s">
        <v>7</v>
      </c>
      <c r="M28" s="18" t="s">
        <v>7</v>
      </c>
      <c r="N28" s="18" t="s">
        <v>7</v>
      </c>
      <c r="O28" s="18" t="s">
        <v>7</v>
      </c>
      <c r="P28" s="18" t="s">
        <v>7</v>
      </c>
      <c r="Q28" s="18" t="s">
        <v>7</v>
      </c>
      <c r="R28" s="18" t="s">
        <v>7</v>
      </c>
      <c r="S28" s="18" t="s">
        <v>7</v>
      </c>
      <c r="T28" s="18" t="s">
        <v>7</v>
      </c>
      <c r="U28" s="18" t="s">
        <v>7</v>
      </c>
      <c r="V28" s="18" t="s">
        <v>7</v>
      </c>
      <c r="W28" s="18" t="s">
        <v>7</v>
      </c>
      <c r="X28" s="18" t="s">
        <v>7</v>
      </c>
      <c r="Y28" s="2"/>
    </row>
    <row r="29" customFormat="false" ht="12.75" hidden="false" customHeight="false" outlineLevel="0" collapsed="false">
      <c r="A29" s="6" t="s">
        <v>22</v>
      </c>
      <c r="B29" s="2"/>
      <c r="C29" s="7" t="s">
        <v>8</v>
      </c>
      <c r="D29" s="18" t="s">
        <v>9</v>
      </c>
      <c r="E29" s="18" t="s">
        <v>9</v>
      </c>
      <c r="F29" s="18" t="s">
        <v>9</v>
      </c>
      <c r="G29" s="18" t="s">
        <v>9</v>
      </c>
      <c r="H29" s="18" t="s">
        <v>9</v>
      </c>
      <c r="I29" s="18" t="s">
        <v>9</v>
      </c>
      <c r="J29" s="18" t="s">
        <v>9</v>
      </c>
      <c r="K29" s="18" t="s">
        <v>9</v>
      </c>
      <c r="L29" s="18" t="s">
        <v>9</v>
      </c>
      <c r="M29" s="18" t="s">
        <v>9</v>
      </c>
      <c r="N29" s="18" t="s">
        <v>9</v>
      </c>
      <c r="O29" s="18" t="s">
        <v>9</v>
      </c>
      <c r="P29" s="18" t="s">
        <v>9</v>
      </c>
      <c r="Q29" s="18" t="s">
        <v>9</v>
      </c>
      <c r="R29" s="18" t="s">
        <v>9</v>
      </c>
      <c r="S29" s="18" t="s">
        <v>9</v>
      </c>
      <c r="T29" s="18" t="s">
        <v>9</v>
      </c>
      <c r="U29" s="18" t="s">
        <v>9</v>
      </c>
      <c r="V29" s="18" t="s">
        <v>9</v>
      </c>
      <c r="W29" s="18" t="s">
        <v>9</v>
      </c>
      <c r="X29" s="18" t="s">
        <v>9</v>
      </c>
      <c r="Y29" s="2"/>
    </row>
    <row r="30" customFormat="false" ht="12.75" hidden="false" customHeight="false" outlineLevel="0" collapsed="false">
      <c r="A30" s="6"/>
      <c r="B30" s="2"/>
      <c r="C30" s="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"/>
    </row>
    <row r="31" customFormat="false" ht="12.75" hidden="false" customHeight="false" outlineLevel="0" collapsed="false">
      <c r="A31" s="6" t="s">
        <v>42</v>
      </c>
      <c r="B31" s="24"/>
      <c r="C31" s="7" t="s">
        <v>3</v>
      </c>
      <c r="D31" s="25" t="n">
        <v>5.83</v>
      </c>
      <c r="E31" s="18" t="n">
        <v>6.31</v>
      </c>
      <c r="F31" s="18" t="n">
        <v>5.86</v>
      </c>
      <c r="G31" s="18" t="n">
        <v>6.19</v>
      </c>
      <c r="H31" s="18" t="n">
        <v>5.81</v>
      </c>
      <c r="I31" s="18" t="n">
        <v>5.02</v>
      </c>
      <c r="J31" s="18" t="n">
        <v>4.44</v>
      </c>
      <c r="K31" s="18" t="n">
        <v>5.02</v>
      </c>
      <c r="L31" s="18" t="n">
        <v>6.14</v>
      </c>
      <c r="M31" s="18" t="s">
        <v>4</v>
      </c>
      <c r="N31" s="18" t="s">
        <v>38</v>
      </c>
      <c r="O31" s="18" t="s">
        <v>38</v>
      </c>
      <c r="P31" s="18" t="s">
        <v>38</v>
      </c>
      <c r="Q31" s="18" t="n">
        <v>5.38</v>
      </c>
      <c r="R31" s="18" t="n">
        <v>5.45</v>
      </c>
      <c r="S31" s="18" t="n">
        <v>7.13</v>
      </c>
      <c r="T31" s="18" t="n">
        <v>5.93</v>
      </c>
      <c r="U31" s="18" t="n">
        <v>5.45</v>
      </c>
      <c r="V31" s="18" t="n">
        <v>6.48</v>
      </c>
      <c r="W31" s="18" t="n">
        <v>7.87</v>
      </c>
      <c r="X31" s="18" t="n">
        <v>7.1</v>
      </c>
      <c r="Y31" s="2"/>
    </row>
    <row r="32" customFormat="false" ht="12.75" hidden="false" customHeight="false" outlineLevel="0" collapsed="false">
      <c r="A32" s="6" t="s">
        <v>21</v>
      </c>
      <c r="B32" s="2"/>
      <c r="C32" s="7" t="s">
        <v>6</v>
      </c>
      <c r="D32" s="18" t="n">
        <v>5.47</v>
      </c>
      <c r="E32" s="18" t="n">
        <v>5.21</v>
      </c>
      <c r="F32" s="18" t="n">
        <v>5.16</v>
      </c>
      <c r="G32" s="18" t="n">
        <v>4.94</v>
      </c>
      <c r="H32" s="18" t="n">
        <v>4.27</v>
      </c>
      <c r="I32" s="18" t="n">
        <v>4.15</v>
      </c>
      <c r="J32" s="18" t="n">
        <v>3.5</v>
      </c>
      <c r="K32" s="18" t="n">
        <v>3.5</v>
      </c>
      <c r="L32" s="18" t="n">
        <v>4.39</v>
      </c>
      <c r="M32" s="18" t="s">
        <v>7</v>
      </c>
      <c r="N32" s="18" t="n">
        <v>6.5</v>
      </c>
      <c r="O32" s="18" t="n">
        <v>5.66</v>
      </c>
      <c r="P32" s="18" t="n">
        <v>5.38</v>
      </c>
      <c r="Q32" s="18" t="n">
        <v>4.63</v>
      </c>
      <c r="R32" s="18" t="n">
        <v>4.97</v>
      </c>
      <c r="S32" s="18" t="n">
        <v>5.38</v>
      </c>
      <c r="T32" s="18" t="n">
        <v>5.11</v>
      </c>
      <c r="U32" s="18" t="n">
        <v>4.94</v>
      </c>
      <c r="V32" s="18" t="n">
        <v>5.04</v>
      </c>
      <c r="W32" s="18" t="n">
        <v>6.24</v>
      </c>
      <c r="X32" s="18" t="n">
        <v>6.24</v>
      </c>
      <c r="Y32" s="2"/>
    </row>
    <row r="33" customFormat="false" ht="13.5" hidden="false" customHeight="false" outlineLevel="0" collapsed="false">
      <c r="A33" s="6" t="s">
        <v>14</v>
      </c>
      <c r="B33" s="2"/>
      <c r="C33" s="7" t="s">
        <v>8</v>
      </c>
      <c r="D33" s="18" t="n">
        <v>5.62291666666667</v>
      </c>
      <c r="E33" s="18" t="n">
        <v>5.52</v>
      </c>
      <c r="F33" s="18" t="n">
        <v>5.43375</v>
      </c>
      <c r="G33" s="18" t="n">
        <v>5.3475</v>
      </c>
      <c r="H33" s="37" t="n">
        <v>4.86333333333333</v>
      </c>
      <c r="I33" s="37" t="n">
        <v>4.5325</v>
      </c>
      <c r="J33" s="37" t="n">
        <v>3.79583333333333</v>
      </c>
      <c r="K33" s="37" t="n">
        <v>4.34208333333333</v>
      </c>
      <c r="L33" s="18" t="n">
        <v>5.18583333333333</v>
      </c>
      <c r="M33" s="18" t="s">
        <v>9</v>
      </c>
      <c r="N33" s="18" t="n">
        <v>7.72833333333333</v>
      </c>
      <c r="O33" s="18" t="n">
        <v>6.93708333333334</v>
      </c>
      <c r="P33" s="18" t="n">
        <v>6.36833333333334</v>
      </c>
      <c r="Q33" s="18" t="n">
        <v>5.01916666666667</v>
      </c>
      <c r="R33" s="18" t="n">
        <v>5.17083333333333</v>
      </c>
      <c r="S33" s="18" t="n">
        <v>5.96083333333333</v>
      </c>
      <c r="T33" s="18" t="n">
        <v>5.48958333333333</v>
      </c>
      <c r="U33" s="18" t="n">
        <v>5.15291666666667</v>
      </c>
      <c r="V33" s="18" t="n">
        <v>5.65416666666667</v>
      </c>
      <c r="W33" s="18" t="n">
        <v>6.9475</v>
      </c>
      <c r="X33" s="18" t="n">
        <v>6.65833333333333</v>
      </c>
      <c r="Y33" s="2"/>
    </row>
    <row r="34" customFormat="false" ht="12.75" hidden="false" customHeight="false" outlineLevel="0" collapsed="false">
      <c r="A34" s="1"/>
      <c r="B34" s="2"/>
      <c r="C34" s="26"/>
      <c r="D34" s="18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18"/>
      <c r="S34" s="31"/>
      <c r="T34" s="31"/>
      <c r="U34" s="31"/>
      <c r="V34" s="31"/>
      <c r="W34" s="31"/>
      <c r="X34" s="31"/>
      <c r="Y34" s="2"/>
    </row>
    <row r="35" customFormat="false" ht="12.75" hidden="false" customHeight="false" outlineLevel="0" collapsed="false">
      <c r="A35" s="21" t="s">
        <v>43</v>
      </c>
      <c r="B35" s="21"/>
      <c r="C35" s="29" t="s">
        <v>3</v>
      </c>
      <c r="D35" s="23" t="n">
        <v>5.35</v>
      </c>
      <c r="E35" s="23" t="n">
        <v>5.74</v>
      </c>
      <c r="F35" s="23" t="n">
        <v>5.98</v>
      </c>
      <c r="G35" s="23" t="n">
        <v>6.92</v>
      </c>
      <c r="H35" s="23" t="n">
        <v>6.87</v>
      </c>
      <c r="I35" s="23" t="n">
        <v>6.88</v>
      </c>
      <c r="J35" s="23" t="n">
        <v>7.19</v>
      </c>
      <c r="K35" s="23" t="n">
        <v>6.8</v>
      </c>
      <c r="L35" s="23" t="n">
        <v>7.79</v>
      </c>
      <c r="M35" s="23" t="n">
        <v>5.88</v>
      </c>
      <c r="N35" s="23" t="n">
        <v>5.76</v>
      </c>
      <c r="O35" s="23" t="n">
        <v>5.9</v>
      </c>
      <c r="P35" s="23" t="n">
        <v>5.74</v>
      </c>
      <c r="Q35" s="23" t="n">
        <v>6.45</v>
      </c>
      <c r="R35" s="23" t="n">
        <v>6.04</v>
      </c>
      <c r="S35" s="23" t="n">
        <v>6.32</v>
      </c>
      <c r="T35" s="23" t="n">
        <v>8.67</v>
      </c>
      <c r="U35" s="23" t="n">
        <v>6.43</v>
      </c>
      <c r="V35" s="23" t="n">
        <v>6.21</v>
      </c>
      <c r="W35" s="23" t="n">
        <v>6.26</v>
      </c>
      <c r="X35" s="23" t="n">
        <v>6.22</v>
      </c>
      <c r="Y35" s="2"/>
    </row>
    <row r="36" customFormat="false" ht="12.75" hidden="false" customHeight="false" outlineLevel="0" collapsed="false">
      <c r="A36" s="2" t="s">
        <v>25</v>
      </c>
      <c r="B36" s="2"/>
      <c r="C36" s="30" t="s">
        <v>6</v>
      </c>
      <c r="D36" s="18" t="n">
        <v>5.12</v>
      </c>
      <c r="E36" s="18" t="n">
        <v>5.05</v>
      </c>
      <c r="F36" s="18" t="n">
        <v>5.07</v>
      </c>
      <c r="G36" s="18" t="n">
        <v>5.45</v>
      </c>
      <c r="H36" s="18" t="n">
        <v>6.02</v>
      </c>
      <c r="I36" s="18" t="n">
        <v>6.09</v>
      </c>
      <c r="J36" s="18" t="n">
        <v>6.77</v>
      </c>
      <c r="K36" s="31" t="n">
        <v>6.31</v>
      </c>
      <c r="L36" s="18" t="n">
        <v>6.74</v>
      </c>
      <c r="M36" s="31" t="n">
        <v>5.63</v>
      </c>
      <c r="N36" s="31" t="n">
        <v>5.51</v>
      </c>
      <c r="O36" s="31" t="n">
        <v>5.72</v>
      </c>
      <c r="P36" s="31" t="n">
        <v>5.59</v>
      </c>
      <c r="Q36" s="31" t="n">
        <v>6.26</v>
      </c>
      <c r="R36" s="18" t="n">
        <v>4.96</v>
      </c>
      <c r="S36" s="31" t="n">
        <v>6.07</v>
      </c>
      <c r="T36" s="31" t="n">
        <v>7.31</v>
      </c>
      <c r="U36" s="31" t="n">
        <v>5.95</v>
      </c>
      <c r="V36" s="31" t="n">
        <v>5.92</v>
      </c>
      <c r="W36" s="31" t="n">
        <v>5.41</v>
      </c>
      <c r="X36" s="31" t="n">
        <v>5.94</v>
      </c>
      <c r="Y36" s="2"/>
    </row>
    <row r="37" customFormat="false" ht="12.75" hidden="false" customHeight="false" outlineLevel="0" collapsed="false">
      <c r="A37" s="2" t="s">
        <v>13</v>
      </c>
      <c r="B37" s="2"/>
      <c r="C37" s="30" t="s">
        <v>8</v>
      </c>
      <c r="D37" s="18" t="n">
        <v>5.23272727272727</v>
      </c>
      <c r="E37" s="18" t="n">
        <v>5.42571428571429</v>
      </c>
      <c r="F37" s="18" t="n">
        <v>5.4525</v>
      </c>
      <c r="G37" s="18" t="n">
        <v>5.99125</v>
      </c>
      <c r="H37" s="18" t="n">
        <v>6.29</v>
      </c>
      <c r="I37" s="18" t="n">
        <v>6.365</v>
      </c>
      <c r="J37" s="18" t="n">
        <v>6.95733333333333</v>
      </c>
      <c r="K37" s="31" t="n">
        <v>6.49375</v>
      </c>
      <c r="L37" s="18" t="n">
        <v>7.23375</v>
      </c>
      <c r="M37" s="31" t="n">
        <v>5.753</v>
      </c>
      <c r="N37" s="31" t="n">
        <v>5.63125</v>
      </c>
      <c r="O37" s="31" t="n">
        <v>5.778</v>
      </c>
      <c r="P37" s="31" t="n">
        <v>5.66875</v>
      </c>
      <c r="Q37" s="31" t="n">
        <v>6.35875</v>
      </c>
      <c r="R37" s="18" t="n">
        <v>5.15</v>
      </c>
      <c r="S37" s="31" t="n">
        <v>6.17222222222222</v>
      </c>
      <c r="T37" s="31" t="n">
        <v>7.84333333333333</v>
      </c>
      <c r="U37" s="31" t="n">
        <v>6.11333333333333</v>
      </c>
      <c r="V37" s="31" t="n">
        <v>6.04666666666667</v>
      </c>
      <c r="W37" s="31" t="n">
        <v>5.61866666666667</v>
      </c>
      <c r="X37" s="31" t="n">
        <v>6.035</v>
      </c>
      <c r="Y37" s="2"/>
    </row>
    <row r="38" customFormat="false" ht="12.75" hidden="false" customHeight="false" outlineLevel="0" collapsed="false">
      <c r="A38" s="2"/>
      <c r="B38" s="2"/>
      <c r="C38" s="30"/>
      <c r="D38" s="18"/>
      <c r="E38" s="18"/>
      <c r="F38" s="18"/>
      <c r="G38" s="18"/>
      <c r="H38" s="18"/>
      <c r="I38" s="18"/>
      <c r="J38" s="18"/>
      <c r="K38" s="31"/>
      <c r="L38" s="18"/>
      <c r="M38" s="31"/>
      <c r="N38" s="31"/>
      <c r="O38" s="31"/>
      <c r="P38" s="31"/>
      <c r="Q38" s="31"/>
      <c r="R38" s="18"/>
      <c r="S38" s="31"/>
      <c r="T38" s="31"/>
      <c r="U38" s="31"/>
      <c r="V38" s="31"/>
      <c r="W38" s="31"/>
      <c r="X38" s="31"/>
      <c r="Y38" s="2"/>
    </row>
    <row r="39" customFormat="false" ht="12.75" hidden="false" customHeight="false" outlineLevel="0" collapsed="false">
      <c r="A39" s="2" t="s">
        <v>43</v>
      </c>
      <c r="B39" s="2"/>
      <c r="C39" s="30" t="s">
        <v>3</v>
      </c>
      <c r="D39" s="25" t="n">
        <v>5.71</v>
      </c>
      <c r="E39" s="18" t="n">
        <v>5.56</v>
      </c>
      <c r="F39" s="18" t="n">
        <v>5.8</v>
      </c>
      <c r="G39" s="18" t="n">
        <v>6.66</v>
      </c>
      <c r="H39" s="18" t="n">
        <v>6.45</v>
      </c>
      <c r="I39" s="18" t="n">
        <v>6.79</v>
      </c>
      <c r="J39" s="18" t="n">
        <v>7.64</v>
      </c>
      <c r="K39" s="31" t="n">
        <v>7.15</v>
      </c>
      <c r="L39" s="18" t="n">
        <v>7.5</v>
      </c>
      <c r="M39" s="31" t="n">
        <v>6.75</v>
      </c>
      <c r="N39" s="31" t="n">
        <v>5.7</v>
      </c>
      <c r="O39" s="31" t="n">
        <v>7.11</v>
      </c>
      <c r="P39" s="31" t="n">
        <v>5.84</v>
      </c>
      <c r="Q39" s="31" t="n">
        <v>6.64</v>
      </c>
      <c r="R39" s="18" t="n">
        <v>6.2</v>
      </c>
      <c r="S39" s="31" t="n">
        <v>6.19</v>
      </c>
      <c r="T39" s="31" t="n">
        <v>8.67</v>
      </c>
      <c r="U39" s="31" t="n">
        <v>6.19</v>
      </c>
      <c r="V39" s="31" t="n">
        <v>5.97</v>
      </c>
      <c r="W39" s="31" t="n">
        <v>6.22</v>
      </c>
      <c r="X39" s="31" t="n">
        <v>6.24</v>
      </c>
      <c r="Y39" s="2"/>
    </row>
    <row r="40" customFormat="false" ht="12.75" hidden="false" customHeight="false" outlineLevel="0" collapsed="false">
      <c r="A40" s="2" t="s">
        <v>25</v>
      </c>
      <c r="B40" s="2"/>
      <c r="C40" s="30" t="s">
        <v>6</v>
      </c>
      <c r="D40" s="18" t="n">
        <v>5.33</v>
      </c>
      <c r="E40" s="18" t="n">
        <v>5.14</v>
      </c>
      <c r="F40" s="18" t="n">
        <v>5.25</v>
      </c>
      <c r="G40" s="18" t="n">
        <v>6.17</v>
      </c>
      <c r="H40" s="18" t="n">
        <v>5.74</v>
      </c>
      <c r="I40" s="18" t="n">
        <v>6.15</v>
      </c>
      <c r="J40" s="18" t="n">
        <v>6.76</v>
      </c>
      <c r="K40" s="31" t="n">
        <v>6.4</v>
      </c>
      <c r="L40" s="18" t="n">
        <v>7.17</v>
      </c>
      <c r="M40" s="31" t="n">
        <v>5.7</v>
      </c>
      <c r="N40" s="31" t="n">
        <v>5.54</v>
      </c>
      <c r="O40" s="31" t="n">
        <v>5.86</v>
      </c>
      <c r="P40" s="31" t="n">
        <v>5.62</v>
      </c>
      <c r="Q40" s="31" t="n">
        <v>6.16</v>
      </c>
      <c r="R40" s="18" t="n">
        <v>5.05</v>
      </c>
      <c r="S40" s="31" t="n">
        <v>5.84</v>
      </c>
      <c r="T40" s="31" t="n">
        <v>7.31</v>
      </c>
      <c r="U40" s="31" t="n">
        <v>5.83</v>
      </c>
      <c r="V40" s="31" t="n">
        <v>5.76</v>
      </c>
      <c r="W40" s="31" t="n">
        <v>5.33</v>
      </c>
      <c r="X40" s="31" t="n">
        <v>5.84</v>
      </c>
      <c r="Y40" s="2"/>
    </row>
    <row r="41" customFormat="false" ht="12.75" hidden="false" customHeight="false" outlineLevel="0" collapsed="false">
      <c r="A41" s="2" t="s">
        <v>26</v>
      </c>
      <c r="B41" s="2"/>
      <c r="C41" s="30" t="s">
        <v>8</v>
      </c>
      <c r="D41" s="18" t="n">
        <v>5.45909090909091</v>
      </c>
      <c r="E41" s="18" t="n">
        <v>5.36428571428571</v>
      </c>
      <c r="F41" s="18" t="n">
        <v>5.48</v>
      </c>
      <c r="G41" s="18" t="n">
        <v>6.415</v>
      </c>
      <c r="H41" s="18" t="n">
        <v>6.00846153846154</v>
      </c>
      <c r="I41" s="18" t="n">
        <v>6.42875</v>
      </c>
      <c r="J41" s="18" t="n">
        <v>7.35533333333333</v>
      </c>
      <c r="K41" s="31" t="n">
        <v>6.80625</v>
      </c>
      <c r="L41" s="18" t="n">
        <v>7.39125</v>
      </c>
      <c r="M41" s="31" t="n">
        <v>6.161</v>
      </c>
      <c r="N41" s="31" t="n">
        <v>5.60125</v>
      </c>
      <c r="O41" s="31" t="n">
        <v>6.482</v>
      </c>
      <c r="P41" s="31" t="n">
        <v>5.75625</v>
      </c>
      <c r="Q41" s="31" t="n">
        <v>6.4125</v>
      </c>
      <c r="R41" s="18" t="n">
        <v>5.21444444444444</v>
      </c>
      <c r="S41" s="31" t="n">
        <v>5.93666666666667</v>
      </c>
      <c r="T41" s="31" t="n">
        <v>7.84333333333333</v>
      </c>
      <c r="U41" s="31" t="n">
        <v>6.00666666666667</v>
      </c>
      <c r="V41" s="31" t="n">
        <v>5.82111111111111</v>
      </c>
      <c r="W41" s="31" t="n">
        <v>5.66666666666667</v>
      </c>
      <c r="X41" s="31" t="n">
        <v>5.955</v>
      </c>
      <c r="Y41" s="2"/>
    </row>
    <row r="42" customFormat="false" ht="12.75" hidden="false" customHeight="false" outlineLevel="0" collapsed="false">
      <c r="A42" s="2"/>
      <c r="B42" s="2"/>
      <c r="C42" s="30"/>
      <c r="D42" s="18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8"/>
      <c r="S42" s="31"/>
      <c r="T42" s="31"/>
      <c r="U42" s="31"/>
      <c r="V42" s="31"/>
      <c r="W42" s="31"/>
      <c r="X42" s="31"/>
      <c r="Y42" s="2"/>
    </row>
    <row r="43" customFormat="false" ht="13.5" hidden="false" customHeight="false" outlineLevel="0" collapsed="false">
      <c r="A43" s="21" t="s">
        <v>44</v>
      </c>
      <c r="B43" s="21"/>
      <c r="C43" s="29" t="s">
        <v>28</v>
      </c>
      <c r="D43" s="35" t="n">
        <v>4.2</v>
      </c>
      <c r="E43" s="35" t="n">
        <v>4.4</v>
      </c>
      <c r="F43" s="35" t="n">
        <v>4.4</v>
      </c>
      <c r="G43" s="35" t="n">
        <v>4.5</v>
      </c>
      <c r="H43" s="23" t="n">
        <v>5</v>
      </c>
      <c r="I43" s="23" t="n">
        <v>6</v>
      </c>
      <c r="J43" s="23" t="n">
        <v>7</v>
      </c>
      <c r="K43" s="23" t="n">
        <v>6.6</v>
      </c>
      <c r="L43" s="23" t="n">
        <v>8</v>
      </c>
      <c r="M43" s="23" t="n">
        <v>6.6</v>
      </c>
      <c r="N43" s="23" t="n">
        <v>6.8</v>
      </c>
      <c r="O43" s="23" t="n">
        <v>7.3</v>
      </c>
      <c r="P43" s="23" t="n">
        <v>6.4</v>
      </c>
      <c r="Q43" s="23" t="n">
        <v>6</v>
      </c>
      <c r="R43" s="23" t="n">
        <v>5.7</v>
      </c>
      <c r="S43" s="23" t="n">
        <v>6.1</v>
      </c>
      <c r="T43" s="23" t="n">
        <v>6.2</v>
      </c>
      <c r="U43" s="23" t="n">
        <v>6.4</v>
      </c>
      <c r="V43" s="23" t="n">
        <v>6.4</v>
      </c>
      <c r="W43" s="23" t="n">
        <v>6.4</v>
      </c>
      <c r="X43" s="23" t="n">
        <v>6</v>
      </c>
      <c r="Y43" s="2"/>
    </row>
    <row r="44" customFormat="false" ht="13.5" hidden="false" customHeight="false" outlineLevel="0" collapsed="false">
      <c r="A44" s="2" t="s">
        <v>29</v>
      </c>
      <c r="B44" s="2"/>
      <c r="C44" s="30" t="s">
        <v>30</v>
      </c>
      <c r="D44" s="18" t="n">
        <v>6.1</v>
      </c>
      <c r="E44" s="36" t="n">
        <v>4.3</v>
      </c>
      <c r="F44" s="36" t="n">
        <v>4.4</v>
      </c>
      <c r="G44" s="36" t="n">
        <v>3.8</v>
      </c>
      <c r="H44" s="31" t="n">
        <v>5.2</v>
      </c>
      <c r="I44" s="31" t="n">
        <v>5.5</v>
      </c>
      <c r="J44" s="31" t="n">
        <v>6.7</v>
      </c>
      <c r="K44" s="31" t="n">
        <v>6</v>
      </c>
      <c r="L44" s="31" t="n">
        <v>6.5</v>
      </c>
      <c r="M44" s="31" t="n">
        <v>2.9</v>
      </c>
      <c r="N44" s="31" t="n">
        <v>6.3</v>
      </c>
      <c r="O44" s="31" t="n">
        <v>6.6</v>
      </c>
      <c r="P44" s="31" t="n">
        <v>5.5</v>
      </c>
      <c r="Q44" s="31" t="n">
        <v>5.6</v>
      </c>
      <c r="R44" s="18" t="n">
        <v>5.1</v>
      </c>
      <c r="S44" s="31" t="n">
        <v>5.5</v>
      </c>
      <c r="T44" s="31" t="n">
        <v>5.6</v>
      </c>
      <c r="U44" s="31" t="n">
        <v>5.4</v>
      </c>
      <c r="V44" s="31" t="n">
        <v>5.7</v>
      </c>
      <c r="W44" s="31" t="n">
        <v>6.1</v>
      </c>
      <c r="X44" s="31" t="n">
        <v>5.8</v>
      </c>
      <c r="Y44" s="2"/>
    </row>
    <row r="45" customFormat="false" ht="12.75" hidden="false" customHeight="false" outlineLevel="0" collapsed="false">
      <c r="A45" s="2"/>
      <c r="B45" s="2"/>
      <c r="C45" s="30"/>
      <c r="D45" s="18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18"/>
      <c r="S45" s="31"/>
      <c r="T45" s="31"/>
      <c r="U45" s="31"/>
      <c r="V45" s="31"/>
      <c r="W45" s="31"/>
      <c r="X45" s="31"/>
      <c r="Y45" s="2"/>
    </row>
    <row r="46" customFormat="false" ht="12.75" hidden="false" customHeight="false" outlineLevel="0" collapsed="false">
      <c r="A46" s="20" t="s">
        <v>31</v>
      </c>
      <c r="B46" s="21"/>
      <c r="C46" s="22" t="s">
        <v>3</v>
      </c>
      <c r="D46" s="23" t="n">
        <v>5.43150091171265</v>
      </c>
      <c r="E46" s="23" t="n">
        <v>5.75466823577881</v>
      </c>
      <c r="F46" s="23" t="n">
        <v>5.34276437759399</v>
      </c>
      <c r="G46" s="23" t="n">
        <v>4.66605806350708</v>
      </c>
      <c r="H46" s="23" t="n">
        <v>6.29906368255615</v>
      </c>
      <c r="I46" s="23" t="n">
        <v>6.63011789321899</v>
      </c>
      <c r="J46" s="23" t="n">
        <v>6.9400110244751</v>
      </c>
      <c r="K46" s="23" t="n">
        <v>8.05131912231445</v>
      </c>
      <c r="L46" s="23" t="n">
        <v>8.91111087799072</v>
      </c>
      <c r="M46" s="23" t="n">
        <v>8.25302219390869</v>
      </c>
      <c r="N46" s="23" t="n">
        <v>8.2570686340332</v>
      </c>
      <c r="O46" s="23" t="n">
        <v>8.15030574798584</v>
      </c>
      <c r="P46" s="23" t="n">
        <v>8.00497627258301</v>
      </c>
      <c r="Q46" s="23" t="n">
        <v>7.55691146850586</v>
      </c>
      <c r="R46" s="23" t="n">
        <v>8.44675636291504</v>
      </c>
      <c r="S46" s="23" t="n">
        <v>8.12919330596924</v>
      </c>
      <c r="T46" s="23" t="n">
        <v>8.26405429840088</v>
      </c>
      <c r="U46" s="23" t="n">
        <v>8.45618629455566</v>
      </c>
      <c r="V46" s="23" t="n">
        <v>9.0092077255249</v>
      </c>
      <c r="W46" s="23" t="n">
        <v>7.40729141235352</v>
      </c>
      <c r="X46" s="23" t="n">
        <v>7.34839820861816</v>
      </c>
      <c r="Y46" s="2"/>
    </row>
    <row r="47" customFormat="false" ht="12.75" hidden="false" customHeight="false" outlineLevel="0" collapsed="false">
      <c r="A47" s="6" t="s">
        <v>32</v>
      </c>
      <c r="B47" s="2"/>
      <c r="C47" s="7" t="s">
        <v>6</v>
      </c>
      <c r="D47" s="31" t="n">
        <v>4.98151969909668</v>
      </c>
      <c r="E47" s="18" t="n">
        <v>5.35728311538696</v>
      </c>
      <c r="F47" s="18" t="n">
        <v>4.67341041564941</v>
      </c>
      <c r="G47" s="18" t="n">
        <v>4.47704648971558</v>
      </c>
      <c r="H47" s="18" t="n">
        <v>5.54953002929688</v>
      </c>
      <c r="I47" s="18" t="n">
        <v>6.03044128417969</v>
      </c>
      <c r="J47" s="18" t="n">
        <v>6.35797309875488</v>
      </c>
      <c r="K47" s="18" t="n">
        <v>6.66294384002686</v>
      </c>
      <c r="L47" s="18" t="n">
        <v>6.75116872787476</v>
      </c>
      <c r="M47" s="18" t="n">
        <v>7.65013885498047</v>
      </c>
      <c r="N47" s="18" t="n">
        <v>7.53883504867554</v>
      </c>
      <c r="O47" s="18" t="n">
        <v>7.31040620803833</v>
      </c>
      <c r="P47" s="18" t="n">
        <v>7.50347948074341</v>
      </c>
      <c r="Q47" s="18" t="n">
        <v>6.97451400756836</v>
      </c>
      <c r="R47" s="18" t="n">
        <v>7.16202592849731</v>
      </c>
      <c r="S47" s="18" t="n">
        <v>7.20968770980835</v>
      </c>
      <c r="T47" s="18" t="n">
        <v>4.00797939300537</v>
      </c>
      <c r="U47" s="18" t="n">
        <v>7.92079305648804</v>
      </c>
      <c r="V47" s="18" t="n">
        <v>7.80591487884522</v>
      </c>
      <c r="W47" s="18" t="n">
        <v>6.14541673660278</v>
      </c>
      <c r="X47" s="18" t="n">
        <v>6.96292448043823</v>
      </c>
      <c r="Y47" s="2"/>
    </row>
    <row r="48" customFormat="false" ht="12.75" hidden="false" customHeight="false" outlineLevel="0" collapsed="false">
      <c r="A48" s="6"/>
      <c r="B48" s="2"/>
      <c r="C48" s="7" t="s">
        <v>8</v>
      </c>
      <c r="D48" s="31" t="n">
        <v>5.23406108220418</v>
      </c>
      <c r="E48" s="18" t="n">
        <v>5.49937357505163</v>
      </c>
      <c r="F48" s="18" t="n">
        <v>4.92676122983297</v>
      </c>
      <c r="G48" s="18" t="n">
        <v>4.56891103585561</v>
      </c>
      <c r="H48" s="18" t="n">
        <v>5.91544453303019</v>
      </c>
      <c r="I48" s="18" t="n">
        <v>6.37016514937083</v>
      </c>
      <c r="J48" s="18" t="n">
        <v>6.65936692555745</v>
      </c>
      <c r="K48" s="18" t="n">
        <v>7.26777654886246</v>
      </c>
      <c r="L48" s="18" t="n">
        <v>7.44953012466431</v>
      </c>
      <c r="M48" s="18" t="n">
        <v>7.9440104564031</v>
      </c>
      <c r="N48" s="18" t="n">
        <v>7.84131610393524</v>
      </c>
      <c r="O48" s="18" t="n">
        <v>7.59930509328842</v>
      </c>
      <c r="P48" s="18" t="n">
        <v>7.82777732610703</v>
      </c>
      <c r="Q48" s="18" t="n">
        <v>7.2337052822113</v>
      </c>
      <c r="R48" s="18" t="n">
        <v>7.72124608357747</v>
      </c>
      <c r="S48" s="18" t="n">
        <v>7.59459918737412</v>
      </c>
      <c r="T48" s="18" t="n">
        <v>6.961101770401</v>
      </c>
      <c r="U48" s="18" t="n">
        <v>8.1997420390447</v>
      </c>
      <c r="V48" s="18" t="n">
        <v>8.54580585161845</v>
      </c>
      <c r="W48" s="18" t="n">
        <v>6.99860747655233</v>
      </c>
      <c r="X48" s="18" t="n">
        <v>7.09621552626292</v>
      </c>
      <c r="Y48" s="2"/>
    </row>
    <row r="49" customFormat="false" ht="12.75" hidden="false" customHeight="false" outlineLevel="0" collapsed="false">
      <c r="A49" s="6"/>
      <c r="B49" s="2"/>
      <c r="C49" s="1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"/>
    </row>
    <row r="50" customFormat="false" ht="12.75" hidden="false" customHeight="false" outlineLevel="0" collapsed="false">
      <c r="A50" s="21" t="s">
        <v>45</v>
      </c>
      <c r="B50" s="21"/>
      <c r="C50" s="29" t="s">
        <v>3</v>
      </c>
      <c r="D50" s="23" t="n">
        <v>6.94</v>
      </c>
      <c r="E50" s="23" t="n">
        <v>6.43</v>
      </c>
      <c r="F50" s="23" t="n">
        <v>6.79</v>
      </c>
      <c r="G50" s="23" t="n">
        <v>7.13</v>
      </c>
      <c r="H50" s="23" t="n">
        <v>7.03</v>
      </c>
      <c r="I50" s="23" t="n">
        <v>7.07</v>
      </c>
      <c r="J50" s="23" t="n">
        <v>7.52</v>
      </c>
      <c r="K50" s="23" t="n">
        <v>7.54</v>
      </c>
      <c r="L50" s="23" t="n">
        <v>6.79</v>
      </c>
      <c r="M50" s="23" t="n">
        <v>9.66</v>
      </c>
      <c r="N50" s="23" t="n">
        <v>9.58</v>
      </c>
      <c r="O50" s="23" t="n">
        <v>8.94</v>
      </c>
      <c r="P50" s="23" t="n">
        <v>8.26</v>
      </c>
      <c r="Q50" s="23" t="n">
        <v>7.3</v>
      </c>
      <c r="R50" s="23" t="n">
        <v>6.56</v>
      </c>
      <c r="S50" s="23" t="n">
        <v>7.05</v>
      </c>
      <c r="T50" s="23" t="n">
        <v>6.82</v>
      </c>
      <c r="U50" s="23" t="n">
        <v>6.91</v>
      </c>
      <c r="V50" s="23" t="n">
        <v>7</v>
      </c>
      <c r="W50" s="23" t="n">
        <v>7.17</v>
      </c>
      <c r="X50" s="23" t="n">
        <v>7.17</v>
      </c>
      <c r="Y50" s="2"/>
    </row>
    <row r="51" customFormat="false" ht="12.75" hidden="false" customHeight="false" outlineLevel="0" collapsed="false">
      <c r="A51" s="2" t="s">
        <v>46</v>
      </c>
      <c r="B51" s="2"/>
      <c r="C51" s="30" t="s">
        <v>6</v>
      </c>
      <c r="D51" s="31" t="n">
        <v>6.01</v>
      </c>
      <c r="E51" s="31" t="n">
        <v>6.21</v>
      </c>
      <c r="F51" s="31" t="n">
        <v>6.68</v>
      </c>
      <c r="G51" s="31" t="n">
        <v>6.94</v>
      </c>
      <c r="H51" s="31" t="n">
        <v>6.78</v>
      </c>
      <c r="I51" s="31" t="n">
        <v>6.51</v>
      </c>
      <c r="J51" s="31" t="n">
        <v>6.98</v>
      </c>
      <c r="K51" s="31" t="n">
        <v>6.88</v>
      </c>
      <c r="L51" s="31" t="n">
        <v>6.45</v>
      </c>
      <c r="M51" s="31" t="n">
        <v>9.47</v>
      </c>
      <c r="N51" s="31" t="n">
        <v>8.97</v>
      </c>
      <c r="O51" s="31" t="n">
        <v>8.59</v>
      </c>
      <c r="P51" s="31" t="n">
        <v>7.85</v>
      </c>
      <c r="Q51" s="31" t="n">
        <v>6.94</v>
      </c>
      <c r="R51" s="18" t="n">
        <v>6.22</v>
      </c>
      <c r="S51" s="31" t="n">
        <v>6.84</v>
      </c>
      <c r="T51" s="31" t="n">
        <v>6.4</v>
      </c>
      <c r="U51" s="31" t="n">
        <v>6.69</v>
      </c>
      <c r="V51" s="31" t="n">
        <v>6.66</v>
      </c>
      <c r="W51" s="31" t="n">
        <v>6.86</v>
      </c>
      <c r="X51" s="31" t="n">
        <v>6.77</v>
      </c>
      <c r="Y51" s="2"/>
    </row>
    <row r="52" customFormat="false" ht="12.75" hidden="false" customHeight="false" outlineLevel="0" collapsed="false">
      <c r="A52" s="2" t="s">
        <v>47</v>
      </c>
      <c r="B52" s="2"/>
      <c r="C52" s="30" t="s">
        <v>8</v>
      </c>
      <c r="D52" s="31" t="n">
        <v>6.44</v>
      </c>
      <c r="E52" s="31" t="n">
        <v>6.31142857142857</v>
      </c>
      <c r="F52" s="31" t="n">
        <v>6.73875</v>
      </c>
      <c r="G52" s="31" t="n">
        <v>7.045</v>
      </c>
      <c r="H52" s="31" t="n">
        <v>6.85538461538462</v>
      </c>
      <c r="I52" s="31" t="n">
        <v>6.72625</v>
      </c>
      <c r="J52" s="31" t="n">
        <v>7.136</v>
      </c>
      <c r="K52" s="31" t="n">
        <v>7.1825</v>
      </c>
      <c r="L52" s="31" t="n">
        <v>6.62875</v>
      </c>
      <c r="M52" s="31" t="n">
        <v>9.55625</v>
      </c>
      <c r="N52" s="31" t="n">
        <v>9.2875</v>
      </c>
      <c r="O52" s="31" t="n">
        <v>8.724</v>
      </c>
      <c r="P52" s="31" t="n">
        <v>8.0475</v>
      </c>
      <c r="Q52" s="31" t="n">
        <v>7.13375</v>
      </c>
      <c r="R52" s="18" t="n">
        <v>6.33555555555556</v>
      </c>
      <c r="S52" s="31" t="n">
        <v>6.92333333333333</v>
      </c>
      <c r="T52" s="31" t="n">
        <v>6.58333333333333</v>
      </c>
      <c r="U52" s="31" t="n">
        <v>6.77</v>
      </c>
      <c r="V52" s="31" t="n">
        <v>6.88333333333333</v>
      </c>
      <c r="W52" s="31" t="n">
        <v>7.034</v>
      </c>
      <c r="X52" s="31" t="n">
        <v>6.96875</v>
      </c>
      <c r="Y52" s="2"/>
    </row>
    <row r="53" customFormat="false" ht="12.75" hidden="false" customHeight="false" outlineLevel="0" collapsed="false">
      <c r="A53" s="2"/>
      <c r="B53" s="2"/>
      <c r="C53" s="30"/>
      <c r="D53" s="25"/>
      <c r="E53" s="18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8"/>
      <c r="S53" s="31"/>
      <c r="T53" s="31"/>
      <c r="U53" s="31"/>
      <c r="V53" s="31"/>
      <c r="W53" s="31"/>
      <c r="X53" s="31"/>
      <c r="Y53" s="2"/>
    </row>
    <row r="54" customFormat="false" ht="12.75" hidden="false" customHeight="false" outlineLevel="0" collapsed="false">
      <c r="A54" s="2" t="s">
        <v>45</v>
      </c>
      <c r="B54" s="2"/>
      <c r="C54" s="30" t="s">
        <v>3</v>
      </c>
      <c r="D54" s="18" t="n">
        <v>7.01</v>
      </c>
      <c r="E54" s="18" t="n">
        <v>6.09</v>
      </c>
      <c r="F54" s="31" t="n">
        <v>6.61</v>
      </c>
      <c r="G54" s="31" t="n">
        <v>7.05</v>
      </c>
      <c r="H54" s="31" t="n">
        <v>6.87</v>
      </c>
      <c r="I54" s="31" t="n">
        <v>7.62</v>
      </c>
      <c r="J54" s="31" t="n">
        <v>7.81</v>
      </c>
      <c r="K54" s="31" t="n">
        <v>8.18</v>
      </c>
      <c r="L54" s="31" t="n">
        <v>7.44</v>
      </c>
      <c r="M54" s="31" t="n">
        <v>11.43</v>
      </c>
      <c r="N54" s="31" t="n">
        <v>11.07</v>
      </c>
      <c r="O54" s="31" t="n">
        <v>10.32</v>
      </c>
      <c r="P54" s="31" t="n">
        <v>9.01</v>
      </c>
      <c r="Q54" s="31" t="n">
        <v>7.61</v>
      </c>
      <c r="R54" s="18" t="n">
        <v>8.06</v>
      </c>
      <c r="S54" s="31" t="n">
        <v>7.55</v>
      </c>
      <c r="T54" s="31" t="n">
        <v>7.1</v>
      </c>
      <c r="U54" s="31" t="n">
        <v>7.26</v>
      </c>
      <c r="V54" s="31" t="n">
        <v>7.65</v>
      </c>
      <c r="W54" s="31" t="n">
        <v>7.54</v>
      </c>
      <c r="X54" s="31" t="n">
        <v>7.39</v>
      </c>
      <c r="Y54" s="2"/>
    </row>
    <row r="55" customFormat="false" ht="12.75" hidden="false" customHeight="false" outlineLevel="0" collapsed="false">
      <c r="A55" s="2" t="s">
        <v>46</v>
      </c>
      <c r="B55" s="2"/>
      <c r="C55" s="30" t="s">
        <v>6</v>
      </c>
      <c r="D55" s="31" t="n">
        <v>5.45</v>
      </c>
      <c r="E55" s="18" t="n">
        <v>5.93</v>
      </c>
      <c r="F55" s="31" t="n">
        <v>6.46</v>
      </c>
      <c r="G55" s="31" t="n">
        <v>6.79</v>
      </c>
      <c r="H55" s="31" t="n">
        <v>6.47</v>
      </c>
      <c r="I55" s="31" t="n">
        <v>7.09</v>
      </c>
      <c r="J55" s="31" t="n">
        <v>7.55</v>
      </c>
      <c r="K55" s="31" t="n">
        <v>7.54</v>
      </c>
      <c r="L55" s="31" t="n">
        <v>7.35</v>
      </c>
      <c r="M55" s="31" t="n">
        <v>10.85</v>
      </c>
      <c r="N55" s="31" t="n">
        <v>10.22</v>
      </c>
      <c r="O55" s="31" t="n">
        <v>9.46</v>
      </c>
      <c r="P55" s="31" t="n">
        <v>8.42</v>
      </c>
      <c r="Q55" s="31" t="n">
        <v>7.11</v>
      </c>
      <c r="R55" s="18" t="n">
        <v>7.37</v>
      </c>
      <c r="S55" s="31" t="n">
        <v>7.32</v>
      </c>
      <c r="T55" s="31" t="n">
        <v>6.77</v>
      </c>
      <c r="U55" s="31" t="n">
        <v>7.04</v>
      </c>
      <c r="V55" s="31" t="n">
        <v>6.86</v>
      </c>
      <c r="W55" s="31" t="n">
        <v>7.23</v>
      </c>
      <c r="X55" s="31" t="n">
        <v>7.14</v>
      </c>
      <c r="Y55" s="2"/>
    </row>
    <row r="56" customFormat="false" ht="12.75" hidden="false" customHeight="false" outlineLevel="0" collapsed="false">
      <c r="A56" s="2" t="s">
        <v>14</v>
      </c>
      <c r="B56" s="2"/>
      <c r="C56" s="30" t="s">
        <v>8</v>
      </c>
      <c r="D56" s="31" t="n">
        <v>6.22909090909091</v>
      </c>
      <c r="E56" s="18" t="n">
        <v>5.98571428571429</v>
      </c>
      <c r="F56" s="31" t="n">
        <v>6.52</v>
      </c>
      <c r="G56" s="31" t="n">
        <v>6.935</v>
      </c>
      <c r="H56" s="31" t="n">
        <v>6.70076923076923</v>
      </c>
      <c r="I56" s="31" t="n">
        <v>7.24375</v>
      </c>
      <c r="J56" s="31" t="n">
        <v>7.68666666666667</v>
      </c>
      <c r="K56" s="31" t="n">
        <v>7.87875</v>
      </c>
      <c r="L56" s="31" t="n">
        <v>7.4</v>
      </c>
      <c r="M56" s="31" t="n">
        <v>11.164</v>
      </c>
      <c r="N56" s="31" t="n">
        <v>10.70125</v>
      </c>
      <c r="O56" s="31" t="n">
        <v>9.86533333333333</v>
      </c>
      <c r="P56" s="31" t="n">
        <v>8.7</v>
      </c>
      <c r="Q56" s="31" t="n">
        <v>7.3825</v>
      </c>
      <c r="R56" s="18" t="n">
        <v>7.68666666666667</v>
      </c>
      <c r="S56" s="31" t="n">
        <v>7.46666666666667</v>
      </c>
      <c r="T56" s="31" t="n">
        <v>6.92555555555556</v>
      </c>
      <c r="U56" s="31" t="n">
        <v>7.19666666666667</v>
      </c>
      <c r="V56" s="31" t="n">
        <v>7.31777777777778</v>
      </c>
      <c r="W56" s="31" t="n">
        <v>7.43133333333333</v>
      </c>
      <c r="X56" s="31" t="n">
        <v>7.24625</v>
      </c>
      <c r="Y56" s="2"/>
    </row>
    <row r="57" customFormat="false" ht="12.75" hidden="false" customHeight="false" outlineLevel="0" collapsed="false">
      <c r="A57" s="2"/>
      <c r="B57" s="2"/>
      <c r="C57" s="30"/>
      <c r="D57" s="18"/>
      <c r="E57" s="18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18"/>
      <c r="S57" s="31"/>
      <c r="T57" s="31"/>
      <c r="U57" s="31"/>
      <c r="V57" s="31"/>
      <c r="W57" s="31"/>
      <c r="X57" s="31"/>
      <c r="Y57" s="2"/>
    </row>
    <row r="58" customFormat="false" ht="12.75" hidden="false" customHeight="false" outlineLevel="0" collapsed="false">
      <c r="A58" s="21" t="s">
        <v>48</v>
      </c>
      <c r="B58" s="21"/>
      <c r="C58" s="29" t="s">
        <v>3</v>
      </c>
      <c r="D58" s="23" t="n">
        <v>5.94</v>
      </c>
      <c r="E58" s="23" t="n">
        <v>5.61</v>
      </c>
      <c r="F58" s="23" t="n">
        <v>6.16</v>
      </c>
      <c r="G58" s="23" t="n">
        <v>6.97</v>
      </c>
      <c r="H58" s="23" t="n">
        <v>9.91</v>
      </c>
      <c r="I58" s="23" t="n">
        <v>10.11</v>
      </c>
      <c r="J58" s="23" t="n">
        <v>13.59</v>
      </c>
      <c r="K58" s="23" t="n">
        <v>10.82</v>
      </c>
      <c r="L58" s="23" t="n">
        <v>9.31</v>
      </c>
      <c r="M58" s="23" t="n">
        <v>7.57</v>
      </c>
      <c r="N58" s="23" t="n">
        <v>7.32</v>
      </c>
      <c r="O58" s="23" t="n">
        <v>7.03</v>
      </c>
      <c r="P58" s="23" t="n">
        <v>6.38</v>
      </c>
      <c r="Q58" s="23" t="n">
        <v>5.58</v>
      </c>
      <c r="R58" s="23" t="n">
        <v>7.05</v>
      </c>
      <c r="S58" s="23" t="n">
        <v>5.99</v>
      </c>
      <c r="T58" s="23" t="n">
        <v>6.43</v>
      </c>
      <c r="U58" s="23" t="n">
        <v>6.81</v>
      </c>
      <c r="V58" s="23" t="n">
        <v>6.68</v>
      </c>
      <c r="W58" s="23" t="n">
        <v>8.19</v>
      </c>
      <c r="X58" s="23" t="n">
        <v>6.7</v>
      </c>
      <c r="Y58" s="2"/>
    </row>
    <row r="59" customFormat="false" ht="12.75" hidden="false" customHeight="false" outlineLevel="0" collapsed="false">
      <c r="A59" s="2" t="s">
        <v>49</v>
      </c>
      <c r="B59" s="2"/>
      <c r="C59" s="30" t="s">
        <v>6</v>
      </c>
      <c r="D59" s="31" t="n">
        <v>5.55</v>
      </c>
      <c r="E59" s="18" t="n">
        <v>5.37</v>
      </c>
      <c r="F59" s="31" t="n">
        <v>5.56</v>
      </c>
      <c r="G59" s="31" t="n">
        <v>6.78</v>
      </c>
      <c r="H59" s="31" t="n">
        <v>8.46</v>
      </c>
      <c r="I59" s="31" t="n">
        <v>9.44</v>
      </c>
      <c r="J59" s="31" t="n">
        <v>10.3</v>
      </c>
      <c r="K59" s="31" t="n">
        <v>10.09</v>
      </c>
      <c r="L59" s="31" t="n">
        <v>8.64</v>
      </c>
      <c r="M59" s="31" t="n">
        <v>6.88</v>
      </c>
      <c r="N59" s="31" t="n">
        <v>6.55</v>
      </c>
      <c r="O59" s="31" t="n">
        <v>6.25</v>
      </c>
      <c r="P59" s="31" t="n">
        <v>5.03</v>
      </c>
      <c r="Q59" s="31" t="n">
        <v>5.47</v>
      </c>
      <c r="R59" s="18" t="n">
        <v>6.17</v>
      </c>
      <c r="S59" s="31" t="n">
        <v>5.62</v>
      </c>
      <c r="T59" s="31" t="n">
        <v>6.23</v>
      </c>
      <c r="U59" s="31" t="n">
        <v>6.66</v>
      </c>
      <c r="V59" s="31" t="n">
        <v>6.18</v>
      </c>
      <c r="W59" s="31" t="n">
        <v>5.81</v>
      </c>
      <c r="X59" s="31" t="n">
        <v>6.37</v>
      </c>
      <c r="Y59" s="2"/>
    </row>
    <row r="60" customFormat="false" ht="12.75" hidden="false" customHeight="false" outlineLevel="0" collapsed="false">
      <c r="A60" s="2" t="s">
        <v>13</v>
      </c>
      <c r="B60" s="2"/>
      <c r="C60" s="30" t="s">
        <v>8</v>
      </c>
      <c r="D60" s="31" t="n">
        <v>5.76545454545455</v>
      </c>
      <c r="E60" s="18" t="n">
        <v>5.45642857142857</v>
      </c>
      <c r="F60" s="31" t="n">
        <v>6.00375</v>
      </c>
      <c r="G60" s="31" t="n">
        <v>6.86375</v>
      </c>
      <c r="H60" s="31" t="n">
        <v>8.99916666666667</v>
      </c>
      <c r="I60" s="31" t="n">
        <v>9.88375</v>
      </c>
      <c r="J60" s="31" t="n">
        <v>11.8973333333333</v>
      </c>
      <c r="K60" s="31" t="n">
        <v>10.49375</v>
      </c>
      <c r="L60" s="31" t="n">
        <v>9.03125</v>
      </c>
      <c r="M60" s="31" t="n">
        <v>7.205</v>
      </c>
      <c r="N60" s="31" t="n">
        <v>6.96125</v>
      </c>
      <c r="O60" s="31" t="n">
        <v>6.512</v>
      </c>
      <c r="P60" s="31" t="n">
        <v>5.65</v>
      </c>
      <c r="Q60" s="31" t="n">
        <v>5.51625</v>
      </c>
      <c r="R60" s="18" t="n">
        <v>6.57888888888889</v>
      </c>
      <c r="S60" s="31" t="n">
        <v>5.81111111111111</v>
      </c>
      <c r="T60" s="31" t="n">
        <v>6.27777777777778</v>
      </c>
      <c r="U60" s="31" t="n">
        <v>6.74111111111111</v>
      </c>
      <c r="V60" s="31" t="n">
        <v>6.46666666666667</v>
      </c>
      <c r="W60" s="31" t="n">
        <v>6.884</v>
      </c>
      <c r="X60" s="31" t="n">
        <v>6.54</v>
      </c>
      <c r="Y60" s="2"/>
    </row>
    <row r="61" customFormat="false" ht="12.75" hidden="false" customHeight="false" outlineLevel="0" collapsed="false">
      <c r="A61" s="2"/>
      <c r="B61" s="2"/>
      <c r="C61" s="30"/>
      <c r="D61" s="25"/>
      <c r="E61" s="18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18"/>
      <c r="S61" s="31"/>
      <c r="T61" s="31"/>
      <c r="U61" s="31"/>
      <c r="V61" s="31"/>
      <c r="W61" s="31"/>
      <c r="X61" s="31"/>
      <c r="Y61" s="2"/>
    </row>
    <row r="62" customFormat="false" ht="12.75" hidden="false" customHeight="false" outlineLevel="0" collapsed="false">
      <c r="A62" s="2" t="s">
        <v>48</v>
      </c>
      <c r="B62" s="2"/>
      <c r="C62" s="30" t="s">
        <v>3</v>
      </c>
      <c r="D62" s="18" t="n">
        <v>6.63</v>
      </c>
      <c r="E62" s="18" t="n">
        <v>5.95</v>
      </c>
      <c r="F62" s="31" t="n">
        <v>6.55</v>
      </c>
      <c r="G62" s="31" t="n">
        <v>7.14</v>
      </c>
      <c r="H62" s="31" t="n">
        <v>9.25</v>
      </c>
      <c r="I62" s="31" t="n">
        <v>10.59</v>
      </c>
      <c r="J62" s="31" t="n">
        <v>12.15</v>
      </c>
      <c r="K62" s="31" t="n">
        <v>10.53</v>
      </c>
      <c r="L62" s="31" t="n">
        <v>9.15</v>
      </c>
      <c r="M62" s="31" t="n">
        <v>7.46</v>
      </c>
      <c r="N62" s="31" t="n">
        <v>7.27</v>
      </c>
      <c r="O62" s="31" t="n">
        <v>6.9</v>
      </c>
      <c r="P62" s="31" t="n">
        <v>5.94</v>
      </c>
      <c r="Q62" s="31" t="n">
        <v>5.26</v>
      </c>
      <c r="R62" s="18" t="n">
        <v>6.85</v>
      </c>
      <c r="S62" s="31" t="n">
        <v>6.43</v>
      </c>
      <c r="T62" s="31" t="n">
        <v>6.53</v>
      </c>
      <c r="U62" s="31" t="n">
        <v>6.94</v>
      </c>
      <c r="V62" s="31" t="n">
        <v>7.22</v>
      </c>
      <c r="W62" s="31" t="n">
        <v>7.98</v>
      </c>
      <c r="X62" s="31" t="n">
        <v>7.58</v>
      </c>
      <c r="Y62" s="2"/>
    </row>
    <row r="63" customFormat="false" ht="12.75" hidden="false" customHeight="false" outlineLevel="0" collapsed="false">
      <c r="A63" s="2" t="s">
        <v>49</v>
      </c>
      <c r="B63" s="2"/>
      <c r="C63" s="30" t="s">
        <v>6</v>
      </c>
      <c r="D63" s="31" t="n">
        <v>5.74</v>
      </c>
      <c r="E63" s="31" t="n">
        <v>5.73</v>
      </c>
      <c r="F63" s="31" t="n">
        <v>6.17</v>
      </c>
      <c r="G63" s="31" t="n">
        <v>6.76</v>
      </c>
      <c r="H63" s="31" t="n">
        <v>8.49</v>
      </c>
      <c r="I63" s="31" t="n">
        <v>10.3</v>
      </c>
      <c r="J63" s="31" t="n">
        <v>9.46</v>
      </c>
      <c r="K63" s="31" t="n">
        <v>9.04</v>
      </c>
      <c r="L63" s="31" t="n">
        <v>8.75</v>
      </c>
      <c r="M63" s="31" t="n">
        <v>7.03</v>
      </c>
      <c r="N63" s="31" t="n">
        <v>6.93</v>
      </c>
      <c r="O63" s="31" t="n">
        <v>6.07</v>
      </c>
      <c r="P63" s="31" t="n">
        <v>4.97</v>
      </c>
      <c r="Q63" s="31" t="n">
        <v>5.23</v>
      </c>
      <c r="R63" s="18" t="n">
        <v>6.06</v>
      </c>
      <c r="S63" s="31" t="n">
        <v>5.86</v>
      </c>
      <c r="T63" s="31" t="n">
        <v>6.37</v>
      </c>
      <c r="U63" s="31" t="n">
        <v>6.75</v>
      </c>
      <c r="V63" s="31" t="n">
        <v>6.7</v>
      </c>
      <c r="W63" s="31" t="n">
        <v>6.89</v>
      </c>
      <c r="X63" s="31" t="n">
        <v>6.62</v>
      </c>
      <c r="Y63" s="2"/>
    </row>
    <row r="64" customFormat="false" ht="12.75" hidden="false" customHeight="false" outlineLevel="0" collapsed="false">
      <c r="A64" s="2" t="s">
        <v>14</v>
      </c>
      <c r="B64" s="2"/>
      <c r="C64" s="30" t="s">
        <v>8</v>
      </c>
      <c r="D64" s="31" t="n">
        <v>6.07181818181818</v>
      </c>
      <c r="E64" s="31" t="n">
        <v>5.81571428571429</v>
      </c>
      <c r="F64" s="31" t="n">
        <v>6.38125</v>
      </c>
      <c r="G64" s="31" t="n">
        <v>7.01625</v>
      </c>
      <c r="H64" s="31" t="n">
        <v>8.98916666666667</v>
      </c>
      <c r="I64" s="31" t="n">
        <v>10.40875</v>
      </c>
      <c r="J64" s="31" t="n">
        <v>10.4353333333333</v>
      </c>
      <c r="K64" s="31" t="n">
        <v>9.59375</v>
      </c>
      <c r="L64" s="31" t="n">
        <v>8.95625</v>
      </c>
      <c r="M64" s="31" t="n">
        <v>7.246</v>
      </c>
      <c r="N64" s="31" t="n">
        <v>7.09625</v>
      </c>
      <c r="O64" s="31" t="n">
        <v>6.29133333333333</v>
      </c>
      <c r="P64" s="31" t="n">
        <v>5.48625</v>
      </c>
      <c r="Q64" s="31" t="n">
        <v>5.24625</v>
      </c>
      <c r="R64" s="18" t="n">
        <v>6.47555555555556</v>
      </c>
      <c r="S64" s="31" t="n">
        <v>6.13888888888889</v>
      </c>
      <c r="T64" s="31" t="n">
        <v>6.47888888888889</v>
      </c>
      <c r="U64" s="31" t="n">
        <v>6.83555555555556</v>
      </c>
      <c r="V64" s="31" t="n">
        <v>6.98222222222222</v>
      </c>
      <c r="W64" s="31" t="n">
        <v>7.40933333333333</v>
      </c>
      <c r="X64" s="31" t="n">
        <v>7.05125</v>
      </c>
      <c r="Y64" s="2"/>
    </row>
    <row r="65" customFormat="false" ht="12.75" hidden="false" customHeight="false" outlineLevel="0" collapsed="false">
      <c r="A65" s="2"/>
      <c r="B65" s="2"/>
      <c r="C65" s="30"/>
      <c r="D65" s="18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18"/>
      <c r="S65" s="31"/>
      <c r="T65" s="31"/>
      <c r="U65" s="31"/>
      <c r="V65" s="31"/>
      <c r="W65" s="31"/>
      <c r="X65" s="31"/>
      <c r="Y65" s="2"/>
    </row>
    <row r="66" customFormat="false" ht="12.75" hidden="false" customHeight="false" outlineLevel="0" collapsed="false">
      <c r="A66" s="21" t="s">
        <v>33</v>
      </c>
      <c r="B66" s="21"/>
      <c r="C66" s="29" t="s">
        <v>34</v>
      </c>
      <c r="D66" s="23" t="n">
        <v>6.1</v>
      </c>
      <c r="E66" s="23" t="n">
        <v>5.7</v>
      </c>
      <c r="F66" s="23" t="n">
        <v>5.8</v>
      </c>
      <c r="G66" s="23" t="n">
        <v>6.4</v>
      </c>
      <c r="H66" s="23" t="n">
        <v>6.8</v>
      </c>
      <c r="I66" s="23" t="n">
        <v>7.5</v>
      </c>
      <c r="J66" s="23" t="n">
        <v>8.2</v>
      </c>
      <c r="K66" s="23" t="n">
        <v>7.4</v>
      </c>
      <c r="L66" s="23" t="n">
        <v>7</v>
      </c>
      <c r="M66" s="23" t="n">
        <v>6.7</v>
      </c>
      <c r="N66" s="23" t="n">
        <v>6.3</v>
      </c>
      <c r="O66" s="23" t="n">
        <v>6.5</v>
      </c>
      <c r="P66" s="23" t="n">
        <v>6</v>
      </c>
      <c r="Q66" s="23" t="n">
        <v>5.6</v>
      </c>
      <c r="R66" s="23" t="n">
        <v>6.3</v>
      </c>
      <c r="S66" s="23" t="n">
        <v>7</v>
      </c>
      <c r="T66" s="23" t="n">
        <v>6.1</v>
      </c>
      <c r="U66" s="23" t="n">
        <v>6.9</v>
      </c>
      <c r="V66" s="23" t="n">
        <v>7</v>
      </c>
      <c r="W66" s="23" t="n">
        <v>7.7</v>
      </c>
      <c r="X66" s="23" t="n">
        <v>7.3</v>
      </c>
      <c r="Y66" s="2"/>
    </row>
    <row r="67" customFormat="false" ht="12.75" hidden="false" customHeight="false" outlineLevel="0" collapsed="false">
      <c r="A67" s="2" t="s">
        <v>35</v>
      </c>
      <c r="B67" s="2"/>
      <c r="C67" s="3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"/>
    </row>
    <row r="68" customFormat="false" ht="12.75" hidden="false" customHeight="false" outlineLevel="0" collapsed="false">
      <c r="A68" s="2"/>
      <c r="B68" s="2"/>
      <c r="C68" s="2"/>
      <c r="D68" s="2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  <c r="X68" s="1"/>
      <c r="Y68" s="2"/>
    </row>
    <row r="69" customFormat="false" ht="12.75" hidden="false" customHeight="false" outlineLevel="0" collapsed="false">
      <c r="A69" s="2"/>
      <c r="B69" s="2"/>
      <c r="C69" s="2"/>
      <c r="D69" s="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  <c r="X69" s="1"/>
      <c r="Y69" s="2"/>
    </row>
    <row r="70" customFormat="false" ht="12.75" hidden="false" customHeight="false" outlineLevel="0" collapsed="false">
      <c r="A70" s="2"/>
      <c r="B70" s="2"/>
      <c r="C70" s="2"/>
      <c r="D70" s="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  <c r="X70" s="1"/>
      <c r="Y70" s="2"/>
    </row>
    <row r="71" customFormat="false" ht="12.75" hidden="false" customHeight="false" outlineLevel="0" collapsed="false">
      <c r="A71" s="2"/>
      <c r="B71" s="2"/>
      <c r="C71" s="2"/>
      <c r="D71" s="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  <c r="X71" s="1"/>
      <c r="Y71" s="2"/>
    </row>
  </sheetData>
  <mergeCells count="1">
    <mergeCell ref="A25:B25"/>
  </mergeCells>
  <conditionalFormatting sqref="Y38 Y33 Y29 Y26 A33:B33 A6:S6 A22:P22 A18:S18 A14:S14 A10:S10 J47:S47 Y10 Y14 Y18 Y22 Y6 S22">
    <cfRule type="cellIs" priority="2" operator="lessThan" aboveAverage="0" equalAverage="0" bottom="0" percent="0" rank="0" text="" dxfId="134">
      <formula>4</formula>
    </cfRule>
  </conditionalFormatting>
  <conditionalFormatting sqref="Y39 Y34:Y35 Y30 Y27 Y23 A7:S7 A19:S19 A15:S15 A11:S11 C31 E31 J48:S48 A27:B27 C30:S30 Y11 Y15 Y19 Y7 A23:S24 G31:N31 P31:S31 C27:X29">
    <cfRule type="cellIs" priority="3" operator="lessThan" aboveAverage="0" equalAverage="0" bottom="0" percent="0" rank="0" text="" dxfId="135">
      <formula>5</formula>
    </cfRule>
  </conditionalFormatting>
  <conditionalFormatting sqref="C29:X29">
    <cfRule type="cellIs" priority="4" operator="lessThan" aboveAverage="0" equalAverage="0" bottom="0" percent="0" rank="0" text="" dxfId="136">
      <formula>4</formula>
    </cfRule>
  </conditionalFormatting>
  <conditionalFormatting sqref="I46 C47 E47:H47">
    <cfRule type="cellIs" priority="5" operator="lessThan" aboveAverage="0" equalAverage="0" bottom="0" percent="0" rank="0" text="" dxfId="137">
      <formula>4</formula>
    </cfRule>
  </conditionalFormatting>
  <conditionalFormatting sqref="I47 C48 E48:H48">
    <cfRule type="cellIs" priority="6" operator="lessThan" aboveAverage="0" equalAverage="0" bottom="0" percent="0" rank="0" text="" dxfId="138">
      <formula>5</formula>
    </cfRule>
  </conditionalFormatting>
  <conditionalFormatting sqref="D35:D37">
    <cfRule type="cellIs" priority="7" operator="lessThan" aboveAverage="0" equalAverage="0" bottom="0" percent="0" rank="0" text="" dxfId="139">
      <formula>5</formula>
    </cfRule>
  </conditionalFormatting>
  <conditionalFormatting sqref="D37">
    <cfRule type="cellIs" priority="8" operator="lessThan" aboveAverage="0" equalAverage="0" bottom="0" percent="0" rank="0" text="" dxfId="140">
      <formula>4</formula>
    </cfRule>
  </conditionalFormatting>
  <conditionalFormatting sqref="D31:D33">
    <cfRule type="cellIs" priority="9" operator="lessThan" aboveAverage="0" equalAverage="0" bottom="0" percent="0" rank="0" text="" dxfId="141">
      <formula>5</formula>
    </cfRule>
  </conditionalFormatting>
  <conditionalFormatting sqref="D33">
    <cfRule type="cellIs" priority="10" operator="lessThan" aboveAverage="0" equalAverage="0" bottom="0" percent="0" rank="0" text="" dxfId="142">
      <formula>4</formula>
    </cfRule>
  </conditionalFormatting>
  <conditionalFormatting sqref="D39:D41">
    <cfRule type="cellIs" priority="11" operator="lessThan" aboveAverage="0" equalAverage="0" bottom="0" percent="0" rank="0" text="" dxfId="143">
      <formula>5</formula>
    </cfRule>
  </conditionalFormatting>
  <conditionalFormatting sqref="D41">
    <cfRule type="cellIs" priority="12" operator="lessThan" aboveAverage="0" equalAverage="0" bottom="0" percent="0" rank="0" text="" dxfId="144">
      <formula>4</formula>
    </cfRule>
  </conditionalFormatting>
  <conditionalFormatting sqref="E35:E37">
    <cfRule type="cellIs" priority="13" operator="lessThan" aboveAverage="0" equalAverage="0" bottom="0" percent="0" rank="0" text="" dxfId="145">
      <formula>5</formula>
    </cfRule>
  </conditionalFormatting>
  <conditionalFormatting sqref="E37">
    <cfRule type="cellIs" priority="14" operator="lessThan" aboveAverage="0" equalAverage="0" bottom="0" percent="0" rank="0" text="" dxfId="146">
      <formula>4</formula>
    </cfRule>
  </conditionalFormatting>
  <conditionalFormatting sqref="E39:E41">
    <cfRule type="cellIs" priority="15" operator="lessThan" aboveAverage="0" equalAverage="0" bottom="0" percent="0" rank="0" text="" dxfId="147">
      <formula>5</formula>
    </cfRule>
  </conditionalFormatting>
  <conditionalFormatting sqref="E41">
    <cfRule type="cellIs" priority="16" operator="lessThan" aboveAverage="0" equalAverage="0" bottom="0" percent="0" rank="0" text="" dxfId="148">
      <formula>4</formula>
    </cfRule>
  </conditionalFormatting>
  <conditionalFormatting sqref="F35:F37">
    <cfRule type="cellIs" priority="17" operator="lessThan" aboveAverage="0" equalAverage="0" bottom="0" percent="0" rank="0" text="" dxfId="149">
      <formula>5</formula>
    </cfRule>
  </conditionalFormatting>
  <conditionalFormatting sqref="F37">
    <cfRule type="cellIs" priority="18" operator="lessThan" aboveAverage="0" equalAverage="0" bottom="0" percent="0" rank="0" text="" dxfId="150">
      <formula>4</formula>
    </cfRule>
  </conditionalFormatting>
  <conditionalFormatting sqref="F39:F41">
    <cfRule type="cellIs" priority="19" operator="lessThan" aboveAverage="0" equalAverage="0" bottom="0" percent="0" rank="0" text="" dxfId="151">
      <formula>5</formula>
    </cfRule>
  </conditionalFormatting>
  <conditionalFormatting sqref="F41">
    <cfRule type="cellIs" priority="20" operator="lessThan" aboveAverage="0" equalAverage="0" bottom="0" percent="0" rank="0" text="" dxfId="152">
      <formula>4</formula>
    </cfRule>
  </conditionalFormatting>
  <conditionalFormatting sqref="G35:G37">
    <cfRule type="cellIs" priority="21" operator="lessThan" aboveAverage="0" equalAverage="0" bottom="0" percent="0" rank="0" text="" dxfId="153">
      <formula>5</formula>
    </cfRule>
  </conditionalFormatting>
  <conditionalFormatting sqref="G37">
    <cfRule type="cellIs" priority="22" operator="lessThan" aboveAverage="0" equalAverage="0" bottom="0" percent="0" rank="0" text="" dxfId="154">
      <formula>4</formula>
    </cfRule>
  </conditionalFormatting>
  <conditionalFormatting sqref="G39:G41">
    <cfRule type="cellIs" priority="23" operator="lessThan" aboveAverage="0" equalAverage="0" bottom="0" percent="0" rank="0" text="" dxfId="155">
      <formula>5</formula>
    </cfRule>
  </conditionalFormatting>
  <conditionalFormatting sqref="G41">
    <cfRule type="cellIs" priority="24" operator="lessThan" aboveAverage="0" equalAverage="0" bottom="0" percent="0" rank="0" text="" dxfId="156">
      <formula>4</formula>
    </cfRule>
  </conditionalFormatting>
  <conditionalFormatting sqref="H35:H37">
    <cfRule type="cellIs" priority="25" operator="lessThan" aboveAverage="0" equalAverage="0" bottom="0" percent="0" rank="0" text="" dxfId="157">
      <formula>5</formula>
    </cfRule>
  </conditionalFormatting>
  <conditionalFormatting sqref="H37">
    <cfRule type="cellIs" priority="26" operator="lessThan" aboveAverage="0" equalAverage="0" bottom="0" percent="0" rank="0" text="" dxfId="158">
      <formula>4</formula>
    </cfRule>
  </conditionalFormatting>
  <conditionalFormatting sqref="H39:H41">
    <cfRule type="cellIs" priority="27" operator="lessThan" aboveAverage="0" equalAverage="0" bottom="0" percent="0" rank="0" text="" dxfId="159">
      <formula>5</formula>
    </cfRule>
  </conditionalFormatting>
  <conditionalFormatting sqref="H41">
    <cfRule type="cellIs" priority="28" operator="lessThan" aboveAverage="0" equalAverage="0" bottom="0" percent="0" rank="0" text="" dxfId="160">
      <formula>4</formula>
    </cfRule>
  </conditionalFormatting>
  <conditionalFormatting sqref="I35:I37">
    <cfRule type="cellIs" priority="29" operator="lessThan" aboveAverage="0" equalAverage="0" bottom="0" percent="0" rank="0" text="" dxfId="161">
      <formula>5</formula>
    </cfRule>
  </conditionalFormatting>
  <conditionalFormatting sqref="I37">
    <cfRule type="cellIs" priority="30" operator="lessThan" aboveAverage="0" equalAverage="0" bottom="0" percent="0" rank="0" text="" dxfId="162">
      <formula>4</formula>
    </cfRule>
  </conditionalFormatting>
  <conditionalFormatting sqref="I39:I41">
    <cfRule type="cellIs" priority="31" operator="lessThan" aboveAverage="0" equalAverage="0" bottom="0" percent="0" rank="0" text="" dxfId="163">
      <formula>5</formula>
    </cfRule>
  </conditionalFormatting>
  <conditionalFormatting sqref="I41">
    <cfRule type="cellIs" priority="32" operator="lessThan" aboveAverage="0" equalAverage="0" bottom="0" percent="0" rank="0" text="" dxfId="164">
      <formula>4</formula>
    </cfRule>
  </conditionalFormatting>
  <conditionalFormatting sqref="J35:J37">
    <cfRule type="cellIs" priority="33" operator="lessThan" aboveAverage="0" equalAverage="0" bottom="0" percent="0" rank="0" text="" dxfId="165">
      <formula>5</formula>
    </cfRule>
  </conditionalFormatting>
  <conditionalFormatting sqref="J37">
    <cfRule type="cellIs" priority="34" operator="lessThan" aboveAverage="0" equalAverage="0" bottom="0" percent="0" rank="0" text="" dxfId="166">
      <formula>4</formula>
    </cfRule>
  </conditionalFormatting>
  <conditionalFormatting sqref="J39:J41">
    <cfRule type="cellIs" priority="35" operator="lessThan" aboveAverage="0" equalAverage="0" bottom="0" percent="0" rank="0" text="" dxfId="167">
      <formula>5</formula>
    </cfRule>
  </conditionalFormatting>
  <conditionalFormatting sqref="J41">
    <cfRule type="cellIs" priority="36" operator="lessThan" aboveAverage="0" equalAverage="0" bottom="0" percent="0" rank="0" text="" dxfId="168">
      <formula>4</formula>
    </cfRule>
  </conditionalFormatting>
  <conditionalFormatting sqref="L35:L37">
    <cfRule type="cellIs" priority="37" operator="lessThan" aboveAverage="0" equalAverage="0" bottom="0" percent="0" rank="0" text="" dxfId="169">
      <formula>5</formula>
    </cfRule>
  </conditionalFormatting>
  <conditionalFormatting sqref="L37">
    <cfRule type="cellIs" priority="38" operator="lessThan" aboveAverage="0" equalAverage="0" bottom="0" percent="0" rank="0" text="" dxfId="170">
      <formula>4</formula>
    </cfRule>
  </conditionalFormatting>
  <conditionalFormatting sqref="L39:L41">
    <cfRule type="cellIs" priority="39" operator="lessThan" aboveAverage="0" equalAverage="0" bottom="0" percent="0" rank="0" text="" dxfId="171">
      <formula>5</formula>
    </cfRule>
  </conditionalFormatting>
  <conditionalFormatting sqref="L41">
    <cfRule type="cellIs" priority="40" operator="lessThan" aboveAverage="0" equalAverage="0" bottom="0" percent="0" rank="0" text="" dxfId="172">
      <formula>4</formula>
    </cfRule>
  </conditionalFormatting>
  <conditionalFormatting sqref="A25 A26:S26 D25:S25">
    <cfRule type="cellIs" priority="41" operator="lessThan" aboveAverage="0" equalAverage="0" bottom="0" percent="0" rank="0" text="" dxfId="173">
      <formula>5</formula>
    </cfRule>
  </conditionalFormatting>
  <conditionalFormatting sqref="T6:W6 T18:W18 T14:W14 T10:W10 T47:W47">
    <cfRule type="cellIs" priority="42" operator="lessThan" aboveAverage="0" equalAverage="0" bottom="0" percent="0" rank="0" text="" dxfId="174">
      <formula>4</formula>
    </cfRule>
  </conditionalFormatting>
  <conditionalFormatting sqref="T7:W7 T19:W19 T15:W15 T11:W11 T30:W30 T24:W24 T48:W48 U27:W29 U31:W31">
    <cfRule type="cellIs" priority="43" operator="lessThan" aboveAverage="0" equalAverage="0" bottom="0" percent="0" rank="0" text="" dxfId="175">
      <formula>5</formula>
    </cfRule>
  </conditionalFormatting>
  <conditionalFormatting sqref="U29:W29">
    <cfRule type="cellIs" priority="44" operator="lessThan" aboveAverage="0" equalAverage="0" bottom="0" percent="0" rank="0" text="" dxfId="176">
      <formula>4</formula>
    </cfRule>
  </conditionalFormatting>
  <conditionalFormatting sqref="T25:W26">
    <cfRule type="cellIs" priority="45" operator="lessThan" aboveAverage="0" equalAverage="0" bottom="0" percent="0" rank="0" text="" dxfId="177">
      <formula>5</formula>
    </cfRule>
  </conditionalFormatting>
  <conditionalFormatting sqref="X6 X18 X14 X10 X47">
    <cfRule type="cellIs" priority="46" operator="lessThan" aboveAverage="0" equalAverage="0" bottom="0" percent="0" rank="0" text="" dxfId="178">
      <formula>4</formula>
    </cfRule>
  </conditionalFormatting>
  <conditionalFormatting sqref="X7 X19 X15 X11 X24 X48 X27:X31">
    <cfRule type="cellIs" priority="47" operator="lessThan" aboveAverage="0" equalAverage="0" bottom="0" percent="0" rank="0" text="" dxfId="179">
      <formula>5</formula>
    </cfRule>
  </conditionalFormatting>
  <conditionalFormatting sqref="X29">
    <cfRule type="cellIs" priority="48" operator="lessThan" aboveAverage="0" equalAverage="0" bottom="0" percent="0" rank="0" text="" dxfId="180">
      <formula>4</formula>
    </cfRule>
  </conditionalFormatting>
  <conditionalFormatting sqref="X25:X26">
    <cfRule type="cellIs" priority="49" operator="lessThan" aboveAverage="0" equalAverage="0" bottom="0" percent="0" rank="0" text="" dxfId="18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0</v>
      </c>
      <c r="B2" s="2"/>
      <c r="C2" s="7"/>
      <c r="D2" s="8" t="n">
        <v>42614</v>
      </c>
      <c r="E2" s="8" t="n">
        <v>42615</v>
      </c>
      <c r="F2" s="8" t="n">
        <v>42619</v>
      </c>
      <c r="G2" s="8" t="n">
        <v>42620</v>
      </c>
      <c r="H2" s="8" t="n">
        <v>42621</v>
      </c>
      <c r="I2" s="8" t="n">
        <v>42622</v>
      </c>
      <c r="J2" s="8" t="n">
        <v>42625</v>
      </c>
      <c r="K2" s="8" t="n">
        <v>42626</v>
      </c>
      <c r="L2" s="8" t="n">
        <v>42627</v>
      </c>
      <c r="M2" s="8" t="n">
        <v>42628</v>
      </c>
      <c r="N2" s="8" t="n">
        <v>42629</v>
      </c>
      <c r="O2" s="8" t="n">
        <v>42632</v>
      </c>
      <c r="P2" s="8" t="n">
        <v>42633</v>
      </c>
      <c r="Q2" s="8" t="n">
        <v>42634</v>
      </c>
      <c r="R2" s="8" t="n">
        <v>42635</v>
      </c>
      <c r="S2" s="8" t="n">
        <v>42639</v>
      </c>
      <c r="T2" s="8" t="n">
        <v>42640</v>
      </c>
      <c r="U2" s="8" t="n">
        <v>42641</v>
      </c>
      <c r="V2" s="8" t="n">
        <v>42642</v>
      </c>
      <c r="W2" s="8" t="n">
        <v>42643</v>
      </c>
    </row>
    <row r="3" customFormat="false" ht="12.75" hidden="false" customHeight="false" outlineLevel="0" collapsed="false">
      <c r="A3" s="9" t="s">
        <v>1</v>
      </c>
      <c r="B3" s="10"/>
      <c r="C3" s="11"/>
      <c r="D3" s="12" t="n">
        <v>245</v>
      </c>
      <c r="E3" s="12" t="n">
        <v>246</v>
      </c>
      <c r="F3" s="12" t="n">
        <v>250</v>
      </c>
      <c r="G3" s="12" t="n">
        <v>251</v>
      </c>
      <c r="H3" s="12" t="n">
        <v>252</v>
      </c>
      <c r="I3" s="12" t="n">
        <v>253</v>
      </c>
      <c r="J3" s="12" t="n">
        <v>256</v>
      </c>
      <c r="K3" s="12" t="n">
        <v>257</v>
      </c>
      <c r="L3" s="12" t="n">
        <v>258</v>
      </c>
      <c r="M3" s="12" t="n">
        <v>259</v>
      </c>
      <c r="N3" s="12" t="n">
        <v>260</v>
      </c>
      <c r="O3" s="12" t="n">
        <v>263</v>
      </c>
      <c r="P3" s="12" t="n">
        <v>264</v>
      </c>
      <c r="Q3" s="12" t="n">
        <v>265</v>
      </c>
      <c r="R3" s="12" t="n">
        <v>266</v>
      </c>
      <c r="S3" s="12" t="n">
        <v>270</v>
      </c>
      <c r="T3" s="12" t="n">
        <v>271</v>
      </c>
      <c r="U3" s="12" t="n">
        <v>272</v>
      </c>
      <c r="V3" s="12" t="n">
        <v>273</v>
      </c>
      <c r="W3" s="12" t="n">
        <v>274</v>
      </c>
    </row>
    <row r="4" customFormat="false" ht="12.75" hidden="false" customHeight="fals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A5" s="6" t="s">
        <v>2</v>
      </c>
      <c r="B5" s="2"/>
      <c r="C5" s="7" t="s">
        <v>3</v>
      </c>
      <c r="D5" s="18" t="n">
        <v>8.3</v>
      </c>
      <c r="E5" s="18" t="n">
        <v>8.3</v>
      </c>
      <c r="F5" s="18" t="n">
        <v>10.2</v>
      </c>
      <c r="G5" s="18" t="n">
        <v>8.6</v>
      </c>
      <c r="H5" s="18" t="n">
        <v>9.1</v>
      </c>
      <c r="I5" s="18" t="n">
        <v>8.7</v>
      </c>
      <c r="J5" s="18" t="n">
        <v>7</v>
      </c>
      <c r="K5" s="18" t="n">
        <v>7.4</v>
      </c>
      <c r="L5" s="18" t="n">
        <v>7.2</v>
      </c>
      <c r="M5" s="18" t="n">
        <v>7.7</v>
      </c>
      <c r="N5" s="18" t="n">
        <v>7.9</v>
      </c>
      <c r="O5" s="18" t="n">
        <v>7.4</v>
      </c>
      <c r="P5" s="18" t="n">
        <v>8.3</v>
      </c>
      <c r="Q5" s="18" t="n">
        <v>7.2</v>
      </c>
      <c r="R5" s="18" t="n">
        <v>7.9</v>
      </c>
      <c r="S5" s="18" t="n">
        <v>8.6</v>
      </c>
      <c r="T5" s="18" t="n">
        <v>8.2</v>
      </c>
      <c r="U5" s="18" t="n">
        <v>7.7</v>
      </c>
      <c r="V5" s="18" t="n">
        <v>7.7</v>
      </c>
      <c r="W5" s="18" t="n">
        <v>7.9</v>
      </c>
    </row>
    <row r="6" customFormat="false" ht="12.75" hidden="false" customHeight="false" outlineLevel="0" collapsed="false">
      <c r="A6" s="6" t="s">
        <v>5</v>
      </c>
      <c r="B6" s="2"/>
      <c r="C6" s="7" t="s">
        <v>6</v>
      </c>
      <c r="D6" s="18" t="n">
        <v>6.5</v>
      </c>
      <c r="E6" s="18" t="n">
        <v>6.4</v>
      </c>
      <c r="F6" s="18" t="n">
        <v>5.6</v>
      </c>
      <c r="G6" s="18" t="n">
        <v>4.9</v>
      </c>
      <c r="H6" s="18" t="n">
        <v>6.3</v>
      </c>
      <c r="I6" s="18" t="n">
        <v>5.8</v>
      </c>
      <c r="J6" s="18" t="n">
        <v>5.4</v>
      </c>
      <c r="K6" s="18" t="n">
        <v>5.8</v>
      </c>
      <c r="L6" s="18" t="n">
        <v>6</v>
      </c>
      <c r="M6" s="18" t="n">
        <v>6.1</v>
      </c>
      <c r="N6" s="18" t="n">
        <v>6.6</v>
      </c>
      <c r="O6" s="18" t="n">
        <v>6.1</v>
      </c>
      <c r="P6" s="18" t="n">
        <v>6.2</v>
      </c>
      <c r="Q6" s="18" t="n">
        <v>6.3</v>
      </c>
      <c r="R6" s="18" t="n">
        <v>6.3</v>
      </c>
      <c r="S6" s="18" t="n">
        <v>6.9</v>
      </c>
      <c r="T6" s="18" t="n">
        <v>6.7</v>
      </c>
      <c r="U6" s="18" t="n">
        <v>6.4</v>
      </c>
      <c r="V6" s="18" t="n">
        <v>6.5</v>
      </c>
      <c r="W6" s="18" t="n">
        <v>6.7</v>
      </c>
    </row>
    <row r="7" customFormat="false" ht="12.75" hidden="false" customHeight="false" outlineLevel="0" collapsed="false">
      <c r="A7" s="6"/>
      <c r="B7" s="2"/>
      <c r="C7" s="7" t="s">
        <v>8</v>
      </c>
      <c r="D7" s="18" t="n">
        <v>7.4</v>
      </c>
      <c r="E7" s="18" t="n">
        <v>7.4</v>
      </c>
      <c r="F7" s="18" t="n">
        <v>7.7</v>
      </c>
      <c r="G7" s="18" t="n">
        <v>6.9</v>
      </c>
      <c r="H7" s="18" t="n">
        <v>7.9</v>
      </c>
      <c r="I7" s="18" t="n">
        <v>7.6</v>
      </c>
      <c r="J7" s="18" t="n">
        <v>6.3</v>
      </c>
      <c r="K7" s="18" t="n">
        <v>6.5</v>
      </c>
      <c r="L7" s="18" t="n">
        <v>6.5</v>
      </c>
      <c r="M7" s="18" t="n">
        <v>6.8</v>
      </c>
      <c r="N7" s="18" t="n">
        <v>7.2</v>
      </c>
      <c r="O7" s="18" t="n">
        <v>6.4</v>
      </c>
      <c r="P7" s="18" t="n">
        <v>7</v>
      </c>
      <c r="Q7" s="18" t="n">
        <v>6.9</v>
      </c>
      <c r="R7" s="18" t="n">
        <v>7</v>
      </c>
      <c r="S7" s="18" t="n">
        <v>7.6</v>
      </c>
      <c r="T7" s="18" t="n">
        <v>7.4</v>
      </c>
      <c r="U7" s="18" t="n">
        <v>7</v>
      </c>
      <c r="V7" s="18" t="n">
        <v>7.1</v>
      </c>
      <c r="W7" s="18" t="n">
        <v>7.5</v>
      </c>
    </row>
    <row r="8" customFormat="false" ht="12.75" hidden="false" customHeight="false" outlineLevel="0" collapsed="false">
      <c r="A8" s="14"/>
      <c r="B8" s="15"/>
      <c r="C8" s="16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false" outlineLevel="0" collapsed="false">
      <c r="A9" s="6" t="s">
        <v>36</v>
      </c>
      <c r="B9" s="2"/>
      <c r="C9" s="7" t="s">
        <v>3</v>
      </c>
      <c r="D9" s="18" t="n">
        <v>7.58</v>
      </c>
      <c r="E9" s="18" t="n">
        <v>6.87</v>
      </c>
      <c r="F9" s="18" t="n">
        <v>6.64</v>
      </c>
      <c r="G9" s="18" t="n">
        <v>8.04</v>
      </c>
      <c r="H9" s="18" t="n">
        <v>8.4</v>
      </c>
      <c r="I9" s="18" t="n">
        <v>7.85</v>
      </c>
      <c r="J9" s="18" t="n">
        <v>7.49</v>
      </c>
      <c r="K9" s="18" t="n">
        <v>7.38</v>
      </c>
      <c r="L9" s="18" t="n">
        <v>7.59</v>
      </c>
      <c r="M9" s="18" t="n">
        <v>8.41</v>
      </c>
      <c r="N9" s="18" t="n">
        <v>7.67</v>
      </c>
      <c r="O9" s="18" t="n">
        <v>7.14</v>
      </c>
      <c r="P9" s="18" t="n">
        <v>6.95</v>
      </c>
      <c r="Q9" s="18" t="n">
        <v>7.29</v>
      </c>
      <c r="R9" s="18" t="n">
        <v>7.48</v>
      </c>
      <c r="S9" s="18" t="n">
        <v>8.07</v>
      </c>
      <c r="T9" s="18" t="n">
        <v>7.77</v>
      </c>
      <c r="U9" s="18" t="n">
        <v>8.39</v>
      </c>
      <c r="V9" s="18" t="n">
        <v>8.14</v>
      </c>
      <c r="W9" s="18" t="n">
        <v>7.61</v>
      </c>
    </row>
    <row r="10" customFormat="false" ht="12.75" hidden="false" customHeight="false" outlineLevel="0" collapsed="false">
      <c r="A10" s="6" t="s">
        <v>11</v>
      </c>
      <c r="B10" s="2"/>
      <c r="C10" s="7" t="s">
        <v>6</v>
      </c>
      <c r="D10" s="18" t="n">
        <v>7.33</v>
      </c>
      <c r="E10" s="18" t="n">
        <v>6.24</v>
      </c>
      <c r="F10" s="18" t="n">
        <v>5.28</v>
      </c>
      <c r="G10" s="18" t="n">
        <v>7.25</v>
      </c>
      <c r="H10" s="18" t="n">
        <v>8.11</v>
      </c>
      <c r="I10" s="18" t="n">
        <v>7</v>
      </c>
      <c r="J10" s="18" t="n">
        <v>7.16</v>
      </c>
      <c r="K10" s="18" t="n">
        <v>6.88</v>
      </c>
      <c r="L10" s="18" t="n">
        <v>7.24</v>
      </c>
      <c r="M10" s="18" t="n">
        <v>7.38</v>
      </c>
      <c r="N10" s="18" t="n">
        <v>7.55</v>
      </c>
      <c r="O10" s="18" t="n">
        <v>7.08</v>
      </c>
      <c r="P10" s="18" t="n">
        <v>6.67</v>
      </c>
      <c r="Q10" s="18" t="n">
        <v>6.96</v>
      </c>
      <c r="R10" s="18" t="n">
        <v>6.89</v>
      </c>
      <c r="S10" s="18" t="n">
        <v>7.17</v>
      </c>
      <c r="T10" s="18" t="n">
        <v>7.18</v>
      </c>
      <c r="U10" s="18" t="n">
        <v>7.31</v>
      </c>
      <c r="V10" s="18" t="n">
        <v>7.3</v>
      </c>
      <c r="W10" s="18" t="n">
        <v>7.54</v>
      </c>
    </row>
    <row r="11" customFormat="false" ht="12.75" hidden="false" customHeight="false" outlineLevel="0" collapsed="false">
      <c r="A11" s="6" t="s">
        <v>13</v>
      </c>
      <c r="B11" s="2"/>
      <c r="C11" s="7" t="s">
        <v>8</v>
      </c>
      <c r="D11" s="18" t="n">
        <v>7.395</v>
      </c>
      <c r="E11" s="18" t="n">
        <v>6.52125</v>
      </c>
      <c r="F11" s="18" t="n">
        <v>6.06857142857143</v>
      </c>
      <c r="G11" s="18" t="n">
        <v>7.702</v>
      </c>
      <c r="H11" s="18" t="n">
        <v>8.19375</v>
      </c>
      <c r="I11" s="18" t="n">
        <v>7.34125</v>
      </c>
      <c r="J11" s="18" t="n">
        <v>7.318125</v>
      </c>
      <c r="K11" s="18" t="n">
        <v>7.04375</v>
      </c>
      <c r="L11" s="18" t="n">
        <v>7.32090909090909</v>
      </c>
      <c r="M11" s="18" t="n">
        <v>7.7075</v>
      </c>
      <c r="N11" s="18" t="n">
        <v>7.59375</v>
      </c>
      <c r="O11" s="18" t="n">
        <v>7.11777777777778</v>
      </c>
      <c r="P11" s="18" t="n">
        <v>6.7475</v>
      </c>
      <c r="Q11" s="18" t="n">
        <v>7.08066666666667</v>
      </c>
      <c r="R11" s="18" t="n">
        <v>7.075</v>
      </c>
      <c r="S11" s="18" t="n">
        <v>7.49444444444444</v>
      </c>
      <c r="T11" s="18" t="n">
        <v>7.42466666666667</v>
      </c>
      <c r="U11" s="18" t="n">
        <v>7.77692307692308</v>
      </c>
      <c r="V11" s="18" t="n">
        <v>7.80307692307692</v>
      </c>
      <c r="W11" s="18" t="n">
        <v>7.571</v>
      </c>
    </row>
    <row r="12" customFormat="false" ht="12.75" hidden="false" customHeight="false" outlineLevel="0" collapsed="false">
      <c r="A12" s="6"/>
      <c r="B12" s="2"/>
      <c r="C12" s="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2.75" hidden="false" customHeight="false" outlineLevel="0" collapsed="false">
      <c r="A13" s="6" t="s">
        <v>36</v>
      </c>
      <c r="B13" s="2"/>
      <c r="C13" s="7" t="s">
        <v>3</v>
      </c>
      <c r="D13" s="18" t="n">
        <v>7.84</v>
      </c>
      <c r="E13" s="18" t="n">
        <v>7.18</v>
      </c>
      <c r="F13" s="18" t="n">
        <v>6.72</v>
      </c>
      <c r="G13" s="18" t="n">
        <v>7.22</v>
      </c>
      <c r="H13" s="18" t="n">
        <v>8.15</v>
      </c>
      <c r="I13" s="18" t="n">
        <v>8.12</v>
      </c>
      <c r="J13" s="18" t="n">
        <v>7.47</v>
      </c>
      <c r="K13" s="18" t="n">
        <v>7.46</v>
      </c>
      <c r="L13" s="18" t="n">
        <v>7.51</v>
      </c>
      <c r="M13" s="18" t="n">
        <v>7.19</v>
      </c>
      <c r="N13" s="18" t="n">
        <v>7.13</v>
      </c>
      <c r="O13" s="18" t="n">
        <v>6.61</v>
      </c>
      <c r="P13" s="18" t="n">
        <v>6.14</v>
      </c>
      <c r="Q13" s="18" t="n">
        <v>6.46</v>
      </c>
      <c r="R13" s="18" t="n">
        <v>6.44</v>
      </c>
      <c r="S13" s="18" t="n">
        <v>6.45</v>
      </c>
      <c r="T13" s="18" t="n">
        <v>6.73</v>
      </c>
      <c r="U13" s="18" t="n">
        <v>6.72</v>
      </c>
      <c r="V13" s="18" t="n">
        <v>7.42</v>
      </c>
      <c r="W13" s="18" t="n">
        <v>6.99</v>
      </c>
    </row>
    <row r="14" customFormat="false" ht="12.75" hidden="false" customHeight="false" outlineLevel="0" collapsed="false">
      <c r="A14" s="6" t="s">
        <v>11</v>
      </c>
      <c r="B14" s="2"/>
      <c r="C14" s="7" t="s">
        <v>6</v>
      </c>
      <c r="D14" s="18" t="n">
        <v>7.39</v>
      </c>
      <c r="E14" s="18" t="n">
        <v>6.82</v>
      </c>
      <c r="F14" s="18" t="n">
        <v>6.46</v>
      </c>
      <c r="G14" s="18" t="n">
        <v>6.9</v>
      </c>
      <c r="H14" s="18" t="n">
        <v>7.94</v>
      </c>
      <c r="I14" s="18" t="n">
        <v>7.33</v>
      </c>
      <c r="J14" s="18" t="n">
        <v>7.04</v>
      </c>
      <c r="K14" s="18" t="n">
        <v>6.86</v>
      </c>
      <c r="L14" s="18" t="n">
        <v>6.88</v>
      </c>
      <c r="M14" s="18" t="n">
        <v>6.85</v>
      </c>
      <c r="N14" s="18" t="n">
        <v>6.99</v>
      </c>
      <c r="O14" s="18" t="n">
        <v>6.42</v>
      </c>
      <c r="P14" s="18" t="n">
        <v>5.99</v>
      </c>
      <c r="Q14" s="18" t="n">
        <v>6.33</v>
      </c>
      <c r="R14" s="18" t="n">
        <v>6.03</v>
      </c>
      <c r="S14" s="18" t="n">
        <v>6.1</v>
      </c>
      <c r="T14" s="18" t="n">
        <v>6.24</v>
      </c>
      <c r="U14" s="18" t="n">
        <v>6.44</v>
      </c>
      <c r="V14" s="18" t="n">
        <v>6.36</v>
      </c>
      <c r="W14" s="18" t="n">
        <v>6.94</v>
      </c>
    </row>
    <row r="15" customFormat="false" ht="12.75" hidden="false" customHeight="false" outlineLevel="0" collapsed="false">
      <c r="A15" s="6" t="s">
        <v>14</v>
      </c>
      <c r="B15" s="2"/>
      <c r="C15" s="7" t="s">
        <v>8</v>
      </c>
      <c r="D15" s="18" t="n">
        <v>7.6325</v>
      </c>
      <c r="E15" s="18" t="n">
        <v>7.04125</v>
      </c>
      <c r="F15" s="18" t="n">
        <v>6.53214285714286</v>
      </c>
      <c r="G15" s="18" t="n">
        <v>7.071</v>
      </c>
      <c r="H15" s="18" t="n">
        <v>8.03875</v>
      </c>
      <c r="I15" s="18" t="n">
        <v>7.61</v>
      </c>
      <c r="J15" s="18" t="n">
        <v>7.25</v>
      </c>
      <c r="K15" s="18" t="n">
        <v>7.06875</v>
      </c>
      <c r="L15" s="18" t="n">
        <v>7.18818181818182</v>
      </c>
      <c r="M15" s="18" t="n">
        <v>7.0725</v>
      </c>
      <c r="N15" s="18" t="n">
        <v>7.05875</v>
      </c>
      <c r="O15" s="18" t="n">
        <v>6.51111111111111</v>
      </c>
      <c r="P15" s="18" t="n">
        <v>6.065</v>
      </c>
      <c r="Q15" s="18" t="n">
        <v>6.37066666666667</v>
      </c>
      <c r="R15" s="18" t="n">
        <v>6.19125</v>
      </c>
      <c r="S15" s="18" t="n">
        <v>6.24888888888889</v>
      </c>
      <c r="T15" s="18" t="n">
        <v>6.502</v>
      </c>
      <c r="U15" s="18" t="n">
        <v>6.57428571428571</v>
      </c>
      <c r="V15" s="18" t="n">
        <v>6.94153846153846</v>
      </c>
      <c r="W15" s="18" t="n">
        <v>6.967</v>
      </c>
    </row>
    <row r="16" customFormat="false" ht="12.75" hidden="false" customHeight="false" outlineLevel="0" collapsed="false">
      <c r="A16" s="6"/>
      <c r="B16" s="2"/>
      <c r="C16" s="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2.75" hidden="false" customHeight="false" outlineLevel="0" collapsed="false">
      <c r="A17" s="20" t="s">
        <v>37</v>
      </c>
      <c r="B17" s="21"/>
      <c r="C17" s="22" t="s">
        <v>3</v>
      </c>
      <c r="D17" s="23" t="n">
        <v>9.37</v>
      </c>
      <c r="E17" s="23" t="n">
        <v>8.1</v>
      </c>
      <c r="F17" s="23" t="n">
        <v>6.7</v>
      </c>
      <c r="G17" s="23" t="n">
        <v>6.65</v>
      </c>
      <c r="H17" s="23" t="n">
        <v>6.53</v>
      </c>
      <c r="I17" s="23" t="n">
        <v>6.56</v>
      </c>
      <c r="J17" s="23" t="n">
        <v>6.66</v>
      </c>
      <c r="K17" s="23" t="n">
        <v>6.51</v>
      </c>
      <c r="L17" s="23" t="n">
        <v>9.68</v>
      </c>
      <c r="M17" s="23" t="n">
        <v>9.13</v>
      </c>
      <c r="N17" s="23" t="n">
        <v>7.35</v>
      </c>
      <c r="O17" s="23" t="n">
        <v>6.4</v>
      </c>
      <c r="P17" s="23" t="n">
        <v>6.37</v>
      </c>
      <c r="Q17" s="23" t="n">
        <v>7.71</v>
      </c>
      <c r="R17" s="23" t="n">
        <v>7.56</v>
      </c>
      <c r="S17" s="23" t="n">
        <v>7.85</v>
      </c>
      <c r="T17" s="23" t="n">
        <v>7.66</v>
      </c>
      <c r="U17" s="23" t="n">
        <v>7.84</v>
      </c>
      <c r="V17" s="23" t="n">
        <v>7.78</v>
      </c>
      <c r="W17" s="23" t="n">
        <v>7.67</v>
      </c>
    </row>
    <row r="18" customFormat="false" ht="12.75" hidden="false" customHeight="false" outlineLevel="0" collapsed="false">
      <c r="A18" s="6" t="s">
        <v>17</v>
      </c>
      <c r="B18" s="2"/>
      <c r="C18" s="7" t="s">
        <v>6</v>
      </c>
      <c r="D18" s="18" t="n">
        <v>8.42</v>
      </c>
      <c r="E18" s="18" t="n">
        <v>7.57</v>
      </c>
      <c r="F18" s="18" t="n">
        <v>6.42</v>
      </c>
      <c r="G18" s="18" t="n">
        <v>6.25</v>
      </c>
      <c r="H18" s="18" t="n">
        <v>6.24</v>
      </c>
      <c r="I18" s="18" t="n">
        <v>6.34</v>
      </c>
      <c r="J18" s="18" t="n">
        <v>6.28</v>
      </c>
      <c r="K18" s="18" t="n">
        <v>6.23</v>
      </c>
      <c r="L18" s="18" t="n">
        <v>8.52</v>
      </c>
      <c r="M18" s="18" t="n">
        <v>8.04</v>
      </c>
      <c r="N18" s="18" t="n">
        <v>6.85</v>
      </c>
      <c r="O18" s="18" t="n">
        <v>5.97</v>
      </c>
      <c r="P18" s="18" t="n">
        <v>5.94</v>
      </c>
      <c r="Q18" s="18" t="n">
        <v>7.18</v>
      </c>
      <c r="R18" s="18" t="n">
        <v>7.19</v>
      </c>
      <c r="S18" s="18" t="n">
        <v>7.37</v>
      </c>
      <c r="T18" s="18" t="n">
        <v>7.37</v>
      </c>
      <c r="U18" s="18" t="n">
        <v>7.33</v>
      </c>
      <c r="V18" s="18" t="n">
        <v>7.33</v>
      </c>
      <c r="W18" s="18" t="n">
        <v>7.18</v>
      </c>
    </row>
    <row r="19" customFormat="false" ht="12.75" hidden="false" customHeight="false" outlineLevel="0" collapsed="false">
      <c r="A19" s="6"/>
      <c r="B19" s="2"/>
      <c r="C19" s="7" t="s">
        <v>8</v>
      </c>
      <c r="D19" s="18" t="n">
        <v>9.02636363636364</v>
      </c>
      <c r="E19" s="18" t="n">
        <v>7.81272727272727</v>
      </c>
      <c r="F19" s="18" t="n">
        <v>6.47181818181818</v>
      </c>
      <c r="G19" s="18" t="n">
        <v>6.32909090909091</v>
      </c>
      <c r="H19" s="18" t="n">
        <v>6.30538461538462</v>
      </c>
      <c r="I19" s="18" t="n">
        <v>6.42272727272727</v>
      </c>
      <c r="J19" s="18" t="n">
        <v>6.44368421052632</v>
      </c>
      <c r="K19" s="18" t="n">
        <v>6.34615384615385</v>
      </c>
      <c r="L19" s="18" t="n">
        <v>8.76307692307692</v>
      </c>
      <c r="M19" s="18" t="n">
        <v>8.32909090909091</v>
      </c>
      <c r="N19" s="18" t="n">
        <v>7.24181818181818</v>
      </c>
      <c r="O19" s="18" t="n">
        <v>6.17384615384616</v>
      </c>
      <c r="P19" s="18" t="n">
        <v>6.12153846153846</v>
      </c>
      <c r="Q19" s="18" t="n">
        <v>7.40210526315789</v>
      </c>
      <c r="R19" s="18" t="n">
        <v>7.26818181818182</v>
      </c>
      <c r="S19" s="18" t="n">
        <v>7.55230769230769</v>
      </c>
      <c r="T19" s="18" t="n">
        <v>7.48157894736842</v>
      </c>
      <c r="U19" s="18" t="n">
        <v>7.51</v>
      </c>
      <c r="V19" s="18" t="n">
        <v>7.51</v>
      </c>
      <c r="W19" s="18" t="n">
        <v>7.36692307692308</v>
      </c>
    </row>
    <row r="20" customFormat="false" ht="12.75" hidden="false" customHeight="false" outlineLevel="0" collapsed="false">
      <c r="A20" s="14"/>
      <c r="B20" s="15"/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2.75" hidden="false" customHeight="false" outlineLevel="0" collapsed="false">
      <c r="A21" s="6" t="s">
        <v>18</v>
      </c>
      <c r="B21" s="2"/>
      <c r="C21" s="7" t="s">
        <v>3</v>
      </c>
      <c r="D21" s="18" t="n">
        <v>6.89</v>
      </c>
      <c r="E21" s="18" t="n">
        <v>6.08</v>
      </c>
      <c r="F21" s="18" t="n">
        <v>6.91</v>
      </c>
      <c r="G21" s="18" t="n">
        <v>6.94</v>
      </c>
      <c r="H21" s="18" t="n">
        <v>6.76</v>
      </c>
      <c r="I21" s="23" t="s">
        <v>38</v>
      </c>
      <c r="J21" s="23" t="s">
        <v>38</v>
      </c>
      <c r="K21" s="23" t="s">
        <v>38</v>
      </c>
      <c r="L21" s="23" t="s">
        <v>38</v>
      </c>
      <c r="M21" s="23" t="s">
        <v>38</v>
      </c>
      <c r="N21" s="23" t="s">
        <v>38</v>
      </c>
      <c r="O21" s="23" t="s">
        <v>38</v>
      </c>
      <c r="P21" s="23" t="s">
        <v>38</v>
      </c>
      <c r="Q21" s="18" t="n">
        <v>7.32</v>
      </c>
      <c r="R21" s="18" t="n">
        <v>7.45</v>
      </c>
      <c r="S21" s="18" t="n">
        <v>8.21</v>
      </c>
      <c r="T21" s="18" t="n">
        <v>6.99</v>
      </c>
      <c r="U21" s="18" t="n">
        <v>6.62</v>
      </c>
      <c r="V21" s="18" t="n">
        <v>6.18</v>
      </c>
      <c r="W21" s="18" t="n">
        <v>5.74</v>
      </c>
    </row>
    <row r="22" customFormat="false" ht="12.75" hidden="false" customHeight="false" outlineLevel="0" collapsed="false">
      <c r="A22" s="6" t="s">
        <v>19</v>
      </c>
      <c r="B22" s="2"/>
      <c r="C22" s="7" t="s">
        <v>6</v>
      </c>
      <c r="D22" s="18" t="n">
        <v>6.25</v>
      </c>
      <c r="E22" s="18" t="n">
        <v>5.92</v>
      </c>
      <c r="F22" s="18" t="n">
        <v>6.28</v>
      </c>
      <c r="G22" s="18" t="n">
        <v>6.08</v>
      </c>
      <c r="H22" s="18" t="n">
        <v>4.45</v>
      </c>
      <c r="I22" s="18" t="s">
        <v>38</v>
      </c>
      <c r="J22" s="18" t="s">
        <v>38</v>
      </c>
      <c r="K22" s="18" t="s">
        <v>38</v>
      </c>
      <c r="L22" s="18" t="s">
        <v>38</v>
      </c>
      <c r="M22" s="18" t="s">
        <v>38</v>
      </c>
      <c r="N22" s="18" t="s">
        <v>38</v>
      </c>
      <c r="O22" s="18" t="s">
        <v>38</v>
      </c>
      <c r="P22" s="18" t="s">
        <v>38</v>
      </c>
      <c r="Q22" s="18" t="n">
        <v>6.99</v>
      </c>
      <c r="R22" s="18" t="n">
        <v>7.15</v>
      </c>
      <c r="S22" s="18" t="n">
        <v>7.04</v>
      </c>
      <c r="T22" s="18" t="n">
        <v>6.37</v>
      </c>
      <c r="U22" s="18" t="n">
        <v>6.08</v>
      </c>
      <c r="V22" s="18" t="n">
        <v>5.73</v>
      </c>
      <c r="W22" s="18" t="n">
        <v>5.55</v>
      </c>
    </row>
    <row r="23" customFormat="false" ht="12.75" hidden="false" customHeight="false" outlineLevel="0" collapsed="false">
      <c r="A23" s="6"/>
      <c r="B23" s="2"/>
      <c r="C23" s="7" t="s">
        <v>8</v>
      </c>
      <c r="D23" s="18" t="n">
        <v>6.58</v>
      </c>
      <c r="E23" s="18" t="n">
        <v>6.01090909090909</v>
      </c>
      <c r="F23" s="18" t="n">
        <v>6.54588235294118</v>
      </c>
      <c r="G23" s="18" t="n">
        <v>6.45615384615385</v>
      </c>
      <c r="H23" s="18" t="n">
        <v>5.26615384615385</v>
      </c>
      <c r="I23" s="18" t="s">
        <v>38</v>
      </c>
      <c r="J23" s="18" t="s">
        <v>38</v>
      </c>
      <c r="K23" s="18" t="s">
        <v>38</v>
      </c>
      <c r="L23" s="18" t="s">
        <v>38</v>
      </c>
      <c r="M23" s="18" t="s">
        <v>38</v>
      </c>
      <c r="N23" s="18" t="s">
        <v>38</v>
      </c>
      <c r="O23" s="18" t="s">
        <v>38</v>
      </c>
      <c r="P23" s="18" t="s">
        <v>38</v>
      </c>
      <c r="Q23" s="18" t="n">
        <v>7.10842105263158</v>
      </c>
      <c r="R23" s="18" t="n">
        <v>7.28909090909091</v>
      </c>
      <c r="S23" s="18" t="n">
        <v>7.50384615384616</v>
      </c>
      <c r="T23" s="18" t="n">
        <v>6.62052631578947</v>
      </c>
      <c r="U23" s="18" t="n">
        <v>6.28529411764706</v>
      </c>
      <c r="V23" s="18" t="n">
        <v>5.92588235294118</v>
      </c>
      <c r="W23" s="18" t="n">
        <v>5.64615384615385</v>
      </c>
    </row>
    <row r="24" customFormat="false" ht="12.75" hidden="false" customHeight="false" outlineLevel="0" collapsed="false">
      <c r="A24" s="6"/>
      <c r="B24" s="2"/>
      <c r="C24" s="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A25" s="33" t="s">
        <v>39</v>
      </c>
      <c r="B25" s="33"/>
      <c r="C25" s="29" t="s">
        <v>34</v>
      </c>
      <c r="D25" s="34" t="n">
        <v>6.3</v>
      </c>
      <c r="E25" s="23" t="n">
        <v>6.2</v>
      </c>
      <c r="F25" s="23" t="n">
        <v>8.8</v>
      </c>
      <c r="G25" s="23" t="n">
        <v>8</v>
      </c>
      <c r="H25" s="23" t="n">
        <v>7.8</v>
      </c>
      <c r="I25" s="23" t="n">
        <v>7.2</v>
      </c>
      <c r="J25" s="23" t="n">
        <v>10.5</v>
      </c>
      <c r="K25" s="23" t="n">
        <v>10.5</v>
      </c>
      <c r="L25" s="23" t="n">
        <v>8.4</v>
      </c>
      <c r="M25" s="23" t="n">
        <v>7.9</v>
      </c>
      <c r="N25" s="23" t="n">
        <v>7.7</v>
      </c>
      <c r="O25" s="23" t="n">
        <v>6.1</v>
      </c>
      <c r="P25" s="23" t="n">
        <v>6.4</v>
      </c>
      <c r="Q25" s="23" t="n">
        <v>6.8</v>
      </c>
      <c r="R25" s="23" t="n">
        <v>6.1</v>
      </c>
      <c r="S25" s="23" t="n">
        <v>6.2</v>
      </c>
      <c r="T25" s="23" t="n">
        <v>8.1</v>
      </c>
      <c r="U25" s="23" t="n">
        <v>7.7</v>
      </c>
      <c r="V25" s="23" t="n">
        <v>7.3</v>
      </c>
      <c r="W25" s="23" t="n">
        <v>7.1</v>
      </c>
    </row>
    <row r="26" customFormat="false" ht="12.75" hidden="false" customHeight="false" outlineLevel="0" collapsed="false">
      <c r="A26" s="6" t="s">
        <v>41</v>
      </c>
      <c r="B26" s="2"/>
      <c r="C26" s="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2.75" hidden="false" customHeight="false" outlineLevel="0" collapsed="false">
      <c r="A27" s="20" t="s">
        <v>42</v>
      </c>
      <c r="B27" s="21"/>
      <c r="C27" s="22" t="s">
        <v>3</v>
      </c>
      <c r="D27" s="23" t="s">
        <v>38</v>
      </c>
      <c r="E27" s="23" t="s">
        <v>38</v>
      </c>
      <c r="F27" s="23" t="s">
        <v>38</v>
      </c>
      <c r="G27" s="23" t="s">
        <v>38</v>
      </c>
      <c r="H27" s="23" t="s">
        <v>38</v>
      </c>
      <c r="I27" s="23" t="s">
        <v>38</v>
      </c>
      <c r="J27" s="23" t="s">
        <v>38</v>
      </c>
      <c r="K27" s="23" t="s">
        <v>38</v>
      </c>
      <c r="L27" s="23" t="s">
        <v>38</v>
      </c>
      <c r="M27" s="23" t="s">
        <v>38</v>
      </c>
      <c r="N27" s="23" t="s">
        <v>38</v>
      </c>
      <c r="O27" s="23" t="s">
        <v>38</v>
      </c>
      <c r="P27" s="23" t="s">
        <v>38</v>
      </c>
      <c r="Q27" s="23" t="s">
        <v>38</v>
      </c>
      <c r="R27" s="23" t="s">
        <v>38</v>
      </c>
      <c r="S27" s="23" t="s">
        <v>38</v>
      </c>
      <c r="T27" s="23" t="s">
        <v>38</v>
      </c>
      <c r="U27" s="23" t="s">
        <v>38</v>
      </c>
      <c r="V27" s="23" t="s">
        <v>38</v>
      </c>
      <c r="W27" s="23" t="s">
        <v>38</v>
      </c>
    </row>
    <row r="28" customFormat="false" ht="12.75" hidden="false" customHeight="false" outlineLevel="0" collapsed="false">
      <c r="A28" s="6" t="s">
        <v>21</v>
      </c>
      <c r="B28" s="2"/>
      <c r="C28" s="7" t="s">
        <v>6</v>
      </c>
      <c r="D28" s="18" t="s">
        <v>38</v>
      </c>
      <c r="E28" s="18" t="s">
        <v>38</v>
      </c>
      <c r="F28" s="18" t="s">
        <v>38</v>
      </c>
      <c r="G28" s="18" t="s">
        <v>38</v>
      </c>
      <c r="H28" s="18" t="s">
        <v>38</v>
      </c>
      <c r="I28" s="18" t="s">
        <v>38</v>
      </c>
      <c r="J28" s="18" t="s">
        <v>38</v>
      </c>
      <c r="K28" s="18" t="s">
        <v>38</v>
      </c>
      <c r="L28" s="18" t="s">
        <v>38</v>
      </c>
      <c r="M28" s="18" t="s">
        <v>38</v>
      </c>
      <c r="N28" s="18" t="s">
        <v>38</v>
      </c>
      <c r="O28" s="18" t="s">
        <v>38</v>
      </c>
      <c r="P28" s="18" t="s">
        <v>38</v>
      </c>
      <c r="Q28" s="18" t="s">
        <v>38</v>
      </c>
      <c r="R28" s="18" t="s">
        <v>38</v>
      </c>
      <c r="S28" s="18" t="s">
        <v>38</v>
      </c>
      <c r="T28" s="18" t="s">
        <v>38</v>
      </c>
      <c r="U28" s="18" t="s">
        <v>38</v>
      </c>
      <c r="V28" s="18" t="s">
        <v>38</v>
      </c>
      <c r="W28" s="18" t="s">
        <v>38</v>
      </c>
    </row>
    <row r="29" customFormat="false" ht="12.75" hidden="false" customHeight="false" outlineLevel="0" collapsed="false">
      <c r="A29" s="6" t="s">
        <v>22</v>
      </c>
      <c r="B29" s="2"/>
      <c r="C29" s="7" t="s">
        <v>8</v>
      </c>
      <c r="D29" s="18" t="s">
        <v>38</v>
      </c>
      <c r="E29" s="18" t="s">
        <v>38</v>
      </c>
      <c r="F29" s="18" t="s">
        <v>38</v>
      </c>
      <c r="G29" s="18" t="s">
        <v>38</v>
      </c>
      <c r="H29" s="18" t="s">
        <v>38</v>
      </c>
      <c r="I29" s="18" t="s">
        <v>38</v>
      </c>
      <c r="J29" s="18" t="s">
        <v>38</v>
      </c>
      <c r="K29" s="18" t="s">
        <v>38</v>
      </c>
      <c r="L29" s="18" t="s">
        <v>38</v>
      </c>
      <c r="M29" s="18" t="s">
        <v>38</v>
      </c>
      <c r="N29" s="18" t="s">
        <v>38</v>
      </c>
      <c r="O29" s="18" t="s">
        <v>38</v>
      </c>
      <c r="P29" s="18" t="s">
        <v>38</v>
      </c>
      <c r="Q29" s="18" t="s">
        <v>38</v>
      </c>
      <c r="R29" s="18" t="s">
        <v>38</v>
      </c>
      <c r="S29" s="18" t="s">
        <v>38</v>
      </c>
      <c r="T29" s="18" t="s">
        <v>38</v>
      </c>
      <c r="U29" s="18" t="s">
        <v>38</v>
      </c>
      <c r="V29" s="18" t="s">
        <v>38</v>
      </c>
      <c r="W29" s="18" t="s">
        <v>38</v>
      </c>
    </row>
    <row r="30" customFormat="false" ht="12.75" hidden="false" customHeight="false" outlineLevel="0" collapsed="false">
      <c r="A30" s="6"/>
      <c r="B30" s="2"/>
      <c r="C30" s="7"/>
      <c r="D30" s="2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2.75" hidden="false" customHeight="false" outlineLevel="0" collapsed="false">
      <c r="A31" s="6" t="s">
        <v>42</v>
      </c>
      <c r="B31" s="24"/>
      <c r="C31" s="7" t="s">
        <v>3</v>
      </c>
      <c r="D31" s="18" t="s">
        <v>38</v>
      </c>
      <c r="E31" s="18" t="s">
        <v>38</v>
      </c>
      <c r="F31" s="18" t="s">
        <v>38</v>
      </c>
      <c r="G31" s="18" t="s">
        <v>38</v>
      </c>
      <c r="H31" s="18" t="s">
        <v>38</v>
      </c>
      <c r="I31" s="18" t="s">
        <v>38</v>
      </c>
      <c r="J31" s="18" t="n">
        <v>8.23</v>
      </c>
      <c r="K31" s="18" t="n">
        <v>7.92</v>
      </c>
      <c r="L31" s="18" t="n">
        <v>8.3</v>
      </c>
      <c r="M31" s="18" t="n">
        <v>8.38</v>
      </c>
      <c r="N31" s="18" t="n">
        <v>8.21</v>
      </c>
      <c r="O31" s="18" t="n">
        <v>7.46</v>
      </c>
      <c r="P31" s="18" t="n">
        <v>7.46</v>
      </c>
      <c r="Q31" s="18" t="n">
        <v>8.57</v>
      </c>
      <c r="R31" s="18" t="n">
        <v>8.26</v>
      </c>
      <c r="S31" s="18" t="n">
        <v>7.15</v>
      </c>
      <c r="T31" s="18" t="n">
        <v>6.53</v>
      </c>
      <c r="U31" s="18" t="n">
        <v>6.53</v>
      </c>
      <c r="V31" s="18" t="n">
        <v>6.29</v>
      </c>
      <c r="W31" s="18" t="n">
        <v>6.14</v>
      </c>
    </row>
    <row r="32" customFormat="false" ht="12.75" hidden="false" customHeight="false" outlineLevel="0" collapsed="false">
      <c r="A32" s="6" t="s">
        <v>21</v>
      </c>
      <c r="B32" s="2"/>
      <c r="C32" s="7" t="s">
        <v>6</v>
      </c>
      <c r="D32" s="18" t="s">
        <v>38</v>
      </c>
      <c r="E32" s="18" t="s">
        <v>38</v>
      </c>
      <c r="F32" s="18" t="s">
        <v>38</v>
      </c>
      <c r="G32" s="18" t="s">
        <v>38</v>
      </c>
      <c r="H32" s="18" t="s">
        <v>38</v>
      </c>
      <c r="I32" s="18" t="s">
        <v>38</v>
      </c>
      <c r="J32" s="18" t="n">
        <v>7.39</v>
      </c>
      <c r="K32" s="18" t="n">
        <v>7.15</v>
      </c>
      <c r="L32" s="18" t="n">
        <v>7.44</v>
      </c>
      <c r="M32" s="18" t="n">
        <v>7.51</v>
      </c>
      <c r="N32" s="18" t="n">
        <v>7.2</v>
      </c>
      <c r="O32" s="18" t="n">
        <v>6.96</v>
      </c>
      <c r="P32" s="18" t="n">
        <v>6.74</v>
      </c>
      <c r="Q32" s="18" t="n">
        <v>6.62</v>
      </c>
      <c r="R32" s="18" t="n">
        <v>6.55</v>
      </c>
      <c r="S32" s="18" t="n">
        <v>6.05</v>
      </c>
      <c r="T32" s="18" t="n">
        <v>6.17</v>
      </c>
      <c r="U32" s="18" t="n">
        <v>6.17</v>
      </c>
      <c r="V32" s="18" t="n">
        <v>6</v>
      </c>
      <c r="W32" s="18" t="n">
        <v>5.5</v>
      </c>
    </row>
    <row r="33" customFormat="false" ht="12.75" hidden="false" customHeight="false" outlineLevel="0" collapsed="false">
      <c r="A33" s="6" t="s">
        <v>14</v>
      </c>
      <c r="B33" s="2"/>
      <c r="C33" s="7" t="s">
        <v>8</v>
      </c>
      <c r="D33" s="18" t="s">
        <v>38</v>
      </c>
      <c r="E33" s="18" t="s">
        <v>38</v>
      </c>
      <c r="F33" s="18" t="s">
        <v>38</v>
      </c>
      <c r="G33" s="18" t="s">
        <v>38</v>
      </c>
      <c r="H33" s="18" t="s">
        <v>38</v>
      </c>
      <c r="I33" s="18" t="s">
        <v>38</v>
      </c>
      <c r="J33" s="18" t="n">
        <v>7.62666666666667</v>
      </c>
      <c r="K33" s="18" t="n">
        <v>7.48965517241379</v>
      </c>
      <c r="L33" s="18" t="n">
        <v>7.75625</v>
      </c>
      <c r="M33" s="18" t="n">
        <v>7.925</v>
      </c>
      <c r="N33" s="18" t="n">
        <v>7.81375</v>
      </c>
      <c r="O33" s="18" t="n">
        <v>7.22666666666667</v>
      </c>
      <c r="P33" s="18" t="n">
        <v>7.08833333333333</v>
      </c>
      <c r="Q33" s="18" t="n">
        <v>7.45416666666667</v>
      </c>
      <c r="R33" s="18" t="n">
        <v>7.20791666666667</v>
      </c>
      <c r="S33" s="18" t="n">
        <v>6.57833333333333</v>
      </c>
      <c r="T33" s="18" t="n">
        <v>6.34</v>
      </c>
      <c r="U33" s="18" t="n">
        <v>6.34</v>
      </c>
      <c r="V33" s="18" t="n">
        <v>6.15208333333333</v>
      </c>
      <c r="W33" s="18" t="n">
        <v>5.82125</v>
      </c>
    </row>
    <row r="34" customFormat="false" ht="12.75" hidden="false" customHeight="false" outlineLevel="0" collapsed="false">
      <c r="A34" s="1"/>
      <c r="B34" s="2"/>
      <c r="C34" s="26"/>
      <c r="D34" s="18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18"/>
      <c r="S34" s="31"/>
      <c r="T34" s="31"/>
      <c r="U34" s="31"/>
      <c r="V34" s="31"/>
      <c r="W34" s="31"/>
    </row>
    <row r="35" customFormat="false" ht="12.75" hidden="false" customHeight="false" outlineLevel="0" collapsed="false">
      <c r="A35" s="21" t="s">
        <v>43</v>
      </c>
      <c r="B35" s="21"/>
      <c r="C35" s="29" t="s">
        <v>3</v>
      </c>
      <c r="D35" s="23" t="n">
        <v>7.16</v>
      </c>
      <c r="E35" s="23" t="n">
        <v>6.61</v>
      </c>
      <c r="F35" s="23" t="n">
        <v>6.74</v>
      </c>
      <c r="G35" s="23" t="n">
        <v>6.09</v>
      </c>
      <c r="H35" s="23" t="n">
        <v>5.69</v>
      </c>
      <c r="I35" s="23" t="n">
        <v>5.47</v>
      </c>
      <c r="J35" s="23" t="n">
        <v>5.96</v>
      </c>
      <c r="K35" s="23" t="n">
        <v>5.42</v>
      </c>
      <c r="L35" s="23" t="n">
        <v>5.63</v>
      </c>
      <c r="M35" s="23" t="n">
        <v>5.56</v>
      </c>
      <c r="N35" s="23" t="n">
        <v>5.73</v>
      </c>
      <c r="O35" s="23" t="n">
        <v>5.42</v>
      </c>
      <c r="P35" s="23" t="n">
        <v>5.34</v>
      </c>
      <c r="Q35" s="23" t="n">
        <v>5.33</v>
      </c>
      <c r="R35" s="23" t="n">
        <v>5.46</v>
      </c>
      <c r="S35" s="23" t="n">
        <v>5.68</v>
      </c>
      <c r="T35" s="23" t="n">
        <v>5.4</v>
      </c>
      <c r="U35" s="23" t="n">
        <v>5.31</v>
      </c>
      <c r="V35" s="23" t="n">
        <v>5.38</v>
      </c>
      <c r="W35" s="23" t="n">
        <v>5.55</v>
      </c>
    </row>
    <row r="36" customFormat="false" ht="12.75" hidden="false" customHeight="false" outlineLevel="0" collapsed="false">
      <c r="A36" s="2" t="s">
        <v>25</v>
      </c>
      <c r="B36" s="2"/>
      <c r="C36" s="30" t="s">
        <v>6</v>
      </c>
      <c r="D36" s="18" t="n">
        <v>6.94</v>
      </c>
      <c r="E36" s="18" t="n">
        <v>6.32</v>
      </c>
      <c r="F36" s="18" t="n">
        <v>6.14</v>
      </c>
      <c r="G36" s="18" t="n">
        <v>5.64</v>
      </c>
      <c r="H36" s="18" t="n">
        <v>5.51</v>
      </c>
      <c r="I36" s="18" t="n">
        <v>5.33</v>
      </c>
      <c r="J36" s="18" t="n">
        <v>5.36</v>
      </c>
      <c r="K36" s="31" t="n">
        <v>5.24</v>
      </c>
      <c r="L36" s="18" t="n">
        <v>5.41</v>
      </c>
      <c r="M36" s="31" t="n">
        <v>5.39</v>
      </c>
      <c r="N36" s="31" t="n">
        <v>5.54</v>
      </c>
      <c r="O36" s="31" t="n">
        <v>5.07</v>
      </c>
      <c r="P36" s="31" t="n">
        <v>5.09</v>
      </c>
      <c r="Q36" s="31" t="n">
        <v>5.03</v>
      </c>
      <c r="R36" s="18" t="n">
        <v>5.09</v>
      </c>
      <c r="S36" s="31" t="n">
        <v>5.28</v>
      </c>
      <c r="T36" s="31" t="n">
        <v>5.21</v>
      </c>
      <c r="U36" s="31" t="n">
        <v>5.2</v>
      </c>
      <c r="V36" s="31" t="n">
        <v>5.28</v>
      </c>
      <c r="W36" s="31" t="n">
        <v>5.43</v>
      </c>
    </row>
    <row r="37" customFormat="false" ht="12.75" hidden="false" customHeight="false" outlineLevel="0" collapsed="false">
      <c r="A37" s="2" t="s">
        <v>13</v>
      </c>
      <c r="B37" s="2"/>
      <c r="C37" s="30" t="s">
        <v>8</v>
      </c>
      <c r="D37" s="18" t="n">
        <v>7.045</v>
      </c>
      <c r="E37" s="18" t="n">
        <v>6.48375</v>
      </c>
      <c r="F37" s="18" t="n">
        <v>6.36714285714286</v>
      </c>
      <c r="G37" s="18" t="n">
        <v>5.813</v>
      </c>
      <c r="H37" s="18" t="n">
        <v>5.5875</v>
      </c>
      <c r="I37" s="18" t="n">
        <v>5.38875</v>
      </c>
      <c r="J37" s="18" t="n">
        <v>5.648125</v>
      </c>
      <c r="K37" s="31" t="n">
        <v>5.30625</v>
      </c>
      <c r="L37" s="18" t="n">
        <v>5.50363636363636</v>
      </c>
      <c r="M37" s="31" t="n">
        <v>5.48875</v>
      </c>
      <c r="N37" s="31" t="n">
        <v>5.6225</v>
      </c>
      <c r="O37" s="31" t="n">
        <v>5.24333333333333</v>
      </c>
      <c r="P37" s="31" t="n">
        <v>5.22125</v>
      </c>
      <c r="Q37" s="31" t="n">
        <v>5.17466666666667</v>
      </c>
      <c r="R37" s="18" t="n">
        <v>5.2175</v>
      </c>
      <c r="S37" s="31" t="n">
        <v>5.52</v>
      </c>
      <c r="T37" s="31" t="n">
        <v>5.32466666666667</v>
      </c>
      <c r="U37" s="31" t="n">
        <v>5.26428571428571</v>
      </c>
      <c r="V37" s="31" t="n">
        <v>5.33538461538462</v>
      </c>
      <c r="W37" s="31" t="n">
        <v>5.493</v>
      </c>
    </row>
    <row r="38" customFormat="false" ht="12.75" hidden="false" customHeight="false" outlineLevel="0" collapsed="false">
      <c r="A38" s="2"/>
      <c r="B38" s="2"/>
      <c r="C38" s="30"/>
      <c r="D38" s="18"/>
      <c r="E38" s="18"/>
      <c r="F38" s="18"/>
      <c r="G38" s="18"/>
      <c r="H38" s="18"/>
      <c r="I38" s="18"/>
      <c r="J38" s="18"/>
      <c r="K38" s="31"/>
      <c r="L38" s="18"/>
      <c r="M38" s="31"/>
      <c r="N38" s="31"/>
      <c r="O38" s="31"/>
      <c r="P38" s="31"/>
      <c r="Q38" s="31"/>
      <c r="R38" s="18"/>
      <c r="S38" s="31"/>
      <c r="T38" s="31"/>
      <c r="U38" s="31"/>
      <c r="V38" s="31"/>
      <c r="W38" s="31"/>
    </row>
    <row r="39" customFormat="false" ht="12.75" hidden="false" customHeight="false" outlineLevel="0" collapsed="false">
      <c r="A39" s="2" t="s">
        <v>43</v>
      </c>
      <c r="B39" s="2"/>
      <c r="C39" s="30" t="s">
        <v>3</v>
      </c>
      <c r="D39" s="25" t="n">
        <v>6.88</v>
      </c>
      <c r="E39" s="18" t="n">
        <v>6.47</v>
      </c>
      <c r="F39" s="18" t="n">
        <v>7.11</v>
      </c>
      <c r="G39" s="18" t="n">
        <v>7.04</v>
      </c>
      <c r="H39" s="18" t="n">
        <v>6.61</v>
      </c>
      <c r="I39" s="18" t="n">
        <v>5.71</v>
      </c>
      <c r="J39" s="18" t="n">
        <v>7.15</v>
      </c>
      <c r="K39" s="31" t="n">
        <v>6.69</v>
      </c>
      <c r="L39" s="18" t="n">
        <v>7.13</v>
      </c>
      <c r="M39" s="31" t="n">
        <v>6.76</v>
      </c>
      <c r="N39" s="31" t="n">
        <v>6.99</v>
      </c>
      <c r="O39" s="31" t="n">
        <v>5.27</v>
      </c>
      <c r="P39" s="31" t="n">
        <v>5.38</v>
      </c>
      <c r="Q39" s="31" t="n">
        <v>5.6</v>
      </c>
      <c r="R39" s="18" t="n">
        <v>5.33</v>
      </c>
      <c r="S39" s="31" t="n">
        <v>5.95</v>
      </c>
      <c r="T39" s="31" t="n">
        <v>6.5</v>
      </c>
      <c r="U39" s="31" t="n">
        <v>6.57</v>
      </c>
      <c r="V39" s="31" t="n">
        <v>6.6</v>
      </c>
      <c r="W39" s="31" t="n">
        <v>6.03</v>
      </c>
    </row>
    <row r="40" customFormat="false" ht="12.75" hidden="false" customHeight="false" outlineLevel="0" collapsed="false">
      <c r="A40" s="2" t="s">
        <v>25</v>
      </c>
      <c r="B40" s="2"/>
      <c r="C40" s="30" t="s">
        <v>6</v>
      </c>
      <c r="D40" s="18" t="n">
        <v>6.77</v>
      </c>
      <c r="E40" s="18" t="n">
        <v>6.19</v>
      </c>
      <c r="F40" s="18" t="n">
        <v>6.57</v>
      </c>
      <c r="G40" s="18" t="n">
        <v>6.52</v>
      </c>
      <c r="H40" s="18" t="n">
        <v>5.52</v>
      </c>
      <c r="I40" s="18" t="n">
        <v>5.35</v>
      </c>
      <c r="J40" s="18" t="n">
        <v>5.68</v>
      </c>
      <c r="K40" s="31" t="n">
        <v>6.03</v>
      </c>
      <c r="L40" s="18" t="n">
        <v>5.34</v>
      </c>
      <c r="M40" s="31" t="n">
        <v>5.81</v>
      </c>
      <c r="N40" s="31" t="n">
        <v>5.59</v>
      </c>
      <c r="O40" s="31" t="n">
        <v>4.98</v>
      </c>
      <c r="P40" s="31" t="n">
        <v>5.15</v>
      </c>
      <c r="Q40" s="31" t="n">
        <v>5</v>
      </c>
      <c r="R40" s="18" t="n">
        <v>5.11</v>
      </c>
      <c r="S40" s="31" t="n">
        <v>5.48</v>
      </c>
      <c r="T40" s="31" t="n">
        <v>5.35</v>
      </c>
      <c r="U40" s="31" t="n">
        <v>6.18</v>
      </c>
      <c r="V40" s="31" t="n">
        <v>5.9</v>
      </c>
      <c r="W40" s="31" t="n">
        <v>5.52</v>
      </c>
    </row>
    <row r="41" customFormat="false" ht="12.75" hidden="false" customHeight="false" outlineLevel="0" collapsed="false">
      <c r="A41" s="2" t="s">
        <v>26</v>
      </c>
      <c r="B41" s="2"/>
      <c r="C41" s="30" t="s">
        <v>8</v>
      </c>
      <c r="D41" s="18" t="n">
        <v>6.815</v>
      </c>
      <c r="E41" s="18" t="n">
        <v>6.37875</v>
      </c>
      <c r="F41" s="18" t="n">
        <v>6.88571428571429</v>
      </c>
      <c r="G41" s="18" t="n">
        <v>6.752</v>
      </c>
      <c r="H41" s="18" t="n">
        <v>5.935</v>
      </c>
      <c r="I41" s="18" t="n">
        <v>5.5875</v>
      </c>
      <c r="J41" s="18" t="n">
        <v>6.606875</v>
      </c>
      <c r="K41" s="31" t="n">
        <v>6.385</v>
      </c>
      <c r="L41" s="18" t="n">
        <v>6.52272727272727</v>
      </c>
      <c r="M41" s="31" t="n">
        <v>6.32</v>
      </c>
      <c r="N41" s="31" t="n">
        <v>6.14125</v>
      </c>
      <c r="O41" s="31" t="n">
        <v>5.11888888888889</v>
      </c>
      <c r="P41" s="31" t="n">
        <v>5.22375</v>
      </c>
      <c r="Q41" s="31" t="n">
        <v>5.208</v>
      </c>
      <c r="R41" s="18" t="n">
        <v>5.19875</v>
      </c>
      <c r="S41" s="31" t="n">
        <v>5.84</v>
      </c>
      <c r="T41" s="31" t="n">
        <v>5.82533333333333</v>
      </c>
      <c r="U41" s="31" t="n">
        <v>6.35071428571429</v>
      </c>
      <c r="V41" s="31" t="n">
        <v>6.31384615384616</v>
      </c>
      <c r="W41" s="31" t="n">
        <v>5.74</v>
      </c>
    </row>
    <row r="42" customFormat="false" ht="12.75" hidden="false" customHeight="false" outlineLevel="0" collapsed="false">
      <c r="A42" s="2"/>
      <c r="B42" s="2"/>
      <c r="C42" s="30"/>
      <c r="D42" s="18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8"/>
      <c r="S42" s="31"/>
      <c r="T42" s="31"/>
      <c r="U42" s="31"/>
      <c r="V42" s="31"/>
      <c r="W42" s="31"/>
    </row>
    <row r="43" customFormat="false" ht="13.5" hidden="false" customHeight="false" outlineLevel="0" collapsed="false">
      <c r="A43" s="21" t="s">
        <v>44</v>
      </c>
      <c r="B43" s="21"/>
      <c r="C43" s="29" t="s">
        <v>28</v>
      </c>
      <c r="D43" s="35" t="n">
        <v>6.1</v>
      </c>
      <c r="E43" s="35" t="n">
        <v>6</v>
      </c>
      <c r="F43" s="35" t="n">
        <v>5.2</v>
      </c>
      <c r="G43" s="35" t="n">
        <v>4.8</v>
      </c>
      <c r="H43" s="35" t="n">
        <v>4.4</v>
      </c>
      <c r="I43" s="35" t="n">
        <v>5.1</v>
      </c>
      <c r="J43" s="35" t="n">
        <v>3.7</v>
      </c>
      <c r="K43" s="35" t="n">
        <v>3.1</v>
      </c>
      <c r="L43" s="35" t="n">
        <v>3.5</v>
      </c>
      <c r="M43" s="35" t="n">
        <v>5.2</v>
      </c>
      <c r="N43" s="35" t="n">
        <v>4.9</v>
      </c>
      <c r="O43" s="35" t="n">
        <v>4.7</v>
      </c>
      <c r="P43" s="35" t="n">
        <v>4.9</v>
      </c>
      <c r="Q43" s="23" t="n">
        <v>5.2</v>
      </c>
      <c r="R43" s="35" t="n">
        <v>4.4</v>
      </c>
      <c r="S43" s="23" t="n">
        <v>5.3</v>
      </c>
      <c r="T43" s="23" t="n">
        <v>5</v>
      </c>
      <c r="U43" s="23" t="n">
        <v>5.1</v>
      </c>
      <c r="V43" s="23" t="n">
        <v>5.4</v>
      </c>
      <c r="W43" s="23" t="n">
        <v>5.5</v>
      </c>
    </row>
    <row r="44" customFormat="false" ht="13.5" hidden="false" customHeight="false" outlineLevel="0" collapsed="false">
      <c r="A44" s="2" t="s">
        <v>29</v>
      </c>
      <c r="B44" s="2"/>
      <c r="C44" s="30" t="s">
        <v>30</v>
      </c>
      <c r="D44" s="18" t="n">
        <v>5.7</v>
      </c>
      <c r="E44" s="36" t="n">
        <v>5</v>
      </c>
      <c r="F44" s="36" t="n">
        <v>4.4</v>
      </c>
      <c r="G44" s="36" t="n">
        <v>2.9</v>
      </c>
      <c r="H44" s="36" t="n">
        <v>3.6</v>
      </c>
      <c r="I44" s="36" t="n">
        <v>4.4</v>
      </c>
      <c r="J44" s="36" t="n">
        <v>2.8</v>
      </c>
      <c r="K44" s="36" t="n">
        <v>2.2</v>
      </c>
      <c r="L44" s="36" t="n">
        <v>3.4</v>
      </c>
      <c r="M44" s="36" t="n">
        <v>3.5</v>
      </c>
      <c r="N44" s="36" t="n">
        <v>3.5</v>
      </c>
      <c r="O44" s="36" t="n">
        <v>2.9</v>
      </c>
      <c r="P44" s="36" t="n">
        <v>3.3</v>
      </c>
      <c r="Q44" s="36" t="n">
        <v>2.9</v>
      </c>
      <c r="R44" s="37" t="n">
        <v>4</v>
      </c>
      <c r="S44" s="36" t="n">
        <v>3.4</v>
      </c>
      <c r="T44" s="36" t="n">
        <v>3.2</v>
      </c>
      <c r="U44" s="36" t="n">
        <v>3.8</v>
      </c>
      <c r="V44" s="36" t="n">
        <v>4.6</v>
      </c>
      <c r="W44" s="36" t="n">
        <v>4.9</v>
      </c>
    </row>
    <row r="45" customFormat="false" ht="12.75" hidden="false" customHeight="false" outlineLevel="0" collapsed="false">
      <c r="A45" s="2"/>
      <c r="B45" s="2"/>
      <c r="C45" s="30"/>
      <c r="D45" s="18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18"/>
      <c r="S45" s="31"/>
      <c r="T45" s="31"/>
      <c r="U45" s="31"/>
      <c r="V45" s="31"/>
      <c r="W45" s="31"/>
    </row>
    <row r="46" customFormat="false" ht="12.75" hidden="false" customHeight="false" outlineLevel="0" collapsed="false">
      <c r="A46" s="20" t="s">
        <v>31</v>
      </c>
      <c r="B46" s="21"/>
      <c r="C46" s="22" t="s">
        <v>3</v>
      </c>
      <c r="D46" s="23" t="n">
        <v>5.9502477645874</v>
      </c>
      <c r="E46" s="23" t="n">
        <v>5.95450115203857</v>
      </c>
      <c r="F46" s="23" t="n">
        <v>6.42831087112427</v>
      </c>
      <c r="G46" s="23" t="n">
        <v>4.66301774978638</v>
      </c>
      <c r="H46" s="23" t="n">
        <v>5.50570201873779</v>
      </c>
      <c r="I46" s="23" t="n">
        <v>5.39253711700439</v>
      </c>
      <c r="J46" s="23" t="n">
        <v>6.19354581832886</v>
      </c>
      <c r="K46" s="23" t="n">
        <v>5.93535852432251</v>
      </c>
      <c r="L46" s="23" t="n">
        <v>6.61233377456665</v>
      </c>
      <c r="M46" s="23" t="n">
        <v>10.5475215911865</v>
      </c>
      <c r="N46" s="23" t="n">
        <v>6.77480363845825</v>
      </c>
      <c r="O46" s="23" t="n">
        <v>6.96144104003906</v>
      </c>
      <c r="P46" s="23" t="n">
        <v>7.06778240203857</v>
      </c>
      <c r="Q46" s="23" t="n">
        <v>7.10721778869629</v>
      </c>
      <c r="R46" s="23" t="n">
        <v>5.75535106658936</v>
      </c>
      <c r="S46" s="23" t="n">
        <v>5.77570867538452</v>
      </c>
      <c r="T46" s="23" t="n">
        <v>7.02584362030029</v>
      </c>
      <c r="U46" s="23" t="n">
        <v>6.09101915359497</v>
      </c>
      <c r="V46" s="23" t="n">
        <v>6.65059280395508</v>
      </c>
      <c r="W46" s="23" t="n">
        <v>6.88726234436035</v>
      </c>
    </row>
    <row r="47" customFormat="false" ht="12.75" hidden="false" customHeight="false" outlineLevel="0" collapsed="false">
      <c r="A47" s="6" t="s">
        <v>32</v>
      </c>
      <c r="B47" s="2"/>
      <c r="C47" s="7" t="s">
        <v>6</v>
      </c>
      <c r="D47" s="31" t="n">
        <v>5.63493824005127</v>
      </c>
      <c r="E47" s="18" t="n">
        <v>5.45288848876953</v>
      </c>
      <c r="F47" s="18" t="n">
        <v>4.87693023681641</v>
      </c>
      <c r="G47" s="18" t="n">
        <v>4.19209861755371</v>
      </c>
      <c r="H47" s="18" t="n">
        <v>4.21331167221069</v>
      </c>
      <c r="I47" s="18" t="n">
        <v>5.30430936813355</v>
      </c>
      <c r="J47" s="18" t="n">
        <v>5.5270676612854</v>
      </c>
      <c r="K47" s="18" t="n">
        <v>5.52524471282959</v>
      </c>
      <c r="L47" s="18" t="n">
        <v>5.34053373336792</v>
      </c>
      <c r="M47" s="18" t="n">
        <v>5.48219394683838</v>
      </c>
      <c r="N47" s="18" t="n">
        <v>5.06464624404907</v>
      </c>
      <c r="O47" s="18" t="n">
        <v>4.96784830093384</v>
      </c>
      <c r="P47" s="18" t="n">
        <v>6.01498031616211</v>
      </c>
      <c r="Q47" s="18" t="n">
        <v>5.34555816650391</v>
      </c>
      <c r="R47" s="18" t="n">
        <v>4.06610918045044</v>
      </c>
      <c r="S47" s="18" t="n">
        <v>4.35315275192261</v>
      </c>
      <c r="T47" s="18" t="n">
        <v>5.07539081573486</v>
      </c>
      <c r="U47" s="18" t="n">
        <v>5.03208923339844</v>
      </c>
      <c r="V47" s="18" t="n">
        <v>6.1440920829773</v>
      </c>
      <c r="W47" s="18" t="n">
        <v>6.60710906982422</v>
      </c>
    </row>
    <row r="48" customFormat="false" ht="12.75" hidden="false" customHeight="false" outlineLevel="0" collapsed="false">
      <c r="A48" s="6"/>
      <c r="B48" s="2"/>
      <c r="C48" s="7" t="s">
        <v>8</v>
      </c>
      <c r="D48" s="31" t="n">
        <v>5.82661851247152</v>
      </c>
      <c r="E48" s="18" t="n">
        <v>5.74212532573276</v>
      </c>
      <c r="F48" s="18" t="n">
        <v>5.63664491971334</v>
      </c>
      <c r="G48" s="18" t="n">
        <v>4.42978231112162</v>
      </c>
      <c r="H48" s="18" t="n">
        <v>5.20682997173733</v>
      </c>
      <c r="I48" s="18" t="n">
        <v>5.33206632402208</v>
      </c>
      <c r="J48" s="18" t="n">
        <v>5.76021303070916</v>
      </c>
      <c r="K48" s="18" t="n">
        <v>5.75232267379761</v>
      </c>
      <c r="L48" s="18" t="n">
        <v>5.8153981367747</v>
      </c>
      <c r="M48" s="18" t="n">
        <v>6.994181977378</v>
      </c>
      <c r="N48" s="18" t="n">
        <v>5.88388466835022</v>
      </c>
      <c r="O48" s="18" t="n">
        <v>6.08764659033881</v>
      </c>
      <c r="P48" s="18" t="n">
        <v>6.39123532507155</v>
      </c>
      <c r="Q48" s="18" t="n">
        <v>6.21896884176466</v>
      </c>
      <c r="R48" s="18" t="n">
        <v>4.46550522910224</v>
      </c>
      <c r="S48" s="18" t="n">
        <v>5.00166874461704</v>
      </c>
      <c r="T48" s="18" t="n">
        <v>6.04377754529317</v>
      </c>
      <c r="U48" s="18" t="n">
        <v>5.34664490487841</v>
      </c>
      <c r="V48" s="18" t="n">
        <v>6.49129358927409</v>
      </c>
      <c r="W48" s="18" t="n">
        <v>6.72457536061605</v>
      </c>
    </row>
    <row r="49" customFormat="false" ht="12.75" hidden="false" customHeight="false" outlineLevel="0" collapsed="false">
      <c r="A49" s="6"/>
      <c r="B49" s="2"/>
      <c r="C49" s="1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2.75" hidden="false" customHeight="false" outlineLevel="0" collapsed="false">
      <c r="A50" s="21" t="s">
        <v>45</v>
      </c>
      <c r="B50" s="21"/>
      <c r="C50" s="29" t="s">
        <v>3</v>
      </c>
      <c r="D50" s="23" t="n">
        <v>6.6</v>
      </c>
      <c r="E50" s="23" t="n">
        <v>6.51</v>
      </c>
      <c r="F50" s="23" t="n">
        <v>6.2</v>
      </c>
      <c r="G50" s="23" t="n">
        <v>6.67</v>
      </c>
      <c r="H50" s="23" t="n">
        <v>7.38</v>
      </c>
      <c r="I50" s="23" t="n">
        <v>6.78</v>
      </c>
      <c r="J50" s="23" t="n">
        <v>5.71</v>
      </c>
      <c r="K50" s="23" t="n">
        <v>5.59</v>
      </c>
      <c r="L50" s="23" t="n">
        <v>5.62</v>
      </c>
      <c r="M50" s="23" t="n">
        <v>5.98</v>
      </c>
      <c r="N50" s="23" t="n">
        <v>5.92</v>
      </c>
      <c r="O50" s="23" t="n">
        <v>8.5</v>
      </c>
      <c r="P50" s="23" t="n">
        <v>5.93</v>
      </c>
      <c r="Q50" s="23" t="n">
        <v>5.97</v>
      </c>
      <c r="R50" s="23" t="n">
        <v>6.21</v>
      </c>
      <c r="S50" s="23" t="n">
        <v>6.27</v>
      </c>
      <c r="T50" s="23" t="n">
        <v>5.46</v>
      </c>
      <c r="U50" s="23" t="n">
        <v>8.14</v>
      </c>
      <c r="V50" s="23" t="n">
        <v>5.88</v>
      </c>
      <c r="W50" s="23" t="n">
        <v>5.51</v>
      </c>
    </row>
    <row r="51" customFormat="false" ht="12.75" hidden="false" customHeight="false" outlineLevel="0" collapsed="false">
      <c r="A51" s="2" t="s">
        <v>46</v>
      </c>
      <c r="B51" s="2"/>
      <c r="C51" s="30" t="s">
        <v>6</v>
      </c>
      <c r="D51" s="31" t="n">
        <v>6.53</v>
      </c>
      <c r="E51" s="31" t="n">
        <v>6.24</v>
      </c>
      <c r="F51" s="31" t="n">
        <v>5.93</v>
      </c>
      <c r="G51" s="31" t="n">
        <v>6.36</v>
      </c>
      <c r="H51" s="31" t="n">
        <v>6.25</v>
      </c>
      <c r="I51" s="31" t="n">
        <v>6.04</v>
      </c>
      <c r="J51" s="31" t="n">
        <v>5.56</v>
      </c>
      <c r="K51" s="31" t="n">
        <v>5.38</v>
      </c>
      <c r="L51" s="31" t="n">
        <v>5.44</v>
      </c>
      <c r="M51" s="31" t="n">
        <v>5.78</v>
      </c>
      <c r="N51" s="31" t="n">
        <v>5.4</v>
      </c>
      <c r="O51" s="31" t="n">
        <v>6.89</v>
      </c>
      <c r="P51" s="31" t="n">
        <v>5.66</v>
      </c>
      <c r="Q51" s="31" t="n">
        <v>5.31</v>
      </c>
      <c r="R51" s="18" t="n">
        <v>6.02</v>
      </c>
      <c r="S51" s="31" t="n">
        <v>5.74</v>
      </c>
      <c r="T51" s="31" t="n">
        <v>5.27</v>
      </c>
      <c r="U51" s="31" t="n">
        <v>5.02</v>
      </c>
      <c r="V51" s="31" t="n">
        <v>5.54</v>
      </c>
      <c r="W51" s="31" t="n">
        <v>5.43</v>
      </c>
    </row>
    <row r="52" customFormat="false" ht="12.75" hidden="false" customHeight="false" outlineLevel="0" collapsed="false">
      <c r="A52" s="2" t="s">
        <v>47</v>
      </c>
      <c r="B52" s="2"/>
      <c r="C52" s="30" t="s">
        <v>8</v>
      </c>
      <c r="D52" s="31" t="n">
        <v>6.57125</v>
      </c>
      <c r="E52" s="31" t="n">
        <v>6.36375</v>
      </c>
      <c r="F52" s="31" t="n">
        <v>6.08</v>
      </c>
      <c r="G52" s="31" t="n">
        <v>6.552</v>
      </c>
      <c r="H52" s="31" t="n">
        <v>6.64375</v>
      </c>
      <c r="I52" s="31" t="n">
        <v>6.31625</v>
      </c>
      <c r="J52" s="31" t="n">
        <v>5.6675</v>
      </c>
      <c r="K52" s="31" t="n">
        <v>5.44375</v>
      </c>
      <c r="L52" s="31" t="n">
        <v>5.53181818181818</v>
      </c>
      <c r="M52" s="31" t="n">
        <v>5.8775</v>
      </c>
      <c r="N52" s="31" t="n">
        <v>5.535</v>
      </c>
      <c r="O52" s="31" t="n">
        <v>7.65111111111111</v>
      </c>
      <c r="P52" s="31" t="n">
        <v>5.81125</v>
      </c>
      <c r="Q52" s="31" t="n">
        <v>5.75133333333333</v>
      </c>
      <c r="R52" s="18" t="n">
        <v>6.13875</v>
      </c>
      <c r="S52" s="31" t="n">
        <v>5.98444444444445</v>
      </c>
      <c r="T52" s="31" t="n">
        <v>5.32733333333333</v>
      </c>
      <c r="U52" s="31" t="n">
        <v>5.97</v>
      </c>
      <c r="V52" s="31" t="n">
        <v>5.69307692307692</v>
      </c>
      <c r="W52" s="31" t="n">
        <v>5.472</v>
      </c>
    </row>
    <row r="53" customFormat="false" ht="12.75" hidden="false" customHeight="false" outlineLevel="0" collapsed="false">
      <c r="A53" s="2"/>
      <c r="B53" s="2"/>
      <c r="C53" s="30"/>
      <c r="D53" s="25"/>
      <c r="E53" s="18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8"/>
      <c r="S53" s="31"/>
      <c r="T53" s="31"/>
      <c r="U53" s="31"/>
      <c r="V53" s="31"/>
      <c r="W53" s="31"/>
    </row>
    <row r="54" customFormat="false" ht="12.75" hidden="false" customHeight="false" outlineLevel="0" collapsed="false">
      <c r="A54" s="2" t="s">
        <v>45</v>
      </c>
      <c r="B54" s="2"/>
      <c r="C54" s="30" t="s">
        <v>3</v>
      </c>
      <c r="D54" s="18" t="n">
        <v>6.46</v>
      </c>
      <c r="E54" s="18" t="n">
        <v>6.26</v>
      </c>
      <c r="F54" s="31" t="n">
        <v>7.45</v>
      </c>
      <c r="G54" s="31" t="n">
        <v>7.81</v>
      </c>
      <c r="H54" s="31" t="n">
        <v>7.41</v>
      </c>
      <c r="I54" s="31" t="n">
        <v>6.7</v>
      </c>
      <c r="J54" s="31" t="n">
        <v>6.54</v>
      </c>
      <c r="K54" s="31" t="n">
        <v>7.39</v>
      </c>
      <c r="L54" s="31" t="n">
        <v>7.28</v>
      </c>
      <c r="M54" s="31" t="n">
        <v>6.58</v>
      </c>
      <c r="N54" s="31" t="n">
        <v>7.55</v>
      </c>
      <c r="O54" s="31" t="n">
        <v>7.51</v>
      </c>
      <c r="P54" s="31" t="n">
        <v>6.17</v>
      </c>
      <c r="Q54" s="31" t="n">
        <v>7.08</v>
      </c>
      <c r="R54" s="18" t="n">
        <v>7.57</v>
      </c>
      <c r="S54" s="31" t="n">
        <v>7.68</v>
      </c>
      <c r="T54" s="31" t="n">
        <v>7.6</v>
      </c>
      <c r="U54" s="31" t="n">
        <v>8.11</v>
      </c>
      <c r="V54" s="31" t="n">
        <v>8.69</v>
      </c>
      <c r="W54" s="31" t="n">
        <v>8.59</v>
      </c>
    </row>
    <row r="55" customFormat="false" ht="12.75" hidden="false" customHeight="false" outlineLevel="0" collapsed="false">
      <c r="A55" s="2" t="s">
        <v>46</v>
      </c>
      <c r="B55" s="2"/>
      <c r="C55" s="30" t="s">
        <v>6</v>
      </c>
      <c r="D55" s="31" t="n">
        <v>6.16</v>
      </c>
      <c r="E55" s="18" t="n">
        <v>4.9</v>
      </c>
      <c r="F55" s="31" t="n">
        <v>6.57</v>
      </c>
      <c r="G55" s="31" t="n">
        <v>7.03</v>
      </c>
      <c r="H55" s="31" t="n">
        <v>7.33</v>
      </c>
      <c r="I55" s="31" t="n">
        <v>6.47</v>
      </c>
      <c r="J55" s="31" t="n">
        <v>5.65</v>
      </c>
      <c r="K55" s="31" t="n">
        <v>6.87</v>
      </c>
      <c r="L55" s="31" t="n">
        <v>6.5</v>
      </c>
      <c r="M55" s="31" t="n">
        <v>6.21</v>
      </c>
      <c r="N55" s="31" t="n">
        <v>7.4</v>
      </c>
      <c r="O55" s="31" t="n">
        <v>7.26</v>
      </c>
      <c r="P55" s="31" t="n">
        <v>5.9</v>
      </c>
      <c r="Q55" s="31" t="n">
        <v>6.69</v>
      </c>
      <c r="R55" s="18" t="n">
        <v>7.43</v>
      </c>
      <c r="S55" s="31" t="n">
        <v>7.61</v>
      </c>
      <c r="T55" s="31" t="n">
        <v>7.53</v>
      </c>
      <c r="U55" s="31" t="n">
        <v>7.32</v>
      </c>
      <c r="V55" s="31" t="n">
        <v>8.42</v>
      </c>
      <c r="W55" s="31" t="n">
        <v>8.48</v>
      </c>
    </row>
    <row r="56" customFormat="false" ht="12.75" hidden="false" customHeight="false" outlineLevel="0" collapsed="false">
      <c r="A56" s="2" t="s">
        <v>14</v>
      </c>
      <c r="B56" s="2"/>
      <c r="C56" s="30" t="s">
        <v>8</v>
      </c>
      <c r="D56" s="31" t="n">
        <v>6.3625</v>
      </c>
      <c r="E56" s="18" t="n">
        <v>5.66375</v>
      </c>
      <c r="F56" s="31" t="n">
        <v>7.17071428571428</v>
      </c>
      <c r="G56" s="31" t="n">
        <v>7.555</v>
      </c>
      <c r="H56" s="31" t="n">
        <v>7.37125</v>
      </c>
      <c r="I56" s="31" t="n">
        <v>6.58375</v>
      </c>
      <c r="J56" s="31" t="n">
        <v>5.923125</v>
      </c>
      <c r="K56" s="31" t="n">
        <v>7.20375</v>
      </c>
      <c r="L56" s="31" t="n">
        <v>6.89181818181818</v>
      </c>
      <c r="M56" s="31" t="n">
        <v>6.35625</v>
      </c>
      <c r="N56" s="31" t="n">
        <v>7.4725</v>
      </c>
      <c r="O56" s="31" t="n">
        <v>7.40777777777778</v>
      </c>
      <c r="P56" s="31" t="n">
        <v>6.01875</v>
      </c>
      <c r="Q56" s="31" t="n">
        <v>6.89266666666667</v>
      </c>
      <c r="R56" s="18" t="n">
        <v>7.5175</v>
      </c>
      <c r="S56" s="31" t="n">
        <v>7.65222222222222</v>
      </c>
      <c r="T56" s="31" t="n">
        <v>7.56733333333333</v>
      </c>
      <c r="U56" s="31" t="n">
        <v>7.61</v>
      </c>
      <c r="V56" s="31" t="n">
        <v>8.58076923076923</v>
      </c>
      <c r="W56" s="31" t="n">
        <v>8.52</v>
      </c>
    </row>
    <row r="57" customFormat="false" ht="12.75" hidden="false" customHeight="false" outlineLevel="0" collapsed="false">
      <c r="A57" s="2"/>
      <c r="B57" s="2"/>
      <c r="C57" s="30"/>
      <c r="D57" s="18"/>
      <c r="E57" s="18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18"/>
      <c r="S57" s="31"/>
      <c r="T57" s="31"/>
      <c r="U57" s="31"/>
      <c r="V57" s="31"/>
      <c r="W57" s="31"/>
    </row>
    <row r="58" customFormat="false" ht="12.75" hidden="false" customHeight="false" outlineLevel="0" collapsed="false">
      <c r="A58" s="21" t="s">
        <v>48</v>
      </c>
      <c r="B58" s="21"/>
      <c r="C58" s="29" t="s">
        <v>3</v>
      </c>
      <c r="D58" s="23" t="n">
        <v>5.3</v>
      </c>
      <c r="E58" s="23" t="n">
        <v>6.08</v>
      </c>
      <c r="F58" s="23" t="n">
        <v>8.53</v>
      </c>
      <c r="G58" s="23" t="n">
        <v>6.69</v>
      </c>
      <c r="H58" s="23" t="n">
        <v>6.68</v>
      </c>
      <c r="I58" s="23" t="n">
        <v>6.27</v>
      </c>
      <c r="J58" s="23" t="n">
        <v>7.3</v>
      </c>
      <c r="K58" s="23" t="n">
        <v>8.09</v>
      </c>
      <c r="L58" s="23" t="n">
        <v>7.44</v>
      </c>
      <c r="M58" s="23" t="n">
        <v>5.77</v>
      </c>
      <c r="N58" s="23" t="n">
        <v>7.16</v>
      </c>
      <c r="O58" s="23" t="n">
        <v>3.7</v>
      </c>
      <c r="P58" s="23" t="n">
        <v>3.06</v>
      </c>
      <c r="Q58" s="23" t="n">
        <v>6.48</v>
      </c>
      <c r="R58" s="23" t="n">
        <v>5.11</v>
      </c>
      <c r="S58" s="23" t="n">
        <v>5.53</v>
      </c>
      <c r="T58" s="23" t="n">
        <v>5.31</v>
      </c>
      <c r="U58" s="23" t="n">
        <v>4.79</v>
      </c>
      <c r="V58" s="23" t="n">
        <v>5.87</v>
      </c>
      <c r="W58" s="23" t="n">
        <v>5.86</v>
      </c>
    </row>
    <row r="59" customFormat="false" ht="12.75" hidden="false" customHeight="false" outlineLevel="0" collapsed="false">
      <c r="A59" s="2" t="s">
        <v>49</v>
      </c>
      <c r="B59" s="2"/>
      <c r="C59" s="30" t="s">
        <v>6</v>
      </c>
      <c r="D59" s="31" t="n">
        <v>4.81</v>
      </c>
      <c r="E59" s="18" t="n">
        <v>5.86</v>
      </c>
      <c r="F59" s="31" t="n">
        <v>2.43</v>
      </c>
      <c r="G59" s="31" t="n">
        <v>6.52</v>
      </c>
      <c r="H59" s="31" t="n">
        <v>6.23</v>
      </c>
      <c r="I59" s="31" t="n">
        <v>6.04</v>
      </c>
      <c r="J59" s="31" t="n">
        <v>6.69</v>
      </c>
      <c r="K59" s="31" t="n">
        <v>6.38</v>
      </c>
      <c r="L59" s="31" t="n">
        <v>4.72</v>
      </c>
      <c r="M59" s="31" t="n">
        <v>4.55</v>
      </c>
      <c r="N59" s="31" t="n">
        <v>6.15</v>
      </c>
      <c r="O59" s="31" t="n">
        <v>3.13</v>
      </c>
      <c r="P59" s="31" t="n">
        <v>2.88</v>
      </c>
      <c r="Q59" s="31" t="n">
        <v>4.68</v>
      </c>
      <c r="R59" s="18" t="n">
        <v>4.63</v>
      </c>
      <c r="S59" s="31" t="n">
        <v>4.44</v>
      </c>
      <c r="T59" s="31" t="n">
        <v>4.37</v>
      </c>
      <c r="U59" s="31" t="n">
        <v>4.27</v>
      </c>
      <c r="V59" s="31" t="n">
        <v>5.61</v>
      </c>
      <c r="W59" s="31" t="n">
        <v>5.52</v>
      </c>
    </row>
    <row r="60" customFormat="false" ht="12.75" hidden="false" customHeight="false" outlineLevel="0" collapsed="false">
      <c r="A60" s="2" t="s">
        <v>13</v>
      </c>
      <c r="B60" s="2"/>
      <c r="C60" s="30" t="s">
        <v>8</v>
      </c>
      <c r="D60" s="31" t="n">
        <v>5.03625</v>
      </c>
      <c r="E60" s="18" t="n">
        <v>5.99375</v>
      </c>
      <c r="F60" s="31" t="n">
        <v>5.57375</v>
      </c>
      <c r="G60" s="31" t="n">
        <v>6.604</v>
      </c>
      <c r="H60" s="31" t="n">
        <v>6.535</v>
      </c>
      <c r="I60" s="31" t="n">
        <v>6.21</v>
      </c>
      <c r="J60" s="31" t="n">
        <v>6.860625</v>
      </c>
      <c r="K60" s="31" t="n">
        <v>7.23375</v>
      </c>
      <c r="L60" s="31" t="n">
        <v>5.89181818181818</v>
      </c>
      <c r="M60" s="31" t="n">
        <v>5.26375</v>
      </c>
      <c r="N60" s="31" t="n">
        <v>6.65125</v>
      </c>
      <c r="O60" s="31" t="n">
        <v>3.41777777777778</v>
      </c>
      <c r="P60" s="31" t="n">
        <v>2.97375</v>
      </c>
      <c r="Q60" s="31" t="n">
        <v>5.34466666666667</v>
      </c>
      <c r="R60" s="18" t="n">
        <v>4.8325</v>
      </c>
      <c r="S60" s="31" t="n">
        <v>4.86444444444445</v>
      </c>
      <c r="T60" s="31" t="n">
        <v>4.73466666666667</v>
      </c>
      <c r="U60" s="31" t="n">
        <v>4.45857142857143</v>
      </c>
      <c r="V60" s="31" t="n">
        <v>5.72461538461539</v>
      </c>
      <c r="W60" s="31" t="n">
        <v>5.705</v>
      </c>
    </row>
    <row r="61" customFormat="false" ht="12.75" hidden="false" customHeight="false" outlineLevel="0" collapsed="false">
      <c r="A61" s="2"/>
      <c r="B61" s="2"/>
      <c r="C61" s="30"/>
      <c r="D61" s="25"/>
      <c r="E61" s="18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18"/>
      <c r="S61" s="31"/>
      <c r="T61" s="31"/>
      <c r="U61" s="31"/>
      <c r="V61" s="31"/>
      <c r="W61" s="31"/>
    </row>
    <row r="62" customFormat="false" ht="12.75" hidden="false" customHeight="false" outlineLevel="0" collapsed="false">
      <c r="A62" s="2" t="s">
        <v>48</v>
      </c>
      <c r="B62" s="2"/>
      <c r="C62" s="30" t="s">
        <v>3</v>
      </c>
      <c r="D62" s="18" t="n">
        <v>6.35</v>
      </c>
      <c r="E62" s="18" t="n">
        <v>6.76</v>
      </c>
      <c r="F62" s="31" t="n">
        <v>6.45</v>
      </c>
      <c r="G62" s="31" t="n">
        <v>6.82</v>
      </c>
      <c r="H62" s="31" t="n">
        <v>6.87</v>
      </c>
      <c r="I62" s="31" t="n">
        <v>6.37</v>
      </c>
      <c r="J62" s="31" t="n">
        <v>7.65</v>
      </c>
      <c r="K62" s="31" t="n">
        <v>7.94</v>
      </c>
      <c r="L62" s="31" t="n">
        <v>5.65</v>
      </c>
      <c r="M62" s="31" t="n">
        <v>6.74</v>
      </c>
      <c r="N62" s="31" t="n">
        <v>5.58</v>
      </c>
      <c r="O62" s="31" t="n">
        <v>4.53</v>
      </c>
      <c r="P62" s="31" t="n">
        <v>4.85</v>
      </c>
      <c r="Q62" s="31" t="n">
        <v>6.08</v>
      </c>
      <c r="R62" s="18" t="n">
        <v>5.42</v>
      </c>
      <c r="S62" s="31" t="n">
        <v>5.24</v>
      </c>
      <c r="T62" s="31" t="n">
        <v>5.62</v>
      </c>
      <c r="U62" s="31" t="n">
        <v>5.65</v>
      </c>
      <c r="V62" s="31" t="n">
        <v>5.83</v>
      </c>
      <c r="W62" s="31" t="n">
        <v>5.82</v>
      </c>
    </row>
    <row r="63" customFormat="false" ht="12.75" hidden="false" customHeight="false" outlineLevel="0" collapsed="false">
      <c r="A63" s="2" t="s">
        <v>49</v>
      </c>
      <c r="B63" s="2"/>
      <c r="C63" s="30" t="s">
        <v>6</v>
      </c>
      <c r="D63" s="31" t="n">
        <v>6.1</v>
      </c>
      <c r="E63" s="31" t="n">
        <v>6.16</v>
      </c>
      <c r="F63" s="31" t="n">
        <v>5.42</v>
      </c>
      <c r="G63" s="31" t="n">
        <v>5.94</v>
      </c>
      <c r="H63" s="31" t="n">
        <v>6.41</v>
      </c>
      <c r="I63" s="31" t="n">
        <v>6.26</v>
      </c>
      <c r="J63" s="31" t="n">
        <v>6.24</v>
      </c>
      <c r="K63" s="31" t="n">
        <v>5.96</v>
      </c>
      <c r="L63" s="31" t="n">
        <v>1.45</v>
      </c>
      <c r="M63" s="31" t="n">
        <v>5.21</v>
      </c>
      <c r="N63" s="31" t="n">
        <v>4.87</v>
      </c>
      <c r="O63" s="31" t="n">
        <v>4.09</v>
      </c>
      <c r="P63" s="31" t="n">
        <v>4.59</v>
      </c>
      <c r="Q63" s="31" t="n">
        <v>5.02</v>
      </c>
      <c r="R63" s="18" t="n">
        <v>4.87</v>
      </c>
      <c r="S63" s="31" t="n">
        <v>5.05</v>
      </c>
      <c r="T63" s="31" t="n">
        <v>5.33</v>
      </c>
      <c r="U63" s="31" t="n">
        <v>5.31</v>
      </c>
      <c r="V63" s="31" t="n">
        <v>5.58</v>
      </c>
      <c r="W63" s="31" t="n">
        <v>5.68</v>
      </c>
    </row>
    <row r="64" customFormat="false" ht="12.75" hidden="false" customHeight="false" outlineLevel="0" collapsed="false">
      <c r="A64" s="2" t="s">
        <v>14</v>
      </c>
      <c r="B64" s="2"/>
      <c r="C64" s="30" t="s">
        <v>8</v>
      </c>
      <c r="D64" s="31" t="n">
        <v>6.18875</v>
      </c>
      <c r="E64" s="31" t="n">
        <v>6.45875</v>
      </c>
      <c r="F64" s="31" t="n">
        <v>5.94625</v>
      </c>
      <c r="G64" s="31" t="n">
        <v>6.347</v>
      </c>
      <c r="H64" s="31" t="n">
        <v>6.6825</v>
      </c>
      <c r="I64" s="31" t="n">
        <v>6.2975</v>
      </c>
      <c r="J64" s="31" t="n">
        <v>6.511875</v>
      </c>
      <c r="K64" s="31" t="n">
        <v>6.87875</v>
      </c>
      <c r="L64" s="31" t="n">
        <v>3.58909090909091</v>
      </c>
      <c r="M64" s="31" t="n">
        <v>5.89</v>
      </c>
      <c r="N64" s="31" t="n">
        <v>5.2075</v>
      </c>
      <c r="O64" s="31" t="n">
        <v>4.27444444444445</v>
      </c>
      <c r="P64" s="31" t="n">
        <v>4.7075</v>
      </c>
      <c r="Q64" s="31" t="n">
        <v>5.26133333333333</v>
      </c>
      <c r="R64" s="18" t="n">
        <v>5.10625</v>
      </c>
      <c r="S64" s="31" t="n">
        <v>5.13111111111111</v>
      </c>
      <c r="T64" s="31" t="n">
        <v>5.438</v>
      </c>
      <c r="U64" s="31" t="n">
        <v>5.41857142857143</v>
      </c>
      <c r="V64" s="31" t="n">
        <v>5.72230769230769</v>
      </c>
      <c r="W64" s="31" t="n">
        <v>5.74</v>
      </c>
    </row>
    <row r="65" customFormat="false" ht="12.75" hidden="false" customHeight="false" outlineLevel="0" collapsed="false">
      <c r="A65" s="2"/>
      <c r="B65" s="2"/>
      <c r="C65" s="30"/>
      <c r="D65" s="18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18"/>
      <c r="S65" s="31"/>
      <c r="T65" s="31"/>
      <c r="U65" s="31"/>
      <c r="V65" s="31"/>
      <c r="W65" s="31"/>
    </row>
    <row r="66" customFormat="false" ht="12.75" hidden="false" customHeight="false" outlineLevel="0" collapsed="false">
      <c r="A66" s="21" t="s">
        <v>33</v>
      </c>
      <c r="B66" s="21"/>
      <c r="C66" s="29" t="s">
        <v>34</v>
      </c>
      <c r="D66" s="23" t="n">
        <v>7.3</v>
      </c>
      <c r="E66" s="23" t="n">
        <v>7</v>
      </c>
      <c r="F66" s="23" t="n">
        <v>7.9</v>
      </c>
      <c r="G66" s="23" t="n">
        <v>7.6</v>
      </c>
      <c r="H66" s="23" t="n">
        <v>7.9</v>
      </c>
      <c r="I66" s="23" t="n">
        <v>7.6</v>
      </c>
      <c r="J66" s="23" t="n">
        <v>7.4</v>
      </c>
      <c r="K66" s="23" t="n">
        <v>7.3</v>
      </c>
      <c r="L66" s="23" t="n">
        <v>7.6</v>
      </c>
      <c r="M66" s="23" t="n">
        <v>7.6</v>
      </c>
      <c r="N66" s="23" t="n">
        <v>7.2</v>
      </c>
      <c r="O66" s="23" t="n">
        <v>6.9</v>
      </c>
      <c r="P66" s="23" t="n">
        <v>7.3</v>
      </c>
      <c r="Q66" s="23" t="n">
        <v>7.4</v>
      </c>
      <c r="R66" s="23" t="n">
        <v>6.9</v>
      </c>
      <c r="S66" s="23" t="n">
        <v>6.7</v>
      </c>
      <c r="T66" s="23" t="n">
        <v>6.9</v>
      </c>
      <c r="U66" s="23" t="n">
        <v>6.8</v>
      </c>
      <c r="V66" s="23" t="n">
        <v>7</v>
      </c>
      <c r="W66" s="23" t="n">
        <v>7</v>
      </c>
    </row>
    <row r="67" customFormat="false" ht="12.75" hidden="false" customHeight="false" outlineLevel="0" collapsed="false">
      <c r="A67" s="2" t="s">
        <v>35</v>
      </c>
      <c r="B67" s="2"/>
      <c r="C67" s="3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</sheetData>
  <mergeCells count="1">
    <mergeCell ref="A25:B25"/>
  </mergeCells>
  <conditionalFormatting sqref="A33:B33 A22:H22 S22 I46 C47 E47:H47 D37:J37 D41:J41 L37 L41 A6:W6 A18:W18 A14:W14 A10:W10 J47:W47 D33 C29:W29">
    <cfRule type="cellIs" priority="2" operator="lessThan" aboveAverage="0" equalAverage="0" bottom="0" percent="0" rank="0" text="" dxfId="182">
      <formula>4</formula>
    </cfRule>
  </conditionalFormatting>
  <conditionalFormatting sqref="C31 A27:B27 A24:S24 J31:N31 P31:S31 I47 C48 E48:H48 D35:J37 D39:J41 L35:L37 L39:L41 A25 A26:S26 D25:S25 A7:W7 A19:W19 A15:W15 A11:W11 J48:W48 U31:W31 T24:W26 D31:D33 A23:H23 Q23:S23 C27:W30">
    <cfRule type="cellIs" priority="3" operator="lessThan" aboveAverage="0" equalAverage="0" bottom="0" percent="0" rank="0" text="" dxfId="183">
      <formula>5</formula>
    </cfRule>
  </conditionalFormatting>
  <conditionalFormatting sqref="E33:I33">
    <cfRule type="cellIs" priority="4" operator="lessThan" aboveAverage="0" equalAverage="0" bottom="0" percent="0" rank="0" text="" dxfId="184">
      <formula>4</formula>
    </cfRule>
  </conditionalFormatting>
  <conditionalFormatting sqref="E31:I33">
    <cfRule type="cellIs" priority="5" operator="lessThan" aboveAverage="0" equalAverage="0" bottom="0" percent="0" rank="0" text="" dxfId="185">
      <formula>5</formula>
    </cfRule>
  </conditionalFormatting>
  <conditionalFormatting sqref="I23:P23">
    <cfRule type="cellIs" priority="6" operator="lessThan" aboveAverage="0" equalAverage="0" bottom="0" percent="0" rank="0" text="" dxfId="186">
      <formula>4</formula>
    </cfRule>
  </conditionalFormatting>
  <conditionalFormatting sqref="I21:P23">
    <cfRule type="cellIs" priority="7" operator="lessThan" aboveAverage="0" equalAverage="0" bottom="0" percent="0" rank="0" text="" dxfId="187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1" activeCellId="0" sqref="Z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0</v>
      </c>
      <c r="B2" s="2"/>
      <c r="C2" s="7"/>
      <c r="D2" s="8" t="n">
        <v>42646</v>
      </c>
      <c r="E2" s="8" t="n">
        <v>42647</v>
      </c>
      <c r="F2" s="8" t="n">
        <v>42649</v>
      </c>
      <c r="G2" s="8" t="n">
        <v>42650</v>
      </c>
      <c r="H2" s="8" t="n">
        <v>42653</v>
      </c>
      <c r="I2" s="8" t="n">
        <v>42654</v>
      </c>
      <c r="J2" s="8" t="n">
        <v>42655</v>
      </c>
      <c r="K2" s="8" t="n">
        <v>42656</v>
      </c>
      <c r="L2" s="8" t="n">
        <v>42657</v>
      </c>
      <c r="M2" s="8" t="n">
        <v>42660</v>
      </c>
      <c r="N2" s="8" t="n">
        <v>42661</v>
      </c>
      <c r="O2" s="8" t="n">
        <v>42662</v>
      </c>
      <c r="P2" s="8" t="n">
        <v>42663</v>
      </c>
      <c r="Q2" s="8" t="n">
        <v>42664</v>
      </c>
      <c r="R2" s="8" t="n">
        <v>42667</v>
      </c>
      <c r="S2" s="8" t="n">
        <v>42668</v>
      </c>
      <c r="T2" s="8" t="n">
        <v>42669</v>
      </c>
      <c r="U2" s="8" t="n">
        <v>42670</v>
      </c>
      <c r="V2" s="8" t="n">
        <v>42671</v>
      </c>
      <c r="W2" s="8" t="n">
        <v>42674</v>
      </c>
    </row>
    <row r="3" customFormat="false" ht="12.75" hidden="false" customHeight="false" outlineLevel="0" collapsed="false">
      <c r="A3" s="9" t="s">
        <v>1</v>
      </c>
      <c r="B3" s="10"/>
      <c r="C3" s="11"/>
      <c r="D3" s="12" t="n">
        <v>277</v>
      </c>
      <c r="E3" s="12" t="n">
        <v>278</v>
      </c>
      <c r="F3" s="12" t="n">
        <v>280</v>
      </c>
      <c r="G3" s="12" t="n">
        <v>281</v>
      </c>
      <c r="H3" s="12" t="n">
        <v>284</v>
      </c>
      <c r="I3" s="12" t="n">
        <v>285</v>
      </c>
      <c r="J3" s="12" t="n">
        <v>286</v>
      </c>
      <c r="K3" s="12" t="n">
        <v>287</v>
      </c>
      <c r="L3" s="12" t="n">
        <v>288</v>
      </c>
      <c r="M3" s="12" t="n">
        <v>291</v>
      </c>
      <c r="N3" s="12" t="n">
        <v>292</v>
      </c>
      <c r="O3" s="12" t="n">
        <v>293</v>
      </c>
      <c r="P3" s="12" t="n">
        <v>294</v>
      </c>
      <c r="Q3" s="12" t="n">
        <v>295</v>
      </c>
      <c r="R3" s="12" t="n">
        <v>298</v>
      </c>
      <c r="S3" s="12" t="n">
        <v>299</v>
      </c>
      <c r="T3" s="12" t="n">
        <v>300</v>
      </c>
      <c r="U3" s="12" t="n">
        <v>301</v>
      </c>
      <c r="V3" s="12" t="n">
        <v>302</v>
      </c>
      <c r="W3" s="12" t="n">
        <v>305</v>
      </c>
    </row>
    <row r="4" customFormat="false" ht="12.75" hidden="false" customHeight="fals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A5" s="6" t="s">
        <v>2</v>
      </c>
      <c r="B5" s="2"/>
      <c r="C5" s="7" t="s">
        <v>3</v>
      </c>
      <c r="D5" s="18" t="n">
        <v>8.5</v>
      </c>
      <c r="E5" s="18" t="n">
        <v>8.1</v>
      </c>
      <c r="F5" s="18" t="n">
        <v>8.7</v>
      </c>
      <c r="G5" s="18" t="n">
        <v>8.7</v>
      </c>
      <c r="H5" s="18" t="n">
        <v>8.7</v>
      </c>
      <c r="I5" s="18" t="n">
        <v>9.1</v>
      </c>
      <c r="J5" s="18" t="n">
        <v>9</v>
      </c>
      <c r="K5" s="18" t="n">
        <v>9.5</v>
      </c>
      <c r="L5" s="18" t="n">
        <v>9.4</v>
      </c>
      <c r="M5" s="18" t="n">
        <v>9.4</v>
      </c>
      <c r="N5" s="18" t="n">
        <v>9.3</v>
      </c>
      <c r="O5" s="18" t="n">
        <v>9.4</v>
      </c>
      <c r="P5" s="18" t="n">
        <v>9.4</v>
      </c>
      <c r="Q5" s="18" t="n">
        <v>9.2</v>
      </c>
      <c r="R5" s="18" t="n">
        <v>9.8</v>
      </c>
      <c r="S5" s="18" t="n">
        <v>10.1</v>
      </c>
      <c r="T5" s="18" t="n">
        <v>10.7</v>
      </c>
      <c r="U5" s="18" t="n">
        <v>10.6</v>
      </c>
      <c r="V5" s="18" t="n">
        <v>10.4</v>
      </c>
      <c r="W5" s="18" t="n">
        <v>10.9</v>
      </c>
    </row>
    <row r="6" customFormat="false" ht="12.75" hidden="false" customHeight="false" outlineLevel="0" collapsed="false">
      <c r="A6" s="6" t="s">
        <v>5</v>
      </c>
      <c r="B6" s="2"/>
      <c r="C6" s="7" t="s">
        <v>6</v>
      </c>
      <c r="D6" s="18" t="n">
        <v>7.6</v>
      </c>
      <c r="E6" s="18" t="n">
        <v>7.1</v>
      </c>
      <c r="F6" s="18" t="n">
        <v>8</v>
      </c>
      <c r="G6" s="18" t="n">
        <v>8.2</v>
      </c>
      <c r="H6" s="18" t="n">
        <v>8.2</v>
      </c>
      <c r="I6" s="18" t="n">
        <v>8.4</v>
      </c>
      <c r="J6" s="18" t="n">
        <v>84</v>
      </c>
      <c r="K6" s="18" t="n">
        <v>8.5</v>
      </c>
      <c r="L6" s="18" t="n">
        <v>8.6</v>
      </c>
      <c r="M6" s="18" t="n">
        <v>8.7</v>
      </c>
      <c r="N6" s="18" t="n">
        <v>8.5</v>
      </c>
      <c r="O6" s="18" t="n">
        <v>8.4</v>
      </c>
      <c r="P6" s="18" t="n">
        <v>8.2</v>
      </c>
      <c r="Q6" s="18" t="n">
        <v>8.3</v>
      </c>
      <c r="R6" s="18" t="n">
        <v>9.4</v>
      </c>
      <c r="S6" s="18" t="n">
        <v>9.7</v>
      </c>
      <c r="T6" s="18" t="n">
        <v>9.8</v>
      </c>
      <c r="U6" s="18" t="n">
        <v>10.1</v>
      </c>
      <c r="V6" s="18" t="n">
        <v>10.1</v>
      </c>
      <c r="W6" s="18" t="n">
        <v>10.5</v>
      </c>
    </row>
    <row r="7" customFormat="false" ht="12.75" hidden="false" customHeight="false" outlineLevel="0" collapsed="false">
      <c r="A7" s="6"/>
      <c r="B7" s="2"/>
      <c r="C7" s="7" t="s">
        <v>8</v>
      </c>
      <c r="D7" s="18" t="n">
        <v>8</v>
      </c>
      <c r="E7" s="18" t="n">
        <v>7.6</v>
      </c>
      <c r="F7" s="18" t="n">
        <v>8.3</v>
      </c>
      <c r="G7" s="18" t="n">
        <v>8.5</v>
      </c>
      <c r="H7" s="18" t="n">
        <v>8.5</v>
      </c>
      <c r="I7" s="18" t="n">
        <v>8.8</v>
      </c>
      <c r="J7" s="18" t="n">
        <v>87</v>
      </c>
      <c r="K7" s="18" t="n">
        <v>9</v>
      </c>
      <c r="L7" s="18" t="n">
        <v>9</v>
      </c>
      <c r="M7" s="18" t="n">
        <v>9</v>
      </c>
      <c r="N7" s="18" t="n">
        <v>8.9</v>
      </c>
      <c r="O7" s="18" t="n">
        <v>9</v>
      </c>
      <c r="P7" s="18" t="n">
        <v>8.7</v>
      </c>
      <c r="Q7" s="18" t="n">
        <v>8.6</v>
      </c>
      <c r="R7" s="18" t="n">
        <v>9.6</v>
      </c>
      <c r="S7" s="18" t="n">
        <v>9.9</v>
      </c>
      <c r="T7" s="18" t="n">
        <v>10.2</v>
      </c>
      <c r="U7" s="18" t="n">
        <v>10.3</v>
      </c>
      <c r="V7" s="18" t="n">
        <v>10.2</v>
      </c>
      <c r="W7" s="18" t="n">
        <v>10.7</v>
      </c>
    </row>
    <row r="8" customFormat="false" ht="12.75" hidden="false" customHeight="false" outlineLevel="0" collapsed="false">
      <c r="A8" s="14"/>
      <c r="B8" s="15"/>
      <c r="C8" s="16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false" outlineLevel="0" collapsed="false">
      <c r="A9" s="6" t="s">
        <v>36</v>
      </c>
      <c r="B9" s="2"/>
      <c r="C9" s="7" t="s">
        <v>3</v>
      </c>
      <c r="D9" s="18" t="n">
        <v>7.21</v>
      </c>
      <c r="E9" s="18" t="n">
        <v>7.34</v>
      </c>
      <c r="F9" s="18" t="n">
        <v>7.84</v>
      </c>
      <c r="G9" s="18" t="n">
        <v>7.42</v>
      </c>
      <c r="H9" s="18" t="n">
        <v>7.82</v>
      </c>
      <c r="I9" s="18" t="n">
        <v>7.75</v>
      </c>
      <c r="J9" s="18" t="n">
        <v>7.97</v>
      </c>
      <c r="K9" s="18" t="n">
        <v>8.18</v>
      </c>
      <c r="L9" s="18" t="n">
        <v>8.09</v>
      </c>
      <c r="M9" s="18" t="n">
        <v>8.39</v>
      </c>
      <c r="N9" s="18" t="n">
        <v>8.17</v>
      </c>
      <c r="O9" s="18" t="n">
        <v>8.69</v>
      </c>
      <c r="P9" s="18" t="n">
        <v>8.77</v>
      </c>
      <c r="Q9" s="18" t="n">
        <v>9.03</v>
      </c>
      <c r="R9" s="18" t="n">
        <v>9.68</v>
      </c>
      <c r="S9" s="18" t="n">
        <v>9.9</v>
      </c>
      <c r="T9" s="18" t="n">
        <v>9.85</v>
      </c>
      <c r="U9" s="18" t="n">
        <v>10.04</v>
      </c>
      <c r="V9" s="18" t="n">
        <v>10.11</v>
      </c>
      <c r="W9" s="18" t="n">
        <v>10.73</v>
      </c>
    </row>
    <row r="10" customFormat="false" ht="12.75" hidden="false" customHeight="false" outlineLevel="0" collapsed="false">
      <c r="A10" s="6" t="s">
        <v>11</v>
      </c>
      <c r="B10" s="2"/>
      <c r="C10" s="7" t="s">
        <v>6</v>
      </c>
      <c r="D10" s="18" t="n">
        <v>7.11</v>
      </c>
      <c r="E10" s="18" t="n">
        <v>7.24</v>
      </c>
      <c r="F10" s="18" t="n">
        <v>7.32</v>
      </c>
      <c r="G10" s="18" t="n">
        <v>7.35</v>
      </c>
      <c r="H10" s="18" t="n">
        <v>7.69</v>
      </c>
      <c r="I10" s="18" t="n">
        <v>7.7</v>
      </c>
      <c r="J10" s="18" t="n">
        <v>7.83</v>
      </c>
      <c r="K10" s="18" t="n">
        <v>7.92</v>
      </c>
      <c r="L10" s="18" t="n">
        <v>7.92</v>
      </c>
      <c r="M10" s="18" t="n">
        <v>8.07</v>
      </c>
      <c r="N10" s="18" t="n">
        <v>7.98</v>
      </c>
      <c r="O10" s="18" t="n">
        <v>8.54</v>
      </c>
      <c r="P10" s="18" t="n">
        <v>8.62</v>
      </c>
      <c r="Q10" s="18" t="n">
        <v>8.68</v>
      </c>
      <c r="R10" s="18" t="n">
        <v>9.5</v>
      </c>
      <c r="S10" s="18" t="n">
        <v>9.77</v>
      </c>
      <c r="T10" s="18" t="n">
        <v>9.79</v>
      </c>
      <c r="U10" s="18" t="n">
        <v>9.97</v>
      </c>
      <c r="V10" s="18" t="n">
        <v>9.93</v>
      </c>
      <c r="W10" s="18" t="n">
        <v>10.63</v>
      </c>
    </row>
    <row r="11" customFormat="false" ht="12.75" hidden="false" customHeight="false" outlineLevel="0" collapsed="false">
      <c r="A11" s="6" t="s">
        <v>13</v>
      </c>
      <c r="B11" s="2"/>
      <c r="C11" s="7" t="s">
        <v>8</v>
      </c>
      <c r="D11" s="18" t="n">
        <v>7.15230769230769</v>
      </c>
      <c r="E11" s="18" t="n">
        <v>7.31375</v>
      </c>
      <c r="F11" s="18" t="n">
        <v>7.49625</v>
      </c>
      <c r="G11" s="18" t="n">
        <v>7.38625</v>
      </c>
      <c r="H11" s="18" t="n">
        <v>7.72</v>
      </c>
      <c r="I11" s="18" t="n">
        <v>7.72625</v>
      </c>
      <c r="J11" s="18" t="n">
        <v>7.87733333333333</v>
      </c>
      <c r="K11" s="18" t="n">
        <v>8.0375</v>
      </c>
      <c r="L11" s="18" t="n">
        <v>8.00375</v>
      </c>
      <c r="M11" s="18" t="n">
        <v>8.19615384615385</v>
      </c>
      <c r="N11" s="18" t="n">
        <v>8.04</v>
      </c>
      <c r="O11" s="18" t="n">
        <v>8.61545454545455</v>
      </c>
      <c r="P11" s="18" t="n">
        <v>8.69125</v>
      </c>
      <c r="Q11" s="18" t="n">
        <v>8.78</v>
      </c>
      <c r="R11" s="18" t="n">
        <v>9.58222222222222</v>
      </c>
      <c r="S11" s="18" t="n">
        <v>9.825</v>
      </c>
      <c r="T11" s="18" t="n">
        <v>9.81666666666667</v>
      </c>
      <c r="U11" s="18" t="n">
        <v>9.99</v>
      </c>
      <c r="V11" s="18" t="n">
        <v>9.99875</v>
      </c>
      <c r="W11" s="18" t="n">
        <v>10.6655555555556</v>
      </c>
    </row>
    <row r="12" customFormat="false" ht="12.75" hidden="false" customHeight="false" outlineLevel="0" collapsed="false">
      <c r="A12" s="6"/>
      <c r="B12" s="2"/>
      <c r="C12" s="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2.75" hidden="false" customHeight="false" outlineLevel="0" collapsed="false">
      <c r="A13" s="6" t="s">
        <v>36</v>
      </c>
      <c r="B13" s="2"/>
      <c r="C13" s="7" t="s">
        <v>3</v>
      </c>
      <c r="D13" s="18" t="n">
        <v>6.61</v>
      </c>
      <c r="E13" s="18" t="n">
        <v>6.75</v>
      </c>
      <c r="F13" s="18" t="n">
        <v>7.53</v>
      </c>
      <c r="G13" s="18" t="n">
        <v>7.51</v>
      </c>
      <c r="H13" s="18" t="n">
        <v>7.75</v>
      </c>
      <c r="I13" s="18" t="n">
        <v>7.78</v>
      </c>
      <c r="J13" s="18" t="n">
        <v>7.97</v>
      </c>
      <c r="K13" s="18" t="n">
        <v>7.94</v>
      </c>
      <c r="L13" s="18" t="n">
        <v>8.07</v>
      </c>
      <c r="M13" s="18" t="n">
        <v>8.37</v>
      </c>
      <c r="N13" s="18" t="n">
        <v>8.16</v>
      </c>
      <c r="O13" s="18" t="n">
        <v>8.5</v>
      </c>
      <c r="P13" s="18" t="n">
        <v>8.49</v>
      </c>
      <c r="Q13" s="18" t="n">
        <v>8.67</v>
      </c>
      <c r="R13" s="18" t="n">
        <v>9.73</v>
      </c>
      <c r="S13" s="18" t="n">
        <v>9.97</v>
      </c>
      <c r="T13" s="18" t="n">
        <v>9.92</v>
      </c>
      <c r="U13" s="18" t="n">
        <v>10.17</v>
      </c>
      <c r="V13" s="18" t="n">
        <v>10.46</v>
      </c>
      <c r="W13" s="18" t="n">
        <v>11.43</v>
      </c>
    </row>
    <row r="14" customFormat="false" ht="12.75" hidden="false" customHeight="false" outlineLevel="0" collapsed="false">
      <c r="A14" s="6" t="s">
        <v>11</v>
      </c>
      <c r="B14" s="2"/>
      <c r="C14" s="7" t="s">
        <v>6</v>
      </c>
      <c r="D14" s="18" t="n">
        <v>6.47</v>
      </c>
      <c r="E14" s="18" t="n">
        <v>6.71</v>
      </c>
      <c r="F14" s="18" t="n">
        <v>7.22</v>
      </c>
      <c r="G14" s="18" t="n">
        <v>7.28</v>
      </c>
      <c r="H14" s="18" t="n">
        <v>7.65</v>
      </c>
      <c r="I14" s="18" t="n">
        <v>7.68</v>
      </c>
      <c r="J14" s="18" t="n">
        <v>7.8</v>
      </c>
      <c r="K14" s="18" t="n">
        <v>7.86</v>
      </c>
      <c r="L14" s="18" t="n">
        <v>7.84</v>
      </c>
      <c r="M14" s="18" t="n">
        <v>8.2</v>
      </c>
      <c r="N14" s="18" t="n">
        <v>8.11</v>
      </c>
      <c r="O14" s="18" t="n">
        <v>8.31</v>
      </c>
      <c r="P14" s="18" t="n">
        <v>8.35</v>
      </c>
      <c r="Q14" s="18" t="n">
        <v>8.53</v>
      </c>
      <c r="R14" s="18" t="n">
        <v>9.48</v>
      </c>
      <c r="S14" s="18" t="n">
        <v>9.88</v>
      </c>
      <c r="T14" s="18" t="n">
        <v>9.88</v>
      </c>
      <c r="U14" s="18" t="n">
        <v>10.09</v>
      </c>
      <c r="V14" s="18" t="n">
        <v>10.4</v>
      </c>
      <c r="W14" s="18" t="n">
        <v>11.38</v>
      </c>
    </row>
    <row r="15" customFormat="false" ht="12.75" hidden="false" customHeight="false" outlineLevel="0" collapsed="false">
      <c r="A15" s="6" t="s">
        <v>14</v>
      </c>
      <c r="B15" s="2"/>
      <c r="C15" s="7" t="s">
        <v>8</v>
      </c>
      <c r="D15" s="18" t="n">
        <v>6.52461538461538</v>
      </c>
      <c r="E15" s="18" t="n">
        <v>6.7275</v>
      </c>
      <c r="F15" s="18" t="n">
        <v>7.35875</v>
      </c>
      <c r="G15" s="18" t="n">
        <v>7.3775</v>
      </c>
      <c r="H15" s="18" t="n">
        <v>7.69555555555556</v>
      </c>
      <c r="I15" s="18" t="n">
        <v>7.72375</v>
      </c>
      <c r="J15" s="18" t="n">
        <v>7.88333333333333</v>
      </c>
      <c r="K15" s="18" t="n">
        <v>7.90125</v>
      </c>
      <c r="L15" s="18" t="n">
        <v>7.97625</v>
      </c>
      <c r="M15" s="18" t="n">
        <v>8.29153846153846</v>
      </c>
      <c r="N15" s="18" t="n">
        <v>8.135</v>
      </c>
      <c r="O15" s="18" t="n">
        <v>8.42636363636364</v>
      </c>
      <c r="P15" s="18" t="n">
        <v>8.42</v>
      </c>
      <c r="Q15" s="18" t="n">
        <v>8.58125</v>
      </c>
      <c r="R15" s="18" t="n">
        <v>9.61444444444445</v>
      </c>
      <c r="S15" s="18" t="n">
        <v>9.938</v>
      </c>
      <c r="T15" s="18" t="n">
        <v>9.9</v>
      </c>
      <c r="U15" s="18" t="n">
        <v>10.1225</v>
      </c>
      <c r="V15" s="18" t="n">
        <v>10.42875</v>
      </c>
      <c r="W15" s="18" t="n">
        <v>11.4144444444444</v>
      </c>
    </row>
    <row r="16" customFormat="false" ht="12.75" hidden="false" customHeight="false" outlineLevel="0" collapsed="false">
      <c r="A16" s="6"/>
      <c r="B16" s="2"/>
      <c r="C16" s="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2.75" hidden="false" customHeight="false" outlineLevel="0" collapsed="false">
      <c r="A17" s="20" t="s">
        <v>37</v>
      </c>
      <c r="B17" s="21"/>
      <c r="C17" s="22" t="s">
        <v>3</v>
      </c>
      <c r="D17" s="23" t="n">
        <v>7.79</v>
      </c>
      <c r="E17" s="23" t="n">
        <v>7.79</v>
      </c>
      <c r="F17" s="23" t="n">
        <v>7.79</v>
      </c>
      <c r="G17" s="23" t="n">
        <v>10.12</v>
      </c>
      <c r="H17" s="23" t="n">
        <v>8.22</v>
      </c>
      <c r="I17" s="23" t="n">
        <v>8.42</v>
      </c>
      <c r="J17" s="23" t="n">
        <v>8.52</v>
      </c>
      <c r="K17" s="23" t="n">
        <v>9.89</v>
      </c>
      <c r="L17" s="23" t="n">
        <v>9.2</v>
      </c>
      <c r="M17" s="23" t="n">
        <v>8.51</v>
      </c>
      <c r="N17" s="23" t="n">
        <v>8.34</v>
      </c>
      <c r="O17" s="23" t="n">
        <v>8.25</v>
      </c>
      <c r="P17" s="23" t="n">
        <v>8.31</v>
      </c>
      <c r="Q17" s="23" t="n">
        <v>8.18</v>
      </c>
      <c r="R17" s="23" t="n">
        <v>7.74</v>
      </c>
      <c r="S17" s="23" t="n">
        <v>7.87</v>
      </c>
      <c r="T17" s="23" t="n">
        <v>7.85</v>
      </c>
      <c r="U17" s="23" t="n">
        <v>7.64</v>
      </c>
      <c r="V17" s="23" t="s">
        <v>4</v>
      </c>
      <c r="W17" s="23" t="s">
        <v>4</v>
      </c>
    </row>
    <row r="18" customFormat="false" ht="12.75" hidden="false" customHeight="false" outlineLevel="0" collapsed="false">
      <c r="A18" s="6" t="s">
        <v>17</v>
      </c>
      <c r="B18" s="2"/>
      <c r="C18" s="7" t="s">
        <v>6</v>
      </c>
      <c r="D18" s="18" t="n">
        <v>7.28</v>
      </c>
      <c r="E18" s="18" t="n">
        <v>7.28</v>
      </c>
      <c r="F18" s="18" t="n">
        <v>7.28</v>
      </c>
      <c r="G18" s="18" t="n">
        <v>9.35</v>
      </c>
      <c r="H18" s="18" t="n">
        <v>7.88</v>
      </c>
      <c r="I18" s="18" t="n">
        <v>8.03</v>
      </c>
      <c r="J18" s="18" t="n">
        <v>8.14</v>
      </c>
      <c r="K18" s="18" t="n">
        <v>9.14</v>
      </c>
      <c r="L18" s="18" t="n">
        <v>8.7</v>
      </c>
      <c r="M18" s="18" t="n">
        <v>8.24</v>
      </c>
      <c r="N18" s="18" t="n">
        <v>8.06</v>
      </c>
      <c r="O18" s="18" t="n">
        <v>7.98</v>
      </c>
      <c r="P18" s="18" t="n">
        <v>7.97</v>
      </c>
      <c r="Q18" s="18" t="n">
        <v>7.81</v>
      </c>
      <c r="R18" s="18" t="n">
        <v>7.31</v>
      </c>
      <c r="S18" s="18" t="n">
        <v>7.32</v>
      </c>
      <c r="T18" s="18" t="n">
        <v>7.32</v>
      </c>
      <c r="U18" s="18" t="n">
        <v>7.26</v>
      </c>
      <c r="V18" s="18" t="s">
        <v>7</v>
      </c>
      <c r="W18" s="18" t="s">
        <v>7</v>
      </c>
    </row>
    <row r="19" customFormat="false" ht="12.75" hidden="false" customHeight="false" outlineLevel="0" collapsed="false">
      <c r="A19" s="6"/>
      <c r="B19" s="2"/>
      <c r="C19" s="7" t="s">
        <v>8</v>
      </c>
      <c r="D19" s="18" t="n">
        <v>7.41294117647059</v>
      </c>
      <c r="E19" s="18" t="n">
        <v>7.48153846153846</v>
      </c>
      <c r="F19" s="18" t="n">
        <v>7.47727272727273</v>
      </c>
      <c r="G19" s="18" t="n">
        <v>9.46909090909091</v>
      </c>
      <c r="H19" s="18" t="n">
        <v>8.00769230769231</v>
      </c>
      <c r="I19" s="18" t="n">
        <v>8.17181818181818</v>
      </c>
      <c r="J19" s="18" t="n">
        <v>8.31210526315789</v>
      </c>
      <c r="K19" s="18" t="n">
        <v>9.36769230769231</v>
      </c>
      <c r="L19" s="18" t="n">
        <v>8.92545454545455</v>
      </c>
      <c r="M19" s="18" t="n">
        <v>8.38411764705882</v>
      </c>
      <c r="N19" s="18" t="n">
        <v>8.18</v>
      </c>
      <c r="O19" s="18" t="n">
        <v>8.06733333333333</v>
      </c>
      <c r="P19" s="18" t="n">
        <v>8.04846153846154</v>
      </c>
      <c r="Q19" s="18" t="n">
        <v>7.93545454545455</v>
      </c>
      <c r="R19" s="18" t="n">
        <v>7.45</v>
      </c>
      <c r="S19" s="18" t="n">
        <v>7.57153846153846</v>
      </c>
      <c r="T19" s="18" t="n">
        <v>7.49538461538462</v>
      </c>
      <c r="U19" s="18" t="n">
        <v>7.42545454545455</v>
      </c>
      <c r="V19" s="18" t="s">
        <v>9</v>
      </c>
      <c r="W19" s="18" t="s">
        <v>9</v>
      </c>
    </row>
    <row r="20" customFormat="false" ht="12.75" hidden="false" customHeight="false" outlineLevel="0" collapsed="false">
      <c r="A20" s="14"/>
      <c r="B20" s="15"/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2.75" hidden="false" customHeight="false" outlineLevel="0" collapsed="false">
      <c r="A21" s="6" t="s">
        <v>18</v>
      </c>
      <c r="B21" s="2"/>
      <c r="C21" s="7" t="s">
        <v>3</v>
      </c>
      <c r="D21" s="18" t="n">
        <v>6.13</v>
      </c>
      <c r="E21" s="18" t="n">
        <v>5.88</v>
      </c>
      <c r="F21" s="18" t="n">
        <v>9.24</v>
      </c>
      <c r="G21" s="18" t="n">
        <v>9.38</v>
      </c>
      <c r="H21" s="18" t="s">
        <v>4</v>
      </c>
      <c r="I21" s="23" t="s">
        <v>4</v>
      </c>
      <c r="J21" s="23" t="s">
        <v>4</v>
      </c>
      <c r="K21" s="23" t="s">
        <v>4</v>
      </c>
      <c r="L21" s="23" t="n">
        <v>9.97</v>
      </c>
      <c r="M21" s="23" t="s">
        <v>4</v>
      </c>
      <c r="N21" s="23" t="s">
        <v>4</v>
      </c>
      <c r="O21" s="23" t="s">
        <v>4</v>
      </c>
      <c r="P21" s="23" t="s">
        <v>4</v>
      </c>
      <c r="Q21" s="18" t="s">
        <v>4</v>
      </c>
      <c r="R21" s="18" t="s">
        <v>4</v>
      </c>
      <c r="S21" s="18" t="s">
        <v>4</v>
      </c>
      <c r="T21" s="18" t="s">
        <v>4</v>
      </c>
      <c r="U21" s="18" t="s">
        <v>4</v>
      </c>
      <c r="V21" s="18" t="s">
        <v>4</v>
      </c>
      <c r="W21" s="18" t="s">
        <v>4</v>
      </c>
    </row>
    <row r="22" customFormat="false" ht="12.75" hidden="false" customHeight="false" outlineLevel="0" collapsed="false">
      <c r="A22" s="6" t="s">
        <v>19</v>
      </c>
      <c r="B22" s="2"/>
      <c r="C22" s="7" t="s">
        <v>6</v>
      </c>
      <c r="D22" s="18" t="n">
        <v>5.7</v>
      </c>
      <c r="E22" s="18" t="n">
        <v>5.72</v>
      </c>
      <c r="F22" s="18" t="n">
        <v>8.73</v>
      </c>
      <c r="G22" s="18" t="n">
        <v>8.95</v>
      </c>
      <c r="H22" s="18" t="s">
        <v>7</v>
      </c>
      <c r="I22" s="18" t="s">
        <v>7</v>
      </c>
      <c r="J22" s="18" t="s">
        <v>7</v>
      </c>
      <c r="K22" s="18" t="s">
        <v>7</v>
      </c>
      <c r="L22" s="18" t="n">
        <v>9.95</v>
      </c>
      <c r="M22" s="18" t="s">
        <v>7</v>
      </c>
      <c r="N22" s="18" t="s">
        <v>7</v>
      </c>
      <c r="O22" s="18" t="s">
        <v>7</v>
      </c>
      <c r="P22" s="18" t="s">
        <v>7</v>
      </c>
      <c r="Q22" s="18" t="s">
        <v>7</v>
      </c>
      <c r="R22" s="18" t="s">
        <v>7</v>
      </c>
      <c r="S22" s="18" t="s">
        <v>7</v>
      </c>
      <c r="T22" s="18" t="s">
        <v>7</v>
      </c>
      <c r="U22" s="18" t="s">
        <v>7</v>
      </c>
      <c r="V22" s="18" t="s">
        <v>7</v>
      </c>
      <c r="W22" s="18" t="s">
        <v>7</v>
      </c>
    </row>
    <row r="23" customFormat="false" ht="12.75" hidden="false" customHeight="false" outlineLevel="0" collapsed="false">
      <c r="A23" s="6"/>
      <c r="B23" s="2"/>
      <c r="C23" s="7" t="s">
        <v>8</v>
      </c>
      <c r="D23" s="18" t="n">
        <v>5.86470588235294</v>
      </c>
      <c r="E23" s="18" t="n">
        <v>5.75692307692308</v>
      </c>
      <c r="F23" s="18" t="n">
        <v>8.98818181818182</v>
      </c>
      <c r="G23" s="18" t="n">
        <v>9.13272727272727</v>
      </c>
      <c r="H23" s="18" t="s">
        <v>9</v>
      </c>
      <c r="I23" s="18" t="s">
        <v>9</v>
      </c>
      <c r="J23" s="18" t="s">
        <v>9</v>
      </c>
      <c r="K23" s="18" t="s">
        <v>9</v>
      </c>
      <c r="L23" s="18" t="n">
        <v>9.96</v>
      </c>
      <c r="M23" s="18" t="s">
        <v>9</v>
      </c>
      <c r="N23" s="18" t="s">
        <v>9</v>
      </c>
      <c r="O23" s="18" t="s">
        <v>9</v>
      </c>
      <c r="P23" s="18" t="s">
        <v>9</v>
      </c>
      <c r="Q23" s="18" t="s">
        <v>9</v>
      </c>
      <c r="R23" s="18" t="s">
        <v>9</v>
      </c>
      <c r="S23" s="18" t="s">
        <v>9</v>
      </c>
      <c r="T23" s="18" t="s">
        <v>9</v>
      </c>
      <c r="U23" s="18" t="s">
        <v>9</v>
      </c>
      <c r="V23" s="18" t="s">
        <v>9</v>
      </c>
      <c r="W23" s="18" t="s">
        <v>9</v>
      </c>
    </row>
    <row r="24" customFormat="false" ht="12.75" hidden="false" customHeight="false" outlineLevel="0" collapsed="false">
      <c r="A24" s="6"/>
      <c r="B24" s="2"/>
      <c r="C24" s="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A25" s="33" t="s">
        <v>39</v>
      </c>
      <c r="B25" s="33"/>
      <c r="C25" s="29" t="s">
        <v>34</v>
      </c>
      <c r="D25" s="34" t="n">
        <v>6.4</v>
      </c>
      <c r="E25" s="23" t="n">
        <v>5.8</v>
      </c>
      <c r="F25" s="23" t="n">
        <v>6.1</v>
      </c>
      <c r="G25" s="23" t="n">
        <v>6.2</v>
      </c>
      <c r="H25" s="23" t="n">
        <v>6.6</v>
      </c>
      <c r="I25" s="23" t="n">
        <v>6.6</v>
      </c>
      <c r="J25" s="23" t="n">
        <v>7.3</v>
      </c>
      <c r="K25" s="23" t="n">
        <v>6.7</v>
      </c>
      <c r="L25" s="23" t="n">
        <v>6.7</v>
      </c>
      <c r="M25" s="23" t="n">
        <v>7.7</v>
      </c>
      <c r="N25" s="23" t="n">
        <v>7</v>
      </c>
      <c r="O25" s="23" t="n">
        <v>6.9</v>
      </c>
      <c r="P25" s="23" t="n">
        <v>7</v>
      </c>
      <c r="Q25" s="23" t="n">
        <v>7.3</v>
      </c>
      <c r="R25" s="23" t="n">
        <v>7.3</v>
      </c>
      <c r="S25" s="23" t="n">
        <v>7.4</v>
      </c>
      <c r="T25" s="23" t="n">
        <v>7.4</v>
      </c>
      <c r="U25" s="23" t="n">
        <v>7.9</v>
      </c>
      <c r="V25" s="23" t="n">
        <v>8</v>
      </c>
      <c r="W25" s="23" t="n">
        <v>8.4</v>
      </c>
    </row>
    <row r="26" customFormat="false" ht="12.75" hidden="false" customHeight="false" outlineLevel="0" collapsed="false">
      <c r="A26" s="6" t="s">
        <v>41</v>
      </c>
      <c r="B26" s="2"/>
      <c r="C26" s="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2.75" hidden="false" customHeight="false" outlineLevel="0" collapsed="false">
      <c r="A27" s="20" t="s">
        <v>42</v>
      </c>
      <c r="B27" s="21"/>
      <c r="C27" s="22" t="s">
        <v>3</v>
      </c>
      <c r="D27" s="23" t="n">
        <v>5.42</v>
      </c>
      <c r="E27" s="23" t="n">
        <v>5.83</v>
      </c>
      <c r="F27" s="23" t="s">
        <v>4</v>
      </c>
      <c r="G27" s="23" t="s">
        <v>4</v>
      </c>
      <c r="H27" s="23" t="s">
        <v>4</v>
      </c>
      <c r="I27" s="23" t="s">
        <v>4</v>
      </c>
      <c r="J27" s="23" t="s">
        <v>4</v>
      </c>
      <c r="K27" s="23" t="s">
        <v>4</v>
      </c>
      <c r="L27" s="23" t="s">
        <v>4</v>
      </c>
      <c r="M27" s="23" t="s">
        <v>4</v>
      </c>
      <c r="N27" s="23" t="s">
        <v>4</v>
      </c>
      <c r="O27" s="23" t="s">
        <v>4</v>
      </c>
      <c r="P27" s="23" t="s">
        <v>4</v>
      </c>
      <c r="Q27" s="23" t="s">
        <v>4</v>
      </c>
      <c r="R27" s="23" t="s">
        <v>4</v>
      </c>
      <c r="S27" s="23" t="s">
        <v>4</v>
      </c>
      <c r="T27" s="23" t="s">
        <v>4</v>
      </c>
      <c r="U27" s="23" t="s">
        <v>4</v>
      </c>
      <c r="V27" s="23" t="s">
        <v>4</v>
      </c>
      <c r="W27" s="23" t="s">
        <v>4</v>
      </c>
    </row>
    <row r="28" customFormat="false" ht="12.75" hidden="false" customHeight="false" outlineLevel="0" collapsed="false">
      <c r="A28" s="6" t="s">
        <v>21</v>
      </c>
      <c r="B28" s="2"/>
      <c r="C28" s="7" t="s">
        <v>6</v>
      </c>
      <c r="D28" s="18" t="n">
        <v>5.09</v>
      </c>
      <c r="E28" s="18" t="n">
        <v>5.21</v>
      </c>
      <c r="F28" s="18" t="s">
        <v>7</v>
      </c>
      <c r="G28" s="18" t="s">
        <v>7</v>
      </c>
      <c r="H28" s="18" t="s">
        <v>7</v>
      </c>
      <c r="I28" s="18" t="s">
        <v>7</v>
      </c>
      <c r="J28" s="18" t="s">
        <v>7</v>
      </c>
      <c r="K28" s="18" t="s">
        <v>7</v>
      </c>
      <c r="L28" s="18" t="s">
        <v>7</v>
      </c>
      <c r="M28" s="18" t="s">
        <v>7</v>
      </c>
      <c r="N28" s="18" t="s">
        <v>7</v>
      </c>
      <c r="O28" s="18" t="s">
        <v>7</v>
      </c>
      <c r="P28" s="18" t="s">
        <v>7</v>
      </c>
      <c r="Q28" s="18" t="s">
        <v>7</v>
      </c>
      <c r="R28" s="18" t="s">
        <v>7</v>
      </c>
      <c r="S28" s="18" t="s">
        <v>7</v>
      </c>
      <c r="T28" s="18" t="s">
        <v>7</v>
      </c>
      <c r="U28" s="18" t="s">
        <v>7</v>
      </c>
      <c r="V28" s="18" t="s">
        <v>7</v>
      </c>
      <c r="W28" s="18" t="s">
        <v>7</v>
      </c>
    </row>
    <row r="29" customFormat="false" ht="12.75" hidden="false" customHeight="false" outlineLevel="0" collapsed="false">
      <c r="A29" s="6" t="s">
        <v>22</v>
      </c>
      <c r="B29" s="2"/>
      <c r="C29" s="7" t="s">
        <v>8</v>
      </c>
      <c r="D29" s="18" t="n">
        <v>5.21791666666667</v>
      </c>
      <c r="E29" s="18" t="n">
        <v>5.525</v>
      </c>
      <c r="F29" s="18" t="s">
        <v>9</v>
      </c>
      <c r="G29" s="18" t="s">
        <v>9</v>
      </c>
      <c r="H29" s="18" t="s">
        <v>9</v>
      </c>
      <c r="I29" s="18" t="s">
        <v>9</v>
      </c>
      <c r="J29" s="18" t="s">
        <v>9</v>
      </c>
      <c r="K29" s="18" t="s">
        <v>9</v>
      </c>
      <c r="L29" s="18" t="s">
        <v>9</v>
      </c>
      <c r="M29" s="18" t="s">
        <v>9</v>
      </c>
      <c r="N29" s="18" t="s">
        <v>9</v>
      </c>
      <c r="O29" s="18" t="s">
        <v>9</v>
      </c>
      <c r="P29" s="18" t="s">
        <v>9</v>
      </c>
      <c r="Q29" s="18" t="s">
        <v>9</v>
      </c>
      <c r="R29" s="18" t="s">
        <v>9</v>
      </c>
      <c r="S29" s="18" t="s">
        <v>9</v>
      </c>
      <c r="T29" s="18" t="s">
        <v>9</v>
      </c>
      <c r="U29" s="18" t="s">
        <v>9</v>
      </c>
      <c r="V29" s="18" t="s">
        <v>9</v>
      </c>
      <c r="W29" s="18" t="s">
        <v>9</v>
      </c>
    </row>
    <row r="30" customFormat="false" ht="12.75" hidden="false" customHeight="false" outlineLevel="0" collapsed="false">
      <c r="A30" s="6"/>
      <c r="B30" s="2"/>
      <c r="C30" s="7"/>
      <c r="D30" s="2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s">
        <v>23</v>
      </c>
      <c r="P30" s="18"/>
      <c r="Q30" s="18"/>
      <c r="R30" s="18"/>
      <c r="S30" s="18"/>
      <c r="T30" s="18"/>
      <c r="U30" s="18"/>
      <c r="V30" s="18"/>
      <c r="W30" s="18"/>
    </row>
    <row r="31" customFormat="false" ht="12.75" hidden="false" customHeight="false" outlineLevel="0" collapsed="false">
      <c r="A31" s="6" t="s">
        <v>42</v>
      </c>
      <c r="B31" s="24"/>
      <c r="C31" s="7" t="s">
        <v>3</v>
      </c>
      <c r="D31" s="18" t="n">
        <v>6.02</v>
      </c>
      <c r="E31" s="18" t="n">
        <v>6.48</v>
      </c>
      <c r="F31" s="18" t="n">
        <v>6.34</v>
      </c>
      <c r="G31" s="18" t="n">
        <v>6.89</v>
      </c>
      <c r="H31" s="18" t="n">
        <v>6.24</v>
      </c>
      <c r="I31" s="18" t="n">
        <v>8.66</v>
      </c>
      <c r="J31" s="18" t="n">
        <v>7.32</v>
      </c>
      <c r="K31" s="18" t="n">
        <v>7.32</v>
      </c>
      <c r="L31" s="18" t="n">
        <v>7.39</v>
      </c>
      <c r="M31" s="18" t="n">
        <v>6.48</v>
      </c>
      <c r="N31" s="18" t="n">
        <v>6.43</v>
      </c>
      <c r="O31" s="18" t="n">
        <v>7.37</v>
      </c>
      <c r="P31" s="18" t="n">
        <v>7.03</v>
      </c>
      <c r="Q31" s="18" t="s">
        <v>4</v>
      </c>
      <c r="R31" s="18" t="s">
        <v>4</v>
      </c>
      <c r="S31" s="18" t="s">
        <v>4</v>
      </c>
      <c r="T31" s="18" t="s">
        <v>4</v>
      </c>
      <c r="U31" s="18" t="s">
        <v>4</v>
      </c>
      <c r="V31" s="18" t="s">
        <v>4</v>
      </c>
      <c r="W31" s="18" t="s">
        <v>4</v>
      </c>
    </row>
    <row r="32" customFormat="false" ht="12.75" hidden="false" customHeight="false" outlineLevel="0" collapsed="false">
      <c r="A32" s="6" t="s">
        <v>21</v>
      </c>
      <c r="B32" s="2"/>
      <c r="C32" s="7" t="s">
        <v>6</v>
      </c>
      <c r="D32" s="18" t="n">
        <v>5.83</v>
      </c>
      <c r="E32" s="18" t="n">
        <v>5.86</v>
      </c>
      <c r="F32" s="18" t="n">
        <v>5.71</v>
      </c>
      <c r="G32" s="18" t="n">
        <v>5.74</v>
      </c>
      <c r="H32" s="18" t="n">
        <v>5.76</v>
      </c>
      <c r="I32" s="18" t="n">
        <v>5.78</v>
      </c>
      <c r="J32" s="18" t="n">
        <v>6.86</v>
      </c>
      <c r="K32" s="18" t="n">
        <v>6.86</v>
      </c>
      <c r="L32" s="18" t="n">
        <v>6.7</v>
      </c>
      <c r="M32" s="18" t="n">
        <v>6.41</v>
      </c>
      <c r="N32" s="18" t="n">
        <v>6.07</v>
      </c>
      <c r="O32" s="18" t="n">
        <v>6.29</v>
      </c>
      <c r="P32" s="18" t="n">
        <v>6.7</v>
      </c>
      <c r="Q32" s="18" t="s">
        <v>7</v>
      </c>
      <c r="R32" s="18" t="s">
        <v>7</v>
      </c>
      <c r="S32" s="18" t="s">
        <v>7</v>
      </c>
      <c r="T32" s="18" t="s">
        <v>7</v>
      </c>
      <c r="U32" s="18" t="s">
        <v>7</v>
      </c>
      <c r="V32" s="18" t="s">
        <v>7</v>
      </c>
      <c r="W32" s="18" t="s">
        <v>7</v>
      </c>
    </row>
    <row r="33" customFormat="false" ht="12.75" hidden="false" customHeight="false" outlineLevel="0" collapsed="false">
      <c r="A33" s="6" t="s">
        <v>14</v>
      </c>
      <c r="B33" s="2"/>
      <c r="C33" s="7" t="s">
        <v>8</v>
      </c>
      <c r="D33" s="18" t="n">
        <v>5.93041666666667</v>
      </c>
      <c r="E33" s="18" t="n">
        <v>6.07791666666667</v>
      </c>
      <c r="F33" s="18" t="n">
        <v>5.96375</v>
      </c>
      <c r="G33" s="18" t="n">
        <v>6.12625</v>
      </c>
      <c r="H33" s="18" t="n">
        <v>5.8675</v>
      </c>
      <c r="I33" s="18" t="n">
        <v>6.93875</v>
      </c>
      <c r="J33" s="18" t="n">
        <v>6.97208333333333</v>
      </c>
      <c r="K33" s="18" t="n">
        <v>7.07416666666667</v>
      </c>
      <c r="L33" s="18" t="n">
        <v>6.94208333333333</v>
      </c>
      <c r="M33" s="18" t="n">
        <v>6.445</v>
      </c>
      <c r="N33" s="18" t="n">
        <v>6.24416666666667</v>
      </c>
      <c r="O33" s="31" t="n">
        <v>6.88608695652174</v>
      </c>
      <c r="P33" s="18" t="n">
        <v>6.82833333333333</v>
      </c>
      <c r="Q33" s="18" t="s">
        <v>9</v>
      </c>
      <c r="R33" s="18" t="s">
        <v>9</v>
      </c>
      <c r="S33" s="18" t="s">
        <v>9</v>
      </c>
      <c r="T33" s="18" t="s">
        <v>9</v>
      </c>
      <c r="U33" s="18" t="s">
        <v>9</v>
      </c>
      <c r="V33" s="18" t="s">
        <v>9</v>
      </c>
      <c r="W33" s="18" t="s">
        <v>9</v>
      </c>
    </row>
    <row r="34" customFormat="false" ht="12.75" hidden="false" customHeight="false" outlineLevel="0" collapsed="false">
      <c r="A34" s="1"/>
      <c r="B34" s="2"/>
      <c r="C34" s="26"/>
      <c r="D34" s="18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 t="s">
        <v>23</v>
      </c>
      <c r="P34" s="31"/>
      <c r="Q34" s="31"/>
      <c r="R34" s="18"/>
      <c r="S34" s="31"/>
      <c r="T34" s="31"/>
      <c r="U34" s="31"/>
      <c r="V34" s="31"/>
      <c r="W34" s="31"/>
    </row>
    <row r="35" customFormat="false" ht="12.75" hidden="false" customHeight="false" outlineLevel="0" collapsed="false">
      <c r="A35" s="21" t="s">
        <v>43</v>
      </c>
      <c r="B35" s="21"/>
      <c r="C35" s="29" t="s">
        <v>3</v>
      </c>
      <c r="D35" s="23" t="n">
        <v>7.17</v>
      </c>
      <c r="E35" s="23" t="n">
        <v>6.25</v>
      </c>
      <c r="F35" s="23" t="n">
        <v>6.96</v>
      </c>
      <c r="G35" s="23" t="n">
        <v>7.24</v>
      </c>
      <c r="H35" s="23" t="n">
        <v>7.41</v>
      </c>
      <c r="I35" s="23" t="n">
        <v>7.82</v>
      </c>
      <c r="J35" s="23" t="n">
        <v>8.36</v>
      </c>
      <c r="K35" s="23" t="n">
        <v>8.5</v>
      </c>
      <c r="L35" s="23" t="n">
        <v>8.55</v>
      </c>
      <c r="M35" s="23" t="n">
        <v>9.15</v>
      </c>
      <c r="N35" s="23" t="n">
        <v>8.83</v>
      </c>
      <c r="O35" s="23" t="n">
        <v>8.17</v>
      </c>
      <c r="P35" s="23" t="n">
        <v>7.96</v>
      </c>
      <c r="Q35" s="23" t="n">
        <v>7.2</v>
      </c>
      <c r="R35" s="23" t="n">
        <v>7.51</v>
      </c>
      <c r="S35" s="23" t="n">
        <v>7.55</v>
      </c>
      <c r="T35" s="23" t="n">
        <v>7.44</v>
      </c>
      <c r="U35" s="23" t="n">
        <v>7.44</v>
      </c>
      <c r="V35" s="23" t="n">
        <v>7.62</v>
      </c>
      <c r="W35" s="23" t="n">
        <v>7.93</v>
      </c>
    </row>
    <row r="36" customFormat="false" ht="12.75" hidden="false" customHeight="false" outlineLevel="0" collapsed="false">
      <c r="A36" s="2" t="s">
        <v>25</v>
      </c>
      <c r="B36" s="2"/>
      <c r="C36" s="30" t="s">
        <v>6</v>
      </c>
      <c r="D36" s="18" t="n">
        <v>5.91</v>
      </c>
      <c r="E36" s="18" t="n">
        <v>6.21</v>
      </c>
      <c r="F36" s="18" t="n">
        <v>6.73</v>
      </c>
      <c r="G36" s="18" t="n">
        <v>7.09</v>
      </c>
      <c r="H36" s="18" t="n">
        <v>7.32</v>
      </c>
      <c r="I36" s="18" t="n">
        <v>7.76</v>
      </c>
      <c r="J36" s="18" t="n">
        <v>8.16</v>
      </c>
      <c r="K36" s="31" t="n">
        <v>8.42</v>
      </c>
      <c r="L36" s="18" t="n">
        <v>8.43</v>
      </c>
      <c r="M36" s="31" t="n">
        <v>8.74</v>
      </c>
      <c r="N36" s="31" t="n">
        <v>8.59</v>
      </c>
      <c r="O36" s="31" t="n">
        <v>6.72</v>
      </c>
      <c r="P36" s="31" t="n">
        <v>7.58</v>
      </c>
      <c r="Q36" s="31" t="n">
        <v>7.08</v>
      </c>
      <c r="R36" s="18" t="n">
        <v>7.38</v>
      </c>
      <c r="S36" s="31" t="n">
        <v>7.47</v>
      </c>
      <c r="T36" s="31" t="n">
        <v>7.4</v>
      </c>
      <c r="U36" s="31" t="n">
        <v>7.41</v>
      </c>
      <c r="V36" s="31" t="n">
        <v>7.58</v>
      </c>
      <c r="W36" s="31" t="n">
        <v>7.9</v>
      </c>
    </row>
    <row r="37" customFormat="false" ht="12.75" hidden="false" customHeight="false" outlineLevel="0" collapsed="false">
      <c r="A37" s="2" t="s">
        <v>13</v>
      </c>
      <c r="B37" s="2"/>
      <c r="C37" s="30" t="s">
        <v>8</v>
      </c>
      <c r="D37" s="18" t="n">
        <v>6.23769230769231</v>
      </c>
      <c r="E37" s="18" t="n">
        <v>6.2275</v>
      </c>
      <c r="F37" s="18" t="n">
        <v>6.855</v>
      </c>
      <c r="G37" s="18" t="n">
        <v>7.1675</v>
      </c>
      <c r="H37" s="18" t="n">
        <v>7.36555555555556</v>
      </c>
      <c r="I37" s="18" t="n">
        <v>7.78875</v>
      </c>
      <c r="J37" s="18" t="n">
        <v>8.22666666666667</v>
      </c>
      <c r="K37" s="31" t="n">
        <v>8.46375</v>
      </c>
      <c r="L37" s="18" t="n">
        <v>8.46</v>
      </c>
      <c r="M37" s="31" t="n">
        <v>8.92846153846154</v>
      </c>
      <c r="N37" s="31" t="n">
        <v>8.72875</v>
      </c>
      <c r="O37" s="31" t="n">
        <v>7.49272727272727</v>
      </c>
      <c r="P37" s="31" t="n">
        <v>7.7875</v>
      </c>
      <c r="Q37" s="31" t="n">
        <v>7.12125</v>
      </c>
      <c r="R37" s="18" t="n">
        <v>7.46</v>
      </c>
      <c r="S37" s="31" t="n">
        <v>7.499</v>
      </c>
      <c r="T37" s="31" t="n">
        <v>7.41888888888889</v>
      </c>
      <c r="U37" s="31" t="n">
        <v>7.42625</v>
      </c>
      <c r="V37" s="31" t="n">
        <v>7.60625</v>
      </c>
      <c r="W37" s="31" t="n">
        <v>7.91444444444445</v>
      </c>
    </row>
    <row r="38" customFormat="false" ht="12.75" hidden="false" customHeight="false" outlineLevel="0" collapsed="false">
      <c r="A38" s="2"/>
      <c r="B38" s="2"/>
      <c r="C38" s="30"/>
      <c r="D38" s="18"/>
      <c r="E38" s="18"/>
      <c r="F38" s="18"/>
      <c r="G38" s="18"/>
      <c r="H38" s="18"/>
      <c r="I38" s="18"/>
      <c r="J38" s="18"/>
      <c r="K38" s="31"/>
      <c r="L38" s="18"/>
      <c r="M38" s="31"/>
      <c r="N38" s="31"/>
      <c r="O38" s="31"/>
      <c r="P38" s="31"/>
      <c r="Q38" s="31"/>
      <c r="R38" s="18"/>
      <c r="S38" s="31"/>
      <c r="T38" s="31"/>
      <c r="U38" s="31"/>
      <c r="V38" s="31"/>
      <c r="W38" s="31"/>
    </row>
    <row r="39" customFormat="false" ht="12.75" hidden="false" customHeight="false" outlineLevel="0" collapsed="false">
      <c r="A39" s="2" t="s">
        <v>43</v>
      </c>
      <c r="B39" s="2"/>
      <c r="C39" s="30" t="s">
        <v>3</v>
      </c>
      <c r="D39" s="25" t="n">
        <v>7.33</v>
      </c>
      <c r="E39" s="18" t="n">
        <v>6.29</v>
      </c>
      <c r="F39" s="18" t="n">
        <v>6.84</v>
      </c>
      <c r="G39" s="18" t="n">
        <v>7.48</v>
      </c>
      <c r="H39" s="18" t="n">
        <v>7.57</v>
      </c>
      <c r="I39" s="18" t="n">
        <v>7.82</v>
      </c>
      <c r="J39" s="18" t="n">
        <v>8.29</v>
      </c>
      <c r="K39" s="31" t="n">
        <v>8.49</v>
      </c>
      <c r="L39" s="18" t="n">
        <v>8.46</v>
      </c>
      <c r="M39" s="31" t="n">
        <v>8.99</v>
      </c>
      <c r="N39" s="31" t="n">
        <v>8.68</v>
      </c>
      <c r="O39" s="31" t="n">
        <v>8.13</v>
      </c>
      <c r="P39" s="31" t="n">
        <v>7.87</v>
      </c>
      <c r="Q39" s="31" t="n">
        <v>7.14</v>
      </c>
      <c r="R39" s="18" t="n">
        <v>7.57</v>
      </c>
      <c r="S39" s="31" t="n">
        <v>7.61</v>
      </c>
      <c r="T39" s="31" t="n">
        <v>7.52</v>
      </c>
      <c r="U39" s="31" t="n">
        <v>7.55</v>
      </c>
      <c r="V39" s="31" t="n">
        <v>7.76</v>
      </c>
      <c r="W39" s="31" t="n">
        <v>8.08</v>
      </c>
    </row>
    <row r="40" customFormat="false" ht="12.75" hidden="false" customHeight="false" outlineLevel="0" collapsed="false">
      <c r="A40" s="2" t="s">
        <v>25</v>
      </c>
      <c r="B40" s="2"/>
      <c r="C40" s="30" t="s">
        <v>6</v>
      </c>
      <c r="D40" s="18" t="n">
        <v>5.99</v>
      </c>
      <c r="E40" s="18" t="n">
        <v>6.18</v>
      </c>
      <c r="F40" s="18" t="n">
        <v>6.73</v>
      </c>
      <c r="G40" s="18" t="n">
        <v>7.25</v>
      </c>
      <c r="H40" s="18" t="n">
        <v>7.43</v>
      </c>
      <c r="I40" s="18" t="n">
        <v>7.76</v>
      </c>
      <c r="J40" s="18" t="n">
        <v>8.16</v>
      </c>
      <c r="K40" s="31" t="n">
        <v>8.43</v>
      </c>
      <c r="L40" s="18" t="n">
        <v>8.33</v>
      </c>
      <c r="M40" s="31" t="n">
        <v>8.67</v>
      </c>
      <c r="N40" s="31" t="n">
        <v>8.49</v>
      </c>
      <c r="O40" s="31" t="n">
        <v>6.97</v>
      </c>
      <c r="P40" s="31" t="n">
        <v>7.51</v>
      </c>
      <c r="Q40" s="31" t="n">
        <v>7.01</v>
      </c>
      <c r="R40" s="18" t="n">
        <v>7.42</v>
      </c>
      <c r="S40" s="31" t="n">
        <v>7.52</v>
      </c>
      <c r="T40" s="31" t="n">
        <v>7.46</v>
      </c>
      <c r="U40" s="31" t="n">
        <v>7.49</v>
      </c>
      <c r="V40" s="31" t="n">
        <v>7.68</v>
      </c>
      <c r="W40" s="31" t="n">
        <v>8</v>
      </c>
    </row>
    <row r="41" customFormat="false" ht="12.75" hidden="false" customHeight="false" outlineLevel="0" collapsed="false">
      <c r="A41" s="2" t="s">
        <v>26</v>
      </c>
      <c r="B41" s="2"/>
      <c r="C41" s="30" t="s">
        <v>8</v>
      </c>
      <c r="D41" s="18" t="n">
        <v>6.40923076923077</v>
      </c>
      <c r="E41" s="18" t="n">
        <v>6.25</v>
      </c>
      <c r="F41" s="18" t="n">
        <v>6.79625</v>
      </c>
      <c r="G41" s="18" t="n">
        <v>7.3425</v>
      </c>
      <c r="H41" s="18" t="n">
        <v>7.48444444444444</v>
      </c>
      <c r="I41" s="18" t="n">
        <v>7.79625</v>
      </c>
      <c r="J41" s="18" t="n">
        <v>8.20533333333333</v>
      </c>
      <c r="K41" s="31" t="n">
        <v>8.45625</v>
      </c>
      <c r="L41" s="18" t="n">
        <v>8.3725</v>
      </c>
      <c r="M41" s="31" t="n">
        <v>8.81692307692308</v>
      </c>
      <c r="N41" s="31" t="n">
        <v>8.575</v>
      </c>
      <c r="O41" s="31" t="n">
        <v>7.73125</v>
      </c>
      <c r="P41" s="31" t="n">
        <v>7.685</v>
      </c>
      <c r="Q41" s="31" t="n">
        <v>7.06125</v>
      </c>
      <c r="R41" s="18" t="n">
        <v>7.50333333333333</v>
      </c>
      <c r="S41" s="31" t="n">
        <v>7.57</v>
      </c>
      <c r="T41" s="31" t="n">
        <v>7.5</v>
      </c>
      <c r="U41" s="31" t="n">
        <v>7.52</v>
      </c>
      <c r="V41" s="31" t="n">
        <v>7.725</v>
      </c>
      <c r="W41" s="31" t="n">
        <v>8.03111111111111</v>
      </c>
    </row>
    <row r="42" customFormat="false" ht="12.75" hidden="false" customHeight="false" outlineLevel="0" collapsed="false">
      <c r="A42" s="2"/>
      <c r="B42" s="2"/>
      <c r="C42" s="30"/>
      <c r="D42" s="18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 t="s">
        <v>23</v>
      </c>
      <c r="P42" s="31"/>
      <c r="Q42" s="31"/>
      <c r="R42" s="18"/>
      <c r="S42" s="31"/>
      <c r="T42" s="31"/>
      <c r="U42" s="31"/>
      <c r="V42" s="31"/>
      <c r="W42" s="31"/>
    </row>
    <row r="43" customFormat="false" ht="12.75" hidden="false" customHeight="false" outlineLevel="0" collapsed="false">
      <c r="A43" s="21" t="s">
        <v>44</v>
      </c>
      <c r="B43" s="21"/>
      <c r="C43" s="29" t="s">
        <v>28</v>
      </c>
      <c r="D43" s="23" t="n">
        <v>5.5</v>
      </c>
      <c r="E43" s="23" t="n">
        <v>5.3</v>
      </c>
      <c r="F43" s="23" t="n">
        <v>6</v>
      </c>
      <c r="G43" s="23" t="n">
        <v>6.3</v>
      </c>
      <c r="H43" s="23" t="n">
        <v>5.9</v>
      </c>
      <c r="I43" s="23" t="n">
        <v>6</v>
      </c>
      <c r="J43" s="23" t="n">
        <v>6.3</v>
      </c>
      <c r="K43" s="23" t="n">
        <v>6.4</v>
      </c>
      <c r="L43" s="23" t="n">
        <v>6.5</v>
      </c>
      <c r="M43" s="23" t="n">
        <v>6.5</v>
      </c>
      <c r="N43" s="23" t="n">
        <v>7.2</v>
      </c>
      <c r="O43" s="23" t="s">
        <v>40</v>
      </c>
      <c r="P43" s="23" t="n">
        <v>6.4</v>
      </c>
      <c r="Q43" s="23" t="n">
        <v>6.9</v>
      </c>
      <c r="R43" s="23" t="n">
        <v>7.6</v>
      </c>
      <c r="S43" s="23" t="n">
        <v>7.3</v>
      </c>
      <c r="T43" s="23" t="n">
        <v>7.4</v>
      </c>
      <c r="U43" s="23" t="n">
        <v>7.7</v>
      </c>
      <c r="V43" s="23" t="n">
        <v>7.9</v>
      </c>
      <c r="W43" s="23" t="n">
        <v>8.1</v>
      </c>
    </row>
    <row r="44" customFormat="false" ht="12.75" hidden="false" customHeight="false" outlineLevel="0" collapsed="false">
      <c r="A44" s="2" t="s">
        <v>29</v>
      </c>
      <c r="B44" s="2"/>
      <c r="C44" s="30" t="s">
        <v>30</v>
      </c>
      <c r="D44" s="18" t="n">
        <v>5.5</v>
      </c>
      <c r="E44" s="31" t="n">
        <v>5.2</v>
      </c>
      <c r="F44" s="31" t="n">
        <v>6.3</v>
      </c>
      <c r="G44" s="31" t="n">
        <v>6</v>
      </c>
      <c r="H44" s="31" t="n">
        <v>6</v>
      </c>
      <c r="I44" s="31" t="n">
        <v>6.1</v>
      </c>
      <c r="J44" s="31" t="n">
        <v>6.2</v>
      </c>
      <c r="K44" s="31" t="n">
        <v>6.4</v>
      </c>
      <c r="L44" s="31" t="n">
        <v>6.4</v>
      </c>
      <c r="M44" s="31" t="n">
        <v>6.4</v>
      </c>
      <c r="N44" s="31" t="n">
        <v>6.9</v>
      </c>
      <c r="O44" s="31" t="n">
        <v>7.2</v>
      </c>
      <c r="P44" s="31" t="n">
        <v>7.2</v>
      </c>
      <c r="Q44" s="31" t="n">
        <v>7</v>
      </c>
      <c r="R44" s="18" t="n">
        <v>7.3</v>
      </c>
      <c r="S44" s="31" t="n">
        <v>7.2</v>
      </c>
      <c r="T44" s="31" t="n">
        <v>7.6</v>
      </c>
      <c r="U44" s="31" t="n">
        <v>7.9</v>
      </c>
      <c r="V44" s="31" t="n">
        <v>8.1</v>
      </c>
      <c r="W44" s="31" t="n">
        <v>8.2</v>
      </c>
    </row>
    <row r="45" customFormat="false" ht="12.75" hidden="false" customHeight="false" outlineLevel="0" collapsed="false">
      <c r="A45" s="2"/>
      <c r="B45" s="2"/>
      <c r="C45" s="30"/>
      <c r="D45" s="18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 t="s">
        <v>23</v>
      </c>
      <c r="P45" s="31"/>
      <c r="Q45" s="31"/>
      <c r="R45" s="18"/>
      <c r="S45" s="31"/>
      <c r="T45" s="31"/>
      <c r="U45" s="31"/>
      <c r="V45" s="31"/>
      <c r="W45" s="31"/>
    </row>
    <row r="46" customFormat="false" ht="12.75" hidden="false" customHeight="false" outlineLevel="0" collapsed="false">
      <c r="A46" s="20" t="s">
        <v>31</v>
      </c>
      <c r="B46" s="21"/>
      <c r="C46" s="22" t="s">
        <v>3</v>
      </c>
      <c r="D46" s="23" t="n">
        <v>7.49589776992798</v>
      </c>
      <c r="E46" s="23" t="n">
        <v>7.27501249313355</v>
      </c>
      <c r="F46" s="23" t="n">
        <v>7.01367425918579</v>
      </c>
      <c r="G46" s="23" t="n">
        <v>7.0233097076416</v>
      </c>
      <c r="H46" s="23" t="n">
        <v>8.357834815979</v>
      </c>
      <c r="I46" s="23" t="n">
        <v>8.27813625335693</v>
      </c>
      <c r="J46" s="23" t="n">
        <v>8.27967929840088</v>
      </c>
      <c r="K46" s="23" t="n">
        <v>8.34301471710205</v>
      </c>
      <c r="L46" s="23" t="n">
        <v>8.27412986755371</v>
      </c>
      <c r="M46" s="23" t="n">
        <v>7.97649669647217</v>
      </c>
      <c r="N46" s="23" t="n">
        <v>8.07716464996338</v>
      </c>
      <c r="O46" s="23" t="n">
        <v>8.12410640716553</v>
      </c>
      <c r="P46" s="23" t="n">
        <v>8.37268257141113</v>
      </c>
      <c r="Q46" s="23" t="n">
        <v>8.42919731140137</v>
      </c>
      <c r="R46" s="23" t="n">
        <v>8.86467933654785</v>
      </c>
      <c r="S46" s="23" t="n">
        <v>8.91493034362793</v>
      </c>
      <c r="T46" s="23" t="n">
        <v>9.15041637420654</v>
      </c>
      <c r="U46" s="23" t="n">
        <v>9.20407867431641</v>
      </c>
      <c r="V46" s="23" t="n">
        <v>9.24390316009522</v>
      </c>
      <c r="W46" s="23" t="n">
        <v>10.1448974609375</v>
      </c>
    </row>
    <row r="47" customFormat="false" ht="12.75" hidden="false" customHeight="false" outlineLevel="0" collapsed="false">
      <c r="A47" s="6" t="s">
        <v>32</v>
      </c>
      <c r="B47" s="2"/>
      <c r="C47" s="7" t="s">
        <v>6</v>
      </c>
      <c r="D47" s="31" t="n">
        <v>7.27282524108887</v>
      </c>
      <c r="E47" s="18" t="n">
        <v>6.56031799316406</v>
      </c>
      <c r="F47" s="18" t="n">
        <v>6.62414789199829</v>
      </c>
      <c r="G47" s="18" t="n">
        <v>6.62533950805664</v>
      </c>
      <c r="H47" s="18" t="n">
        <v>7.8924560546875</v>
      </c>
      <c r="I47" s="18" t="n">
        <v>8.13092613220215</v>
      </c>
      <c r="J47" s="18" t="n">
        <v>8.05760383605957</v>
      </c>
      <c r="K47" s="18" t="n">
        <v>8.05774307250977</v>
      </c>
      <c r="L47" s="18" t="n">
        <v>7.36509418487549</v>
      </c>
      <c r="M47" s="18" t="n">
        <v>7.62758111953735</v>
      </c>
      <c r="N47" s="18" t="n">
        <v>7.58755588531494</v>
      </c>
      <c r="O47" s="18" t="n">
        <v>7.10932397842407</v>
      </c>
      <c r="P47" s="18" t="n">
        <v>7.7146430015564</v>
      </c>
      <c r="Q47" s="18" t="n">
        <v>8.12437248229981</v>
      </c>
      <c r="R47" s="18" t="n">
        <v>8.57486438751221</v>
      </c>
      <c r="S47" s="18" t="n">
        <v>8.69729137420654</v>
      </c>
      <c r="T47" s="18" t="n">
        <v>8.93044662475586</v>
      </c>
      <c r="U47" s="18" t="n">
        <v>9.06982803344727</v>
      </c>
      <c r="V47" s="18" t="n">
        <v>9.06822013854981</v>
      </c>
      <c r="W47" s="18" t="n">
        <v>9.68442630767822</v>
      </c>
    </row>
    <row r="48" customFormat="false" ht="12.75" hidden="false" customHeight="false" outlineLevel="0" collapsed="false">
      <c r="A48" s="6"/>
      <c r="B48" s="2"/>
      <c r="C48" s="7" t="s">
        <v>8</v>
      </c>
      <c r="D48" s="31" t="n">
        <v>7.37407630681992</v>
      </c>
      <c r="E48" s="18" t="n">
        <v>6.88082846005758</v>
      </c>
      <c r="F48" s="18" t="n">
        <v>6.81924390792847</v>
      </c>
      <c r="G48" s="18" t="n">
        <v>6.84050844113032</v>
      </c>
      <c r="H48" s="18" t="n">
        <v>8.23930850781892</v>
      </c>
      <c r="I48" s="18" t="n">
        <v>8.18919320901235</v>
      </c>
      <c r="J48" s="18" t="n">
        <v>8.19789528846741</v>
      </c>
      <c r="K48" s="18" t="n">
        <v>8.21924086411794</v>
      </c>
      <c r="L48" s="18" t="n">
        <v>7.9715557495753</v>
      </c>
      <c r="M48" s="18" t="n">
        <v>7.77860716978709</v>
      </c>
      <c r="N48" s="18" t="n">
        <v>7.88099364439646</v>
      </c>
      <c r="O48" s="18" t="n">
        <v>7.53608791033427</v>
      </c>
      <c r="P48" s="18" t="n">
        <v>8.13631973663966</v>
      </c>
      <c r="Q48" s="18" t="n">
        <v>8.31089282035828</v>
      </c>
      <c r="R48" s="18" t="n">
        <v>8.74306225776672</v>
      </c>
      <c r="S48" s="18" t="n">
        <v>8.76900879542033</v>
      </c>
      <c r="T48" s="18" t="n">
        <v>9.06285965442658</v>
      </c>
      <c r="U48" s="18" t="n">
        <v>9.12711846828461</v>
      </c>
      <c r="V48" s="18" t="n">
        <v>9.17596371968587</v>
      </c>
      <c r="W48" s="18" t="n">
        <v>9.94850635528565</v>
      </c>
    </row>
    <row r="49" customFormat="false" ht="12.75" hidden="false" customHeight="false" outlineLevel="0" collapsed="false">
      <c r="A49" s="6"/>
      <c r="B49" s="2"/>
      <c r="C49" s="1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2.75" hidden="false" customHeight="false" outlineLevel="0" collapsed="false">
      <c r="A50" s="21" t="s">
        <v>45</v>
      </c>
      <c r="B50" s="21"/>
      <c r="C50" s="29" t="s">
        <v>3</v>
      </c>
      <c r="D50" s="23" t="n">
        <v>5.87</v>
      </c>
      <c r="E50" s="23" t="n">
        <v>5.86</v>
      </c>
      <c r="F50" s="23" t="n">
        <v>6.04</v>
      </c>
      <c r="G50" s="23" t="n">
        <v>5.97</v>
      </c>
      <c r="H50" s="23" t="n">
        <v>7.01</v>
      </c>
      <c r="I50" s="23" t="n">
        <v>7.34</v>
      </c>
      <c r="J50" s="23" t="n">
        <v>6.92</v>
      </c>
      <c r="K50" s="23" t="n">
        <v>6.84</v>
      </c>
      <c r="L50" s="23" t="n">
        <v>6.83</v>
      </c>
      <c r="M50" s="23" t="n">
        <v>7.5</v>
      </c>
      <c r="N50" s="23" t="n">
        <v>7.29</v>
      </c>
      <c r="O50" s="23" t="n">
        <v>6.94</v>
      </c>
      <c r="P50" s="23" t="n">
        <v>6.92</v>
      </c>
      <c r="Q50" s="23" t="n">
        <v>7.67</v>
      </c>
      <c r="R50" s="23" t="n">
        <v>7.65</v>
      </c>
      <c r="S50" s="23" t="n">
        <v>7.52</v>
      </c>
      <c r="T50" s="23" t="n">
        <v>7.63</v>
      </c>
      <c r="U50" s="23" t="n">
        <v>7.76</v>
      </c>
      <c r="V50" s="23" t="n">
        <v>7.89</v>
      </c>
      <c r="W50" s="23" t="n">
        <v>7.67</v>
      </c>
    </row>
    <row r="51" customFormat="false" ht="12.75" hidden="false" customHeight="false" outlineLevel="0" collapsed="false">
      <c r="A51" s="2" t="s">
        <v>46</v>
      </c>
      <c r="B51" s="2"/>
      <c r="C51" s="30" t="s">
        <v>6</v>
      </c>
      <c r="D51" s="31" t="n">
        <v>5.8</v>
      </c>
      <c r="E51" s="31" t="n">
        <v>5.63</v>
      </c>
      <c r="F51" s="31" t="n">
        <v>5.77</v>
      </c>
      <c r="G51" s="31" t="n">
        <v>5.77</v>
      </c>
      <c r="H51" s="31" t="n">
        <v>6.83</v>
      </c>
      <c r="I51" s="31" t="n">
        <v>6.97</v>
      </c>
      <c r="J51" s="31" t="n">
        <v>6.68</v>
      </c>
      <c r="K51" s="31" t="n">
        <v>6.72</v>
      </c>
      <c r="L51" s="31" t="n">
        <v>6.82</v>
      </c>
      <c r="M51" s="31" t="n">
        <v>6.89</v>
      </c>
      <c r="N51" s="31" t="n">
        <v>7.07</v>
      </c>
      <c r="O51" s="31" t="n">
        <v>6.59</v>
      </c>
      <c r="P51" s="31" t="n">
        <v>6.66</v>
      </c>
      <c r="Q51" s="31" t="n">
        <v>7.43</v>
      </c>
      <c r="R51" s="18" t="n">
        <v>7.45</v>
      </c>
      <c r="S51" s="31" t="n">
        <v>7.28</v>
      </c>
      <c r="T51" s="31" t="n">
        <v>7.59</v>
      </c>
      <c r="U51" s="31" t="n">
        <v>7.65</v>
      </c>
      <c r="V51" s="31" t="n">
        <v>7.8</v>
      </c>
      <c r="W51" s="31" t="n">
        <v>7.62</v>
      </c>
    </row>
    <row r="52" customFormat="false" ht="12.75" hidden="false" customHeight="false" outlineLevel="0" collapsed="false">
      <c r="A52" s="2" t="s">
        <v>47</v>
      </c>
      <c r="B52" s="2"/>
      <c r="C52" s="30" t="s">
        <v>8</v>
      </c>
      <c r="D52" s="31" t="n">
        <v>5.845</v>
      </c>
      <c r="E52" s="31" t="n">
        <v>5.77</v>
      </c>
      <c r="F52" s="31" t="n">
        <v>5.865</v>
      </c>
      <c r="G52" s="31" t="n">
        <v>5.8325</v>
      </c>
      <c r="H52" s="31" t="n">
        <v>6.94111111111111</v>
      </c>
      <c r="I52" s="31" t="n">
        <v>7.1125</v>
      </c>
      <c r="J52" s="31" t="n">
        <v>6.78733333333333</v>
      </c>
      <c r="K52" s="31" t="n">
        <v>6.78</v>
      </c>
      <c r="L52" s="31" t="n">
        <v>6.825</v>
      </c>
      <c r="M52" s="31" t="n">
        <v>7.1325</v>
      </c>
      <c r="N52" s="31" t="n">
        <v>7.205</v>
      </c>
      <c r="O52" s="31" t="n">
        <v>6.79181818181818</v>
      </c>
      <c r="P52" s="31" t="n">
        <v>6.77125</v>
      </c>
      <c r="Q52" s="31" t="n">
        <v>7.58</v>
      </c>
      <c r="R52" s="18" t="n">
        <v>7.55777777777778</v>
      </c>
      <c r="S52" s="31" t="n">
        <v>7.395</v>
      </c>
      <c r="T52" s="31" t="n">
        <v>7.61</v>
      </c>
      <c r="U52" s="31" t="n">
        <v>7.70875</v>
      </c>
      <c r="V52" s="31" t="n">
        <v>7.83375</v>
      </c>
      <c r="W52" s="31" t="n">
        <v>7.64222222222222</v>
      </c>
    </row>
    <row r="53" customFormat="false" ht="12.75" hidden="false" customHeight="false" outlineLevel="0" collapsed="false">
      <c r="A53" s="2"/>
      <c r="B53" s="2"/>
      <c r="C53" s="30"/>
      <c r="D53" s="25"/>
      <c r="E53" s="18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8"/>
      <c r="S53" s="31"/>
      <c r="T53" s="31"/>
      <c r="U53" s="31"/>
      <c r="V53" s="31"/>
      <c r="W53" s="31"/>
    </row>
    <row r="54" customFormat="false" ht="12.75" hidden="false" customHeight="false" outlineLevel="0" collapsed="false">
      <c r="A54" s="2" t="s">
        <v>45</v>
      </c>
      <c r="B54" s="2"/>
      <c r="C54" s="30" t="s">
        <v>3</v>
      </c>
      <c r="D54" s="18" t="n">
        <v>8.81</v>
      </c>
      <c r="E54" s="18" t="n">
        <v>7.92</v>
      </c>
      <c r="F54" s="31" t="n">
        <v>8.83</v>
      </c>
      <c r="G54" s="31" t="n">
        <v>8.96</v>
      </c>
      <c r="H54" s="31" t="n">
        <v>9.92</v>
      </c>
      <c r="I54" s="31" t="n">
        <v>9.92</v>
      </c>
      <c r="J54" s="31" t="n">
        <v>9.75</v>
      </c>
      <c r="K54" s="31" t="n">
        <v>9.58</v>
      </c>
      <c r="L54" s="31" t="n">
        <v>9.94</v>
      </c>
      <c r="M54" s="31" t="n">
        <v>9.7</v>
      </c>
      <c r="N54" s="31" t="n">
        <v>8.94</v>
      </c>
      <c r="O54" s="31" t="n">
        <v>8.73</v>
      </c>
      <c r="P54" s="31" t="n">
        <v>8.76</v>
      </c>
      <c r="Q54" s="31" t="n">
        <v>9.05</v>
      </c>
      <c r="R54" s="18" t="n">
        <v>9.76</v>
      </c>
      <c r="S54" s="31" t="n">
        <v>9.27</v>
      </c>
      <c r="T54" s="31" t="n">
        <v>9.31</v>
      </c>
      <c r="U54" s="31" t="n">
        <v>9.21</v>
      </c>
      <c r="V54" s="31" t="n">
        <v>9.26</v>
      </c>
      <c r="W54" s="31" t="n">
        <v>9.59</v>
      </c>
    </row>
    <row r="55" customFormat="false" ht="12.75" hidden="false" customHeight="false" outlineLevel="0" collapsed="false">
      <c r="A55" s="2" t="s">
        <v>46</v>
      </c>
      <c r="B55" s="2"/>
      <c r="C55" s="30" t="s">
        <v>6</v>
      </c>
      <c r="D55" s="31" t="n">
        <v>8.56</v>
      </c>
      <c r="E55" s="18" t="n">
        <v>7.76</v>
      </c>
      <c r="F55" s="31" t="n">
        <v>8.72</v>
      </c>
      <c r="G55" s="31" t="n">
        <v>8.86</v>
      </c>
      <c r="H55" s="31" t="n">
        <v>9.6</v>
      </c>
      <c r="I55" s="31" t="n">
        <v>9.84</v>
      </c>
      <c r="J55" s="31" t="n">
        <v>9.51</v>
      </c>
      <c r="K55" s="31" t="n">
        <v>9.37</v>
      </c>
      <c r="L55" s="31" t="n">
        <v>9.79</v>
      </c>
      <c r="M55" s="31" t="n">
        <v>8.65</v>
      </c>
      <c r="N55" s="31" t="n">
        <v>8.87</v>
      </c>
      <c r="O55" s="31" t="n">
        <v>8.61</v>
      </c>
      <c r="P55" s="31" t="n">
        <v>8.67</v>
      </c>
      <c r="Q55" s="31" t="n">
        <v>8.72</v>
      </c>
      <c r="R55" s="18" t="n">
        <v>9.46</v>
      </c>
      <c r="S55" s="31" t="n">
        <v>7.81</v>
      </c>
      <c r="T55" s="31" t="n">
        <v>9.16</v>
      </c>
      <c r="U55" s="31" t="n">
        <v>9.09</v>
      </c>
      <c r="V55" s="31" t="n">
        <v>9.17</v>
      </c>
      <c r="W55" s="31" t="n">
        <v>9.45</v>
      </c>
    </row>
    <row r="56" customFormat="false" ht="12.75" hidden="false" customHeight="false" outlineLevel="0" collapsed="false">
      <c r="A56" s="2" t="s">
        <v>14</v>
      </c>
      <c r="B56" s="2"/>
      <c r="C56" s="30" t="s">
        <v>8</v>
      </c>
      <c r="D56" s="31" t="n">
        <v>8.72083333333333</v>
      </c>
      <c r="E56" s="18" t="n">
        <v>7.82</v>
      </c>
      <c r="F56" s="31" t="n">
        <v>8.7675</v>
      </c>
      <c r="G56" s="31" t="n">
        <v>8.91375</v>
      </c>
      <c r="H56" s="31" t="n">
        <v>9.81444444444444</v>
      </c>
      <c r="I56" s="31" t="n">
        <v>9.88875</v>
      </c>
      <c r="J56" s="31" t="n">
        <v>9.582</v>
      </c>
      <c r="K56" s="31" t="n">
        <v>9.51</v>
      </c>
      <c r="L56" s="31" t="n">
        <v>9.87625</v>
      </c>
      <c r="M56" s="31" t="n">
        <v>9.50416666666667</v>
      </c>
      <c r="N56" s="31" t="n">
        <v>8.92125</v>
      </c>
      <c r="O56" s="31" t="n">
        <v>8.66090909090909</v>
      </c>
      <c r="P56" s="31" t="n">
        <v>8.71375</v>
      </c>
      <c r="Q56" s="31" t="n">
        <v>8.92</v>
      </c>
      <c r="R56" s="18" t="n">
        <v>9.59444444444445</v>
      </c>
      <c r="S56" s="31" t="n">
        <v>8.978</v>
      </c>
      <c r="T56" s="31" t="n">
        <v>9.23666666666667</v>
      </c>
      <c r="U56" s="31" t="n">
        <v>9.145</v>
      </c>
      <c r="V56" s="31" t="n">
        <v>9.22625</v>
      </c>
      <c r="W56" s="31" t="n">
        <v>9.52444444444445</v>
      </c>
    </row>
    <row r="57" customFormat="false" ht="12.75" hidden="false" customHeight="false" outlineLevel="0" collapsed="false">
      <c r="A57" s="2"/>
      <c r="B57" s="2"/>
      <c r="C57" s="30"/>
      <c r="D57" s="18"/>
      <c r="E57" s="18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18"/>
      <c r="S57" s="31"/>
      <c r="T57" s="31"/>
      <c r="U57" s="31"/>
      <c r="V57" s="31"/>
      <c r="W57" s="31"/>
    </row>
    <row r="58" customFormat="false" ht="12.75" hidden="false" customHeight="false" outlineLevel="0" collapsed="false">
      <c r="A58" s="21" t="s">
        <v>48</v>
      </c>
      <c r="B58" s="21"/>
      <c r="C58" s="29" t="s">
        <v>3</v>
      </c>
      <c r="D58" s="34" t="s">
        <v>4</v>
      </c>
      <c r="E58" s="23" t="n">
        <v>6.25</v>
      </c>
      <c r="F58" s="23" t="n">
        <v>6.83</v>
      </c>
      <c r="G58" s="23" t="n">
        <v>6.28</v>
      </c>
      <c r="H58" s="23" t="n">
        <v>6.41</v>
      </c>
      <c r="I58" s="23" t="n">
        <v>6.54</v>
      </c>
      <c r="J58" s="23" t="n">
        <v>6.91</v>
      </c>
      <c r="K58" s="23" t="n">
        <v>8.34</v>
      </c>
      <c r="L58" s="23" t="n">
        <v>8.17</v>
      </c>
      <c r="M58" s="23" t="n">
        <v>6.65</v>
      </c>
      <c r="N58" s="23" t="n">
        <v>8.07</v>
      </c>
      <c r="O58" s="23" t="n">
        <v>6.78</v>
      </c>
      <c r="P58" s="23" t="n">
        <v>5.99</v>
      </c>
      <c r="Q58" s="23" t="n">
        <v>7.82</v>
      </c>
      <c r="R58" s="23" t="n">
        <v>7.07</v>
      </c>
      <c r="S58" s="23" t="n">
        <v>8.53</v>
      </c>
      <c r="T58" s="23" t="n">
        <v>7.83</v>
      </c>
      <c r="U58" s="23" t="n">
        <v>7.44</v>
      </c>
      <c r="V58" s="23" t="n">
        <v>7.25</v>
      </c>
      <c r="W58" s="23" t="n">
        <v>6.79</v>
      </c>
    </row>
    <row r="59" customFormat="false" ht="12.75" hidden="false" customHeight="false" outlineLevel="0" collapsed="false">
      <c r="A59" s="2" t="s">
        <v>49</v>
      </c>
      <c r="B59" s="2"/>
      <c r="C59" s="30" t="s">
        <v>6</v>
      </c>
      <c r="D59" s="18" t="s">
        <v>7</v>
      </c>
      <c r="E59" s="18" t="n">
        <v>5.74</v>
      </c>
      <c r="F59" s="31" t="n">
        <v>6.38</v>
      </c>
      <c r="G59" s="31" t="n">
        <v>6.08</v>
      </c>
      <c r="H59" s="31" t="n">
        <v>5.97</v>
      </c>
      <c r="I59" s="31" t="n">
        <v>5.98</v>
      </c>
      <c r="J59" s="31" t="n">
        <v>6.07</v>
      </c>
      <c r="K59" s="31" t="n">
        <v>7.03</v>
      </c>
      <c r="L59" s="31" t="n">
        <v>6.79</v>
      </c>
      <c r="M59" s="31" t="n">
        <v>6.18</v>
      </c>
      <c r="N59" s="31" t="n">
        <v>7.22</v>
      </c>
      <c r="O59" s="31" t="n">
        <v>6.45</v>
      </c>
      <c r="P59" s="31" t="n">
        <v>5.89</v>
      </c>
      <c r="Q59" s="31" t="n">
        <v>7.68</v>
      </c>
      <c r="R59" s="18" t="n">
        <v>6.78</v>
      </c>
      <c r="S59" s="31" t="n">
        <v>8.32</v>
      </c>
      <c r="T59" s="31" t="n">
        <v>7.72</v>
      </c>
      <c r="U59" s="31" t="n">
        <v>7.31</v>
      </c>
      <c r="V59" s="31" t="n">
        <v>7.18</v>
      </c>
      <c r="W59" s="31" t="n">
        <v>6.77</v>
      </c>
    </row>
    <row r="60" customFormat="false" ht="12.75" hidden="false" customHeight="false" outlineLevel="0" collapsed="false">
      <c r="A60" s="2" t="s">
        <v>13</v>
      </c>
      <c r="B60" s="2"/>
      <c r="C60" s="30" t="s">
        <v>8</v>
      </c>
      <c r="D60" s="18" t="s">
        <v>9</v>
      </c>
      <c r="E60" s="18" t="n">
        <v>5.9825</v>
      </c>
      <c r="F60" s="31" t="n">
        <v>6.625</v>
      </c>
      <c r="G60" s="31" t="n">
        <v>6.195</v>
      </c>
      <c r="H60" s="31" t="n">
        <v>6.1</v>
      </c>
      <c r="I60" s="31" t="n">
        <v>6.30375</v>
      </c>
      <c r="J60" s="31" t="n">
        <v>6.32466666666667</v>
      </c>
      <c r="K60" s="31" t="n">
        <v>7.6375</v>
      </c>
      <c r="L60" s="31" t="n">
        <v>7.45125</v>
      </c>
      <c r="M60" s="31" t="n">
        <v>6.40461538461539</v>
      </c>
      <c r="N60" s="31" t="n">
        <v>7.61625</v>
      </c>
      <c r="O60" s="31" t="n">
        <v>6.60727272727273</v>
      </c>
      <c r="P60" s="31" t="n">
        <v>5.92875</v>
      </c>
      <c r="Q60" s="31" t="n">
        <v>7.77125</v>
      </c>
      <c r="R60" s="18" t="n">
        <v>6.86666666666667</v>
      </c>
      <c r="S60" s="31" t="n">
        <v>8.454</v>
      </c>
      <c r="T60" s="31" t="n">
        <v>7.78333333333333</v>
      </c>
      <c r="U60" s="31" t="n">
        <v>7.37125</v>
      </c>
      <c r="V60" s="31" t="n">
        <v>7.20625</v>
      </c>
      <c r="W60" s="31" t="n">
        <v>6.77777777777778</v>
      </c>
    </row>
    <row r="61" customFormat="false" ht="12.75" hidden="false" customHeight="false" outlineLevel="0" collapsed="false">
      <c r="A61" s="2"/>
      <c r="B61" s="2"/>
      <c r="C61" s="30"/>
      <c r="D61" s="25"/>
      <c r="E61" s="18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18"/>
      <c r="S61" s="31"/>
      <c r="T61" s="31"/>
      <c r="U61" s="31"/>
      <c r="V61" s="31"/>
      <c r="W61" s="31"/>
    </row>
    <row r="62" customFormat="false" ht="12.75" hidden="false" customHeight="false" outlineLevel="0" collapsed="false">
      <c r="A62" s="2" t="s">
        <v>48</v>
      </c>
      <c r="B62" s="2"/>
      <c r="C62" s="30" t="s">
        <v>3</v>
      </c>
      <c r="D62" s="18" t="n">
        <v>6.17</v>
      </c>
      <c r="E62" s="18" t="n">
        <v>6.84</v>
      </c>
      <c r="F62" s="31" t="n">
        <v>7.5</v>
      </c>
      <c r="G62" s="31" t="n">
        <v>7.21</v>
      </c>
      <c r="H62" s="31" t="n">
        <v>7.56</v>
      </c>
      <c r="I62" s="31" t="n">
        <v>7.54</v>
      </c>
      <c r="J62" s="31" t="n">
        <v>7.78</v>
      </c>
      <c r="K62" s="31" t="n">
        <v>8.18</v>
      </c>
      <c r="L62" s="31" t="n">
        <v>8.27</v>
      </c>
      <c r="M62" s="31" t="n">
        <v>7.61</v>
      </c>
      <c r="N62" s="31" t="n">
        <v>7.33</v>
      </c>
      <c r="O62" s="31" t="n">
        <v>7.41</v>
      </c>
      <c r="P62" s="31" t="n">
        <v>7.71</v>
      </c>
      <c r="Q62" s="31" t="n">
        <v>7.52</v>
      </c>
      <c r="R62" s="18" t="n">
        <v>7.43</v>
      </c>
      <c r="S62" s="31" t="n">
        <v>9.3</v>
      </c>
      <c r="T62" s="31" t="n">
        <v>8.07</v>
      </c>
      <c r="U62" s="31" t="n">
        <v>7.78</v>
      </c>
      <c r="V62" s="31" t="n">
        <v>7.83</v>
      </c>
      <c r="W62" s="31" t="n">
        <v>7.86</v>
      </c>
    </row>
    <row r="63" customFormat="false" ht="12.75" hidden="false" customHeight="false" outlineLevel="0" collapsed="false">
      <c r="A63" s="2" t="s">
        <v>49</v>
      </c>
      <c r="B63" s="2"/>
      <c r="C63" s="30" t="s">
        <v>6</v>
      </c>
      <c r="D63" s="31" t="n">
        <v>5.96</v>
      </c>
      <c r="E63" s="31" t="n">
        <v>6.7</v>
      </c>
      <c r="F63" s="31" t="n">
        <v>7.04</v>
      </c>
      <c r="G63" s="31" t="n">
        <v>7.08</v>
      </c>
      <c r="H63" s="31" t="n">
        <v>7.1</v>
      </c>
      <c r="I63" s="31" t="n">
        <v>7.26</v>
      </c>
      <c r="J63" s="31" t="n">
        <v>7.25</v>
      </c>
      <c r="K63" s="31" t="n">
        <v>8.14</v>
      </c>
      <c r="L63" s="31" t="n">
        <v>8.16</v>
      </c>
      <c r="M63" s="31" t="n">
        <v>7.18</v>
      </c>
      <c r="N63" s="31" t="n">
        <v>7.24</v>
      </c>
      <c r="O63" s="31" t="n">
        <v>7.31</v>
      </c>
      <c r="P63" s="31" t="n">
        <v>7.48</v>
      </c>
      <c r="Q63" s="31" t="n">
        <v>7.45</v>
      </c>
      <c r="R63" s="18" t="n">
        <v>7.1</v>
      </c>
      <c r="S63" s="31" t="n">
        <v>8.94</v>
      </c>
      <c r="T63" s="31" t="n">
        <v>7.76</v>
      </c>
      <c r="U63" s="31" t="n">
        <v>7.7</v>
      </c>
      <c r="V63" s="31" t="n">
        <v>7.78</v>
      </c>
      <c r="W63" s="31" t="n">
        <v>7.83</v>
      </c>
    </row>
    <row r="64" customFormat="false" ht="12.75" hidden="false" customHeight="false" outlineLevel="0" collapsed="false">
      <c r="A64" s="2" t="s">
        <v>14</v>
      </c>
      <c r="B64" s="2"/>
      <c r="C64" s="30" t="s">
        <v>8</v>
      </c>
      <c r="D64" s="31" t="n">
        <v>6.10846153846154</v>
      </c>
      <c r="E64" s="31" t="n">
        <v>6.76875</v>
      </c>
      <c r="F64" s="31" t="n">
        <v>7.30375</v>
      </c>
      <c r="G64" s="31" t="n">
        <v>7.15625</v>
      </c>
      <c r="H64" s="31" t="n">
        <v>7.26777777777778</v>
      </c>
      <c r="I64" s="31" t="n">
        <v>7.45375</v>
      </c>
      <c r="J64" s="31" t="n">
        <v>7.456</v>
      </c>
      <c r="K64" s="31" t="n">
        <v>8.16125</v>
      </c>
      <c r="L64" s="31" t="n">
        <v>8.22125</v>
      </c>
      <c r="M64" s="31" t="n">
        <v>7.41153846153846</v>
      </c>
      <c r="N64" s="31" t="n">
        <v>7.295</v>
      </c>
      <c r="O64" s="31" t="n">
        <v>7.34909090909091</v>
      </c>
      <c r="P64" s="31" t="n">
        <v>7.60625</v>
      </c>
      <c r="Q64" s="31" t="n">
        <v>7.4825</v>
      </c>
      <c r="R64" s="18" t="n">
        <v>7.22777777777778</v>
      </c>
      <c r="S64" s="31" t="n">
        <v>9.164</v>
      </c>
      <c r="T64" s="31" t="n">
        <v>7.91555555555556</v>
      </c>
      <c r="U64" s="31" t="n">
        <v>7.7475</v>
      </c>
      <c r="V64" s="31" t="n">
        <v>7.81</v>
      </c>
      <c r="W64" s="31" t="n">
        <v>7.83888888888889</v>
      </c>
    </row>
    <row r="65" customFormat="false" ht="12.75" hidden="false" customHeight="false" outlineLevel="0" collapsed="false">
      <c r="A65" s="2"/>
      <c r="B65" s="2"/>
      <c r="C65" s="30"/>
      <c r="D65" s="18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18"/>
      <c r="S65" s="31"/>
      <c r="T65" s="31"/>
      <c r="U65" s="31"/>
      <c r="V65" s="31"/>
      <c r="W65" s="31"/>
    </row>
    <row r="66" customFormat="false" ht="12.75" hidden="false" customHeight="false" outlineLevel="0" collapsed="false">
      <c r="A66" s="21" t="s">
        <v>33</v>
      </c>
      <c r="B66" s="21"/>
      <c r="C66" s="29" t="s">
        <v>34</v>
      </c>
      <c r="D66" s="23" t="n">
        <v>7.2</v>
      </c>
      <c r="E66" s="23" t="n">
        <v>7.1</v>
      </c>
      <c r="F66" s="23" t="n">
        <v>7.4</v>
      </c>
      <c r="G66" s="23" t="n">
        <v>7.6</v>
      </c>
      <c r="H66" s="23" t="n">
        <v>8.6</v>
      </c>
      <c r="I66" s="23" t="n">
        <v>8.6</v>
      </c>
      <c r="J66" s="23" t="n">
        <v>8.4</v>
      </c>
      <c r="K66" s="23" t="n">
        <v>7.8</v>
      </c>
      <c r="L66" s="23" t="n">
        <v>7.7</v>
      </c>
      <c r="M66" s="23" t="n">
        <v>7.7</v>
      </c>
      <c r="N66" s="23" t="n">
        <v>8.2</v>
      </c>
      <c r="O66" s="23" t="n">
        <v>8.2</v>
      </c>
      <c r="P66" s="23" t="n">
        <v>8.3</v>
      </c>
      <c r="Q66" s="23" t="n">
        <v>7.8</v>
      </c>
      <c r="R66" s="23" t="n">
        <v>7.1</v>
      </c>
      <c r="S66" s="23" t="n">
        <v>7.2</v>
      </c>
      <c r="T66" s="23" t="n">
        <v>8</v>
      </c>
      <c r="U66" s="23" t="n">
        <v>7.5</v>
      </c>
      <c r="V66" s="23" t="n">
        <v>7.3</v>
      </c>
      <c r="W66" s="23" t="n">
        <v>7.8</v>
      </c>
    </row>
    <row r="67" customFormat="false" ht="12.75" hidden="false" customHeight="false" outlineLevel="0" collapsed="false">
      <c r="A67" s="2" t="s">
        <v>35</v>
      </c>
      <c r="B67" s="2"/>
      <c r="C67" s="3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</sheetData>
  <mergeCells count="1">
    <mergeCell ref="A25:B25"/>
  </mergeCells>
  <conditionalFormatting sqref="A33:B33 A22:H22 S22 I46 C47 E47:H47 D37:J37 D41:J41 L37 L41 A6:W6 A18:W18 A14:W14 A10:W10 J47:W47 D33 C29:V29">
    <cfRule type="cellIs" priority="2" operator="lessThan" aboveAverage="0" equalAverage="0" bottom="0" percent="0" rank="0" text="" dxfId="188">
      <formula>4</formula>
    </cfRule>
  </conditionalFormatting>
  <conditionalFormatting sqref="C31 A27:B27 A24:S24 J31:N31 P31:S31 I47 C48 E48:H48 D35:J37 D39:J41 L35:L37 L39:L41 A25 A26:S26 D25:S25 A7:W7 A19:W19 A15:W15 A11:W11 J48:W48 U31:V31 T24:W26 D31:D33 A23:H23 Q23:S23 C27:V30">
    <cfRule type="cellIs" priority="3" operator="lessThan" aboveAverage="0" equalAverage="0" bottom="0" percent="0" rank="0" text="" dxfId="189">
      <formula>5</formula>
    </cfRule>
  </conditionalFormatting>
  <conditionalFormatting sqref="E33:I33">
    <cfRule type="cellIs" priority="4" operator="lessThan" aboveAverage="0" equalAverage="0" bottom="0" percent="0" rank="0" text="" dxfId="190">
      <formula>4</formula>
    </cfRule>
  </conditionalFormatting>
  <conditionalFormatting sqref="E31:I33">
    <cfRule type="cellIs" priority="5" operator="lessThan" aboveAverage="0" equalAverage="0" bottom="0" percent="0" rank="0" text="" dxfId="191">
      <formula>5</formula>
    </cfRule>
  </conditionalFormatting>
  <conditionalFormatting sqref="I23:P23">
    <cfRule type="cellIs" priority="6" operator="lessThan" aboveAverage="0" equalAverage="0" bottom="0" percent="0" rank="0" text="" dxfId="192">
      <formula>4</formula>
    </cfRule>
  </conditionalFormatting>
  <conditionalFormatting sqref="I21:P23">
    <cfRule type="cellIs" priority="7" operator="lessThan" aboveAverage="0" equalAverage="0" bottom="0" percent="0" rank="0" text="" dxfId="193">
      <formula>5</formula>
    </cfRule>
  </conditionalFormatting>
  <conditionalFormatting sqref="W29">
    <cfRule type="cellIs" priority="8" operator="lessThan" aboveAverage="0" equalAverage="0" bottom="0" percent="0" rank="0" text="" dxfId="194">
      <formula>4</formula>
    </cfRule>
  </conditionalFormatting>
  <conditionalFormatting sqref="W27:W31">
    <cfRule type="cellIs" priority="9" operator="lessThan" aboveAverage="0" equalAverage="0" bottom="0" percent="0" rank="0" text="" dxfId="195">
      <formula>5</formula>
    </cfRule>
  </conditionalFormatting>
  <conditionalFormatting sqref="D58">
    <cfRule type="cellIs" priority="10" operator="lessThan" aboveAverage="0" equalAverage="0" bottom="0" percent="0" rank="0" text="" dxfId="19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8:46:55Z</dcterms:created>
  <dc:creator>Isabel Caputa</dc:creator>
  <dc:description/>
  <dc:language>en-US</dc:language>
  <cp:lastModifiedBy>ascott</cp:lastModifiedBy>
  <cp:lastPrinted>2006-06-21T20:29:22Z</cp:lastPrinted>
  <dcterms:modified xsi:type="dcterms:W3CDTF">2016-11-07T19:44:15Z</dcterms:modified>
  <cp:revision>0</cp:revision>
  <dc:subject/>
  <dc:title/>
</cp:coreProperties>
</file>