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Monthly Average Stream Flows (CFS) </t>
  </si>
  <si>
    <t xml:space="preserve">Ohio River Stations</t>
  </si>
  <si>
    <t xml:space="preserve">Mile Point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shields</t>
  </si>
  <si>
    <t xml:space="preserve">Wheeling</t>
  </si>
  <si>
    <t xml:space="preserve">Moundsville</t>
  </si>
  <si>
    <t xml:space="preserve">Willow Island</t>
  </si>
  <si>
    <t xml:space="preserve">Parkersburg</t>
  </si>
  <si>
    <t xml:space="preserve">R.C. Byrd</t>
  </si>
  <si>
    <t xml:space="preserve">Huntington</t>
  </si>
  <si>
    <t xml:space="preserve">Greenup</t>
  </si>
  <si>
    <t xml:space="preserve">Meldahl</t>
  </si>
  <si>
    <t xml:space="preserve">Cincinnati</t>
  </si>
  <si>
    <t xml:space="preserve">Markland</t>
  </si>
  <si>
    <t xml:space="preserve">McAlpine</t>
  </si>
  <si>
    <t xml:space="preserve">Cannelton</t>
  </si>
  <si>
    <t xml:space="preserve">Evansville</t>
  </si>
  <si>
    <t xml:space="preserve">J.T. Myers</t>
  </si>
  <si>
    <t xml:space="preserve">Smithland</t>
  </si>
  <si>
    <t xml:space="preserve">Tributary Stations</t>
  </si>
  <si>
    <t xml:space="preserve">Allegheny R. @ Pittsburgh</t>
  </si>
  <si>
    <t xml:space="preserve">Monongahela R. @ S. Pittsburgh</t>
  </si>
  <si>
    <t xml:space="preserve">Beaver R. @ Beaver Falls</t>
  </si>
  <si>
    <t xml:space="preserve">Muskingum R. @ Marietta</t>
  </si>
  <si>
    <t xml:space="preserve">Big Sandy R. @ Louisa</t>
  </si>
  <si>
    <t xml:space="preserve">Scioto R. @ Lucasville</t>
  </si>
  <si>
    <t xml:space="preserve">Little Miami R. @ Newtown</t>
  </si>
  <si>
    <t xml:space="preserve">Licking R. @ Covington</t>
  </si>
  <si>
    <t xml:space="preserve">Green R. @ Sebree</t>
  </si>
  <si>
    <t xml:space="preserve">Wabash R. @ New Harmo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M%20Flows%20July%20-%20Dec%202015%20Templ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"/>
      <sheetName val="Sorted"/>
      <sheetName val="Final"/>
      <sheetName val="QM NEW Pg. 2"/>
      <sheetName val="OLD QM Pg. 2 "/>
      <sheetName val="Locations"/>
    </sheetNames>
    <sheetDataSet>
      <sheetData sheetId="0"/>
      <sheetData sheetId="1"/>
      <sheetData sheetId="2">
        <row r="4">
          <cell r="D4">
            <v>40880</v>
          </cell>
          <cell r="E4">
            <v>7312.5</v>
          </cell>
          <cell r="F4">
            <v>7376.66666666667</v>
          </cell>
          <cell r="G4">
            <v>14980.6451612903</v>
          </cell>
          <cell r="H4">
            <v>22354.8387096774</v>
          </cell>
          <cell r="I4">
            <v>40736.6666666667</v>
          </cell>
        </row>
        <row r="5">
          <cell r="D5">
            <v>49286.6666666667</v>
          </cell>
          <cell r="E5">
            <v>9290.625</v>
          </cell>
          <cell r="F5">
            <v>9473.33333333333</v>
          </cell>
          <cell r="G5">
            <v>17845.1612903226</v>
          </cell>
          <cell r="H5">
            <v>25732.2580645161</v>
          </cell>
          <cell r="I5">
            <v>45423.3333333333</v>
          </cell>
        </row>
        <row r="6">
          <cell r="D6">
            <v>49746.6666666667</v>
          </cell>
          <cell r="E6">
            <v>9396.875</v>
          </cell>
          <cell r="F6">
            <v>9626.66666666667</v>
          </cell>
          <cell r="G6">
            <v>18125.8064516129</v>
          </cell>
          <cell r="H6">
            <v>26006.4516129032</v>
          </cell>
          <cell r="I6">
            <v>46203.3333333333</v>
          </cell>
        </row>
        <row r="7">
          <cell r="D7">
            <v>51103.3333333333</v>
          </cell>
          <cell r="E7">
            <v>9443.75</v>
          </cell>
          <cell r="F7">
            <v>10450</v>
          </cell>
          <cell r="G7">
            <v>18535.4838709677</v>
          </cell>
          <cell r="H7">
            <v>26638.7096774194</v>
          </cell>
          <cell r="I7">
            <v>49620</v>
          </cell>
        </row>
        <row r="8">
          <cell r="D8">
            <v>67896.6666666667</v>
          </cell>
          <cell r="E8">
            <v>12503.125</v>
          </cell>
          <cell r="F8">
            <v>13146.6666666667</v>
          </cell>
          <cell r="G8">
            <v>21703.2258064516</v>
          </cell>
          <cell r="H8">
            <v>32238.7096774194</v>
          </cell>
          <cell r="I8">
            <v>64856.6666666667</v>
          </cell>
        </row>
        <row r="9">
          <cell r="D9">
            <v>102930</v>
          </cell>
          <cell r="E9">
            <v>18846.875</v>
          </cell>
          <cell r="F9">
            <v>18140</v>
          </cell>
          <cell r="G9">
            <v>34667.7419354839</v>
          </cell>
          <cell r="H9">
            <v>48170.9677419355</v>
          </cell>
          <cell r="I9">
            <v>99696.6666666667</v>
          </cell>
        </row>
        <row r="10">
          <cell r="D10">
            <v>112186.666666667</v>
          </cell>
          <cell r="E10">
            <v>19796.875</v>
          </cell>
          <cell r="F10">
            <v>18253.3333333333</v>
          </cell>
          <cell r="G10">
            <v>35961.2903225806</v>
          </cell>
          <cell r="H10">
            <v>49700</v>
          </cell>
          <cell r="I10">
            <v>102486.666666667</v>
          </cell>
        </row>
        <row r="11">
          <cell r="D11">
            <v>126606.666666667</v>
          </cell>
          <cell r="E11">
            <v>22546.875</v>
          </cell>
          <cell r="F11">
            <v>19663.3333333333</v>
          </cell>
          <cell r="G11">
            <v>38261.2903225806</v>
          </cell>
          <cell r="H11">
            <v>52358.064516129</v>
          </cell>
          <cell r="I11">
            <v>109016.666666667</v>
          </cell>
        </row>
        <row r="12">
          <cell r="D12">
            <v>149146.666666667</v>
          </cell>
          <cell r="E12">
            <v>26028.125</v>
          </cell>
          <cell r="F12">
            <v>21243.3333333333</v>
          </cell>
          <cell r="G12">
            <v>38570.9677419355</v>
          </cell>
          <cell r="H12">
            <v>54800</v>
          </cell>
          <cell r="I12">
            <v>118533.333333333</v>
          </cell>
        </row>
        <row r="14">
          <cell r="D14">
            <v>168363.333333333</v>
          </cell>
          <cell r="E14">
            <v>30081.25</v>
          </cell>
          <cell r="F14">
            <v>21743.3333333333</v>
          </cell>
          <cell r="G14">
            <v>40800</v>
          </cell>
          <cell r="H14">
            <v>58548.3870967742</v>
          </cell>
          <cell r="I14">
            <v>131726.666666667</v>
          </cell>
        </row>
        <row r="15">
          <cell r="D15">
            <v>183713.333333333</v>
          </cell>
          <cell r="E15">
            <v>34693.75</v>
          </cell>
          <cell r="F15">
            <v>23180</v>
          </cell>
          <cell r="G15">
            <v>43003.2258064516</v>
          </cell>
          <cell r="H15">
            <v>63074.1935483871</v>
          </cell>
          <cell r="I15">
            <v>140563.333333333</v>
          </cell>
        </row>
        <row r="16">
          <cell r="D16">
            <v>220200</v>
          </cell>
          <cell r="E16">
            <v>38428.125</v>
          </cell>
          <cell r="F16">
            <v>24060</v>
          </cell>
          <cell r="G16">
            <v>46216.1290322581</v>
          </cell>
          <cell r="H16">
            <v>69332.2580645161</v>
          </cell>
          <cell r="I16">
            <v>157073.333333333</v>
          </cell>
        </row>
        <row r="17">
          <cell r="D17">
            <v>226943.333333333</v>
          </cell>
          <cell r="E17">
            <v>37428.125</v>
          </cell>
          <cell r="F17">
            <v>23700</v>
          </cell>
          <cell r="G17">
            <v>45409.6774193548</v>
          </cell>
          <cell r="H17">
            <v>74477.4193548387</v>
          </cell>
          <cell r="I17">
            <v>155430</v>
          </cell>
        </row>
        <row r="18">
          <cell r="D18">
            <v>261163.333333333</v>
          </cell>
          <cell r="E18">
            <v>42050</v>
          </cell>
          <cell r="F18">
            <v>25303.3333333333</v>
          </cell>
          <cell r="G18">
            <v>50412.9032258065</v>
          </cell>
          <cell r="H18">
            <v>94038.7096774194</v>
          </cell>
          <cell r="I18">
            <v>174023.333333333</v>
          </cell>
        </row>
        <row r="19">
          <cell r="D19">
            <v>375953.333333333</v>
          </cell>
          <cell r="E19">
            <v>78690.625</v>
          </cell>
          <cell r="F19">
            <v>35950</v>
          </cell>
          <cell r="G19">
            <v>56832.2580645161</v>
          </cell>
          <cell r="H19">
            <v>109525.806451613</v>
          </cell>
          <cell r="I19">
            <v>193376.666666667</v>
          </cell>
        </row>
        <row r="20">
          <cell r="D20">
            <v>476650</v>
          </cell>
          <cell r="E20">
            <v>110696.875</v>
          </cell>
          <cell r="F20">
            <v>46406.6666666667</v>
          </cell>
          <cell r="G20">
            <v>63474.1935483871</v>
          </cell>
          <cell r="H20">
            <v>122538.709677419</v>
          </cell>
          <cell r="I20">
            <v>216696.666666667</v>
          </cell>
        </row>
        <row r="21">
          <cell r="D21">
            <v>25143.3333333333</v>
          </cell>
          <cell r="E21">
            <v>4706.25</v>
          </cell>
          <cell r="F21">
            <v>4720</v>
          </cell>
          <cell r="G21">
            <v>11296.7741935484</v>
          </cell>
          <cell r="H21">
            <v>18483.8709677419</v>
          </cell>
          <cell r="I21">
            <v>27426.6666666667</v>
          </cell>
        </row>
        <row r="22">
          <cell r="D22">
            <v>14810</v>
          </cell>
          <cell r="E22">
            <v>2409.375</v>
          </cell>
          <cell r="F22">
            <v>2210</v>
          </cell>
          <cell r="G22">
            <v>3229.03225806452</v>
          </cell>
          <cell r="H22">
            <v>3425.8064516129</v>
          </cell>
          <cell r="I22">
            <v>12786.6666666667</v>
          </cell>
        </row>
        <row r="23">
          <cell r="D23">
            <v>5970</v>
          </cell>
          <cell r="E23">
            <v>1390.625</v>
          </cell>
          <cell r="F23">
            <v>1233.33333333333</v>
          </cell>
          <cell r="G23">
            <v>1835.48387096774</v>
          </cell>
          <cell r="H23">
            <v>1980.64516129032</v>
          </cell>
          <cell r="I23">
            <v>3696.66666666667</v>
          </cell>
        </row>
        <row r="24">
          <cell r="D24">
            <v>9266.66666666667</v>
          </cell>
          <cell r="E24">
            <v>2371.875</v>
          </cell>
          <cell r="F24">
            <v>1976.66666666667</v>
          </cell>
          <cell r="G24">
            <v>1858.06451612903</v>
          </cell>
          <cell r="H24">
            <v>2703.22580645161</v>
          </cell>
          <cell r="I24">
            <v>6410</v>
          </cell>
        </row>
        <row r="25">
          <cell r="D25">
            <v>8456.66666666667</v>
          </cell>
          <cell r="E25">
            <v>1800</v>
          </cell>
          <cell r="F25">
            <v>1033.33333333333</v>
          </cell>
          <cell r="G25">
            <v>1341.93548387097</v>
          </cell>
          <cell r="H25">
            <v>1448.38709677419</v>
          </cell>
          <cell r="I25">
            <v>5520</v>
          </cell>
        </row>
        <row r="26">
          <cell r="D26">
            <v>13850</v>
          </cell>
          <cell r="E26">
            <v>2306.25</v>
          </cell>
          <cell r="F26">
            <v>1396.66666666667</v>
          </cell>
          <cell r="G26">
            <v>1558.06451612903</v>
          </cell>
          <cell r="H26">
            <v>2854.83870967742</v>
          </cell>
          <cell r="I26">
            <v>7970</v>
          </cell>
        </row>
        <row r="27">
          <cell r="D27">
            <v>2086.66666666667</v>
          </cell>
          <cell r="E27">
            <v>596.875</v>
          </cell>
          <cell r="F27">
            <v>306.666666666667</v>
          </cell>
          <cell r="G27">
            <v>335.483870967742</v>
          </cell>
          <cell r="H27">
            <v>774.193548387097</v>
          </cell>
          <cell r="I27">
            <v>2620</v>
          </cell>
        </row>
        <row r="28">
          <cell r="D28">
            <v>12750</v>
          </cell>
          <cell r="E28">
            <v>3040.625</v>
          </cell>
          <cell r="F28">
            <v>623.333333333333</v>
          </cell>
          <cell r="G28">
            <v>1129.03225806452</v>
          </cell>
          <cell r="H28">
            <v>1380.64516129032</v>
          </cell>
          <cell r="I28">
            <v>10333.3333333333</v>
          </cell>
        </row>
        <row r="29">
          <cell r="D29">
            <v>27603.3333333333</v>
          </cell>
          <cell r="E29">
            <v>4400</v>
          </cell>
          <cell r="F29">
            <v>1113.33333333333</v>
          </cell>
          <cell r="G29">
            <v>4316.12903225806</v>
          </cell>
          <cell r="H29">
            <v>16161.2903225806</v>
          </cell>
          <cell r="I29">
            <v>30136.6666666667</v>
          </cell>
        </row>
        <row r="30">
          <cell r="D30">
            <v>100696.666666667</v>
          </cell>
          <cell r="E30">
            <v>32006.25</v>
          </cell>
          <cell r="F30">
            <v>10456.6666666667</v>
          </cell>
          <cell r="G30">
            <v>6641.93548387097</v>
          </cell>
          <cell r="H30">
            <v>13012.9032258065</v>
          </cell>
          <cell r="I30">
            <v>23320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8.8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false" outlineLevel="0" collapsed="false">
      <c r="A2" s="1" t="n">
        <v>2015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fals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1</v>
      </c>
      <c r="B4" s="5"/>
      <c r="C4" s="6" t="s">
        <v>2</v>
      </c>
      <c r="D4" s="6"/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</row>
    <row r="5" customFormat="false" ht="15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A6" s="7" t="s">
        <v>9</v>
      </c>
      <c r="B6" s="7"/>
      <c r="C6" s="8" t="n">
        <v>13</v>
      </c>
      <c r="D6" s="8"/>
      <c r="E6" s="9" t="n">
        <f aca="false">IF([1]Final!D4="","",[1]Final!D4)</f>
        <v>40880</v>
      </c>
      <c r="F6" s="9" t="n">
        <f aca="false">IF([1]Final!E4="","",[1]Final!E4)</f>
        <v>7312.5</v>
      </c>
      <c r="G6" s="9" t="n">
        <f aca="false">IF([1]Final!F4="","",[1]Final!F4)</f>
        <v>7376.66666666667</v>
      </c>
      <c r="H6" s="9" t="n">
        <f aca="false">IF([1]Final!G4="","",[1]Final!G4)</f>
        <v>14980.6451612903</v>
      </c>
      <c r="I6" s="9" t="n">
        <f aca="false">IF([1]Final!H4="","",[1]Final!H4)</f>
        <v>22354.8387096774</v>
      </c>
      <c r="J6" s="9" t="n">
        <f aca="false">IF([1]Final!I4="","",[1]Final!I4)</f>
        <v>40736.6666666667</v>
      </c>
    </row>
    <row r="7" customFormat="false" ht="15.75" hidden="false" customHeight="false" outlineLevel="0" collapsed="false">
      <c r="A7" s="7" t="s">
        <v>10</v>
      </c>
      <c r="B7" s="7"/>
      <c r="C7" s="8" t="n">
        <v>86</v>
      </c>
      <c r="D7" s="8"/>
      <c r="E7" s="9" t="n">
        <f aca="false">IF([1]Final!D5="","",[1]Final!D5)</f>
        <v>49286.6666666667</v>
      </c>
      <c r="F7" s="9" t="n">
        <f aca="false">IF([1]Final!E5="","",[1]Final!E5)</f>
        <v>9290.625</v>
      </c>
      <c r="G7" s="9" t="n">
        <f aca="false">IF([1]Final!F5="","",[1]Final!F5)</f>
        <v>9473.33333333333</v>
      </c>
      <c r="H7" s="9" t="n">
        <f aca="false">IF([1]Final!G5="","",[1]Final!G5)</f>
        <v>17845.1612903226</v>
      </c>
      <c r="I7" s="9" t="n">
        <f aca="false">IF([1]Final!H5="","",[1]Final!H5)</f>
        <v>25732.2580645161</v>
      </c>
      <c r="J7" s="9" t="n">
        <f aca="false">IF([1]Final!I5="","",[1]Final!I5)</f>
        <v>45423.3333333333</v>
      </c>
    </row>
    <row r="8" customFormat="false" ht="15.75" hidden="false" customHeight="false" outlineLevel="0" collapsed="false">
      <c r="A8" s="7" t="s">
        <v>11</v>
      </c>
      <c r="B8" s="7"/>
      <c r="C8" s="8" t="n">
        <v>105</v>
      </c>
      <c r="D8" s="8"/>
      <c r="E8" s="9" t="n">
        <f aca="false">IF([1]Final!D6="","",[1]Final!D6)</f>
        <v>49746.6666666667</v>
      </c>
      <c r="F8" s="9" t="n">
        <f aca="false">IF([1]Final!E6="","",[1]Final!E6)</f>
        <v>9396.875</v>
      </c>
      <c r="G8" s="9" t="n">
        <f aca="false">IF([1]Final!F6="","",[1]Final!F6)</f>
        <v>9626.66666666667</v>
      </c>
      <c r="H8" s="9" t="n">
        <f aca="false">IF([1]Final!G6="","",[1]Final!G6)</f>
        <v>18125.8064516129</v>
      </c>
      <c r="I8" s="9" t="n">
        <f aca="false">IF([1]Final!H6="","",[1]Final!H6)</f>
        <v>26006.4516129032</v>
      </c>
      <c r="J8" s="9" t="n">
        <f aca="false">IF([1]Final!I6="","",[1]Final!I6)</f>
        <v>46203.3333333333</v>
      </c>
    </row>
    <row r="9" customFormat="false" ht="15.75" hidden="false" customHeight="false" outlineLevel="0" collapsed="false">
      <c r="A9" s="7" t="s">
        <v>12</v>
      </c>
      <c r="B9" s="7"/>
      <c r="C9" s="8" t="n">
        <v>162</v>
      </c>
      <c r="D9" s="8"/>
      <c r="E9" s="9" t="n">
        <f aca="false">IF([1]Final!D7="","",[1]Final!D7)</f>
        <v>51103.3333333333</v>
      </c>
      <c r="F9" s="9" t="n">
        <f aca="false">IF([1]Final!E7="","",[1]Final!E7)</f>
        <v>9443.75</v>
      </c>
      <c r="G9" s="9" t="n">
        <f aca="false">IF([1]Final!F7="","",[1]Final!F7)</f>
        <v>10450</v>
      </c>
      <c r="H9" s="9" t="n">
        <f aca="false">IF([1]Final!G7="","",[1]Final!G7)</f>
        <v>18535.4838709677</v>
      </c>
      <c r="I9" s="9" t="n">
        <f aca="false">IF([1]Final!H7="","",[1]Final!H7)</f>
        <v>26638.7096774194</v>
      </c>
      <c r="J9" s="9" t="n">
        <f aca="false">IF([1]Final!I7="","",[1]Final!I7)</f>
        <v>49620</v>
      </c>
    </row>
    <row r="10" customFormat="false" ht="15.75" hidden="false" customHeight="false" outlineLevel="0" collapsed="false">
      <c r="A10" s="7" t="s">
        <v>13</v>
      </c>
      <c r="B10" s="7"/>
      <c r="C10" s="8" t="n">
        <v>185</v>
      </c>
      <c r="D10" s="8"/>
      <c r="E10" s="9" t="n">
        <f aca="false">IF([1]Final!D8="","",[1]Final!D8)</f>
        <v>67896.6666666667</v>
      </c>
      <c r="F10" s="9" t="n">
        <f aca="false">IF([1]Final!E8="","",[1]Final!E8)</f>
        <v>12503.125</v>
      </c>
      <c r="G10" s="9" t="n">
        <f aca="false">IF([1]Final!F8="","",[1]Final!F8)</f>
        <v>13146.6666666667</v>
      </c>
      <c r="H10" s="9" t="n">
        <f aca="false">IF([1]Final!G8="","",[1]Final!G8)</f>
        <v>21703.2258064516</v>
      </c>
      <c r="I10" s="9" t="n">
        <f aca="false">IF([1]Final!H8="","",[1]Final!H8)</f>
        <v>32238.7096774194</v>
      </c>
      <c r="J10" s="9" t="n">
        <f aca="false">IF([1]Final!I8="","",[1]Final!I8)</f>
        <v>64856.6666666667</v>
      </c>
    </row>
    <row r="11" customFormat="false" ht="15.75" hidden="false" customHeight="false" outlineLevel="0" collapsed="false">
      <c r="A11" s="7" t="s">
        <v>14</v>
      </c>
      <c r="B11" s="7"/>
      <c r="C11" s="8" t="n">
        <v>279</v>
      </c>
      <c r="D11" s="8"/>
      <c r="E11" s="9" t="n">
        <f aca="false">IF([1]Final!D9="","",[1]Final!D9)</f>
        <v>102930</v>
      </c>
      <c r="F11" s="9" t="n">
        <f aca="false">IF([1]Final!E9="","",[1]Final!E9)</f>
        <v>18846.875</v>
      </c>
      <c r="G11" s="9" t="n">
        <f aca="false">IF([1]Final!F9="","",[1]Final!F9)</f>
        <v>18140</v>
      </c>
      <c r="H11" s="9" t="n">
        <f aca="false">IF([1]Final!G9="","",[1]Final!G9)</f>
        <v>34667.7419354839</v>
      </c>
      <c r="I11" s="9" t="n">
        <f aca="false">IF([1]Final!H9="","",[1]Final!H9)</f>
        <v>48170.9677419355</v>
      </c>
      <c r="J11" s="9" t="n">
        <f aca="false">IF([1]Final!I9="","",[1]Final!I9)</f>
        <v>99696.6666666667</v>
      </c>
    </row>
    <row r="12" customFormat="false" ht="15.75" hidden="false" customHeight="false" outlineLevel="0" collapsed="false">
      <c r="A12" s="7" t="s">
        <v>15</v>
      </c>
      <c r="B12" s="7"/>
      <c r="C12" s="8" t="n">
        <v>312</v>
      </c>
      <c r="D12" s="8"/>
      <c r="E12" s="9" t="n">
        <f aca="false">IF([1]Final!D10="","",[1]Final!D10)</f>
        <v>112186.666666667</v>
      </c>
      <c r="F12" s="9" t="n">
        <f aca="false">IF([1]Final!E10="","",[1]Final!E10)</f>
        <v>19796.875</v>
      </c>
      <c r="G12" s="9" t="n">
        <f aca="false">IF([1]Final!F10="","",[1]Final!F10)</f>
        <v>18253.3333333333</v>
      </c>
      <c r="H12" s="9" t="n">
        <f aca="false">IF([1]Final!G10="","",[1]Final!G10)</f>
        <v>35961.2903225806</v>
      </c>
      <c r="I12" s="9" t="n">
        <f aca="false">IF([1]Final!H10="","",[1]Final!H10)</f>
        <v>49700</v>
      </c>
      <c r="J12" s="9" t="n">
        <f aca="false">IF([1]Final!I10="","",[1]Final!I10)</f>
        <v>102486.666666667</v>
      </c>
    </row>
    <row r="13" customFormat="false" ht="15.75" hidden="false" customHeight="false" outlineLevel="0" collapsed="false">
      <c r="A13" s="7" t="s">
        <v>16</v>
      </c>
      <c r="B13" s="7"/>
      <c r="C13" s="8" t="n">
        <v>341</v>
      </c>
      <c r="D13" s="8"/>
      <c r="E13" s="9" t="n">
        <f aca="false">IF([1]Final!D11="","",[1]Final!D11)</f>
        <v>126606.666666667</v>
      </c>
      <c r="F13" s="9" t="n">
        <f aca="false">IF([1]Final!E11="","",[1]Final!E11)</f>
        <v>22546.875</v>
      </c>
      <c r="G13" s="9" t="n">
        <f aca="false">IF([1]Final!F11="","",[1]Final!F11)</f>
        <v>19663.3333333333</v>
      </c>
      <c r="H13" s="9" t="n">
        <f aca="false">IF([1]Final!G11="","",[1]Final!G11)</f>
        <v>38261.2903225806</v>
      </c>
      <c r="I13" s="9" t="n">
        <f aca="false">IF([1]Final!H11="","",[1]Final!H11)</f>
        <v>52358.064516129</v>
      </c>
      <c r="J13" s="9" t="n">
        <f aca="false">IF([1]Final!I11="","",[1]Final!I11)</f>
        <v>109016.666666667</v>
      </c>
    </row>
    <row r="14" customFormat="false" ht="15.75" hidden="false" customHeight="false" outlineLevel="0" collapsed="false">
      <c r="A14" s="7" t="s">
        <v>17</v>
      </c>
      <c r="B14" s="7"/>
      <c r="C14" s="8" t="n">
        <v>436</v>
      </c>
      <c r="D14" s="8"/>
      <c r="E14" s="9" t="n">
        <f aca="false">IF([1]Final!D12="","",[1]Final!D12)</f>
        <v>149146.666666667</v>
      </c>
      <c r="F14" s="9" t="n">
        <f aca="false">IF([1]Final!E12="","",[1]Final!E12)</f>
        <v>26028.125</v>
      </c>
      <c r="G14" s="9" t="n">
        <f aca="false">IF([1]Final!F12="","",[1]Final!F12)</f>
        <v>21243.3333333333</v>
      </c>
      <c r="H14" s="9" t="n">
        <f aca="false">IF([1]Final!G12="","",[1]Final!G12)</f>
        <v>38570.9677419355</v>
      </c>
      <c r="I14" s="9" t="n">
        <f aca="false">IF([1]Final!H12="","",[1]Final!H12)</f>
        <v>54800</v>
      </c>
      <c r="J14" s="9" t="n">
        <f aca="false">IF([1]Final!I12="","",[1]Final!I12)</f>
        <v>118533.333333333</v>
      </c>
    </row>
    <row r="15" customFormat="false" ht="15.75" hidden="false" customHeight="false" outlineLevel="0" collapsed="false">
      <c r="A15" s="7" t="s">
        <v>18</v>
      </c>
      <c r="B15" s="7"/>
      <c r="C15" s="8" t="n">
        <v>471</v>
      </c>
      <c r="D15" s="8"/>
      <c r="E15" s="9" t="n">
        <f aca="false">IF([1]Final!D14="","",[1]Final!D14)</f>
        <v>168363.333333333</v>
      </c>
      <c r="F15" s="9" t="n">
        <f aca="false">IF([1]Final!E14="","",[1]Final!E14)</f>
        <v>30081.25</v>
      </c>
      <c r="G15" s="9" t="n">
        <f aca="false">IF([1]Final!F14="","",[1]Final!F14)</f>
        <v>21743.3333333333</v>
      </c>
      <c r="H15" s="9" t="n">
        <f aca="false">IF([1]Final!G14="","",[1]Final!G14)</f>
        <v>40800</v>
      </c>
      <c r="I15" s="9" t="n">
        <f aca="false">IF([1]Final!H14="","",[1]Final!H14)</f>
        <v>58548.3870967742</v>
      </c>
      <c r="J15" s="9" t="n">
        <f aca="false">IF([1]Final!I14="","",[1]Final!I14)</f>
        <v>131726.666666667</v>
      </c>
    </row>
    <row r="16" customFormat="false" ht="15.75" hidden="false" customHeight="false" outlineLevel="0" collapsed="false">
      <c r="A16" s="7" t="s">
        <v>19</v>
      </c>
      <c r="B16" s="7"/>
      <c r="C16" s="8" t="n">
        <v>532</v>
      </c>
      <c r="D16" s="8"/>
      <c r="E16" s="9" t="n">
        <f aca="false">IF([1]Final!D15="","",[1]Final!D15)</f>
        <v>183713.333333333</v>
      </c>
      <c r="F16" s="9" t="n">
        <f aca="false">IF([1]Final!E15="","",[1]Final!E15)</f>
        <v>34693.75</v>
      </c>
      <c r="G16" s="9" t="n">
        <f aca="false">IF([1]Final!F15="","",[1]Final!F15)</f>
        <v>23180</v>
      </c>
      <c r="H16" s="9" t="n">
        <f aca="false">IF([1]Final!G15="","",[1]Final!G15)</f>
        <v>43003.2258064516</v>
      </c>
      <c r="I16" s="9" t="n">
        <f aca="false">IF([1]Final!H15="","",[1]Final!H15)</f>
        <v>63074.1935483871</v>
      </c>
      <c r="J16" s="9" t="n">
        <f aca="false">IF([1]Final!I15="","",[1]Final!I15)</f>
        <v>140563.333333333</v>
      </c>
    </row>
    <row r="17" customFormat="false" ht="15.75" hidden="false" customHeight="false" outlineLevel="0" collapsed="false">
      <c r="A17" s="7" t="s">
        <v>20</v>
      </c>
      <c r="B17" s="7"/>
      <c r="C17" s="8" t="n">
        <v>607</v>
      </c>
      <c r="D17" s="8"/>
      <c r="E17" s="9" t="n">
        <f aca="false">IF([1]Final!D16="","",[1]Final!D16)</f>
        <v>220200</v>
      </c>
      <c r="F17" s="9" t="n">
        <f aca="false">IF([1]Final!E16="","",[1]Final!E16)</f>
        <v>38428.125</v>
      </c>
      <c r="G17" s="9" t="n">
        <f aca="false">IF([1]Final!F16="","",[1]Final!F16)</f>
        <v>24060</v>
      </c>
      <c r="H17" s="9" t="n">
        <f aca="false">IF([1]Final!G16="","",[1]Final!G16)</f>
        <v>46216.1290322581</v>
      </c>
      <c r="I17" s="9" t="n">
        <f aca="false">IF([1]Final!H16="","",[1]Final!H16)</f>
        <v>69332.2580645161</v>
      </c>
      <c r="J17" s="9" t="n">
        <f aca="false">IF([1]Final!I16="","",[1]Final!I16)</f>
        <v>157073.333333333</v>
      </c>
    </row>
    <row r="18" customFormat="false" ht="15.75" hidden="false" customHeight="false" outlineLevel="0" collapsed="false">
      <c r="A18" s="7" t="s">
        <v>21</v>
      </c>
      <c r="B18" s="7"/>
      <c r="C18" s="8" t="n">
        <v>721</v>
      </c>
      <c r="D18" s="8"/>
      <c r="E18" s="9" t="n">
        <f aca="false">IF([1]Final!D17="","",[1]Final!D17)</f>
        <v>226943.333333333</v>
      </c>
      <c r="F18" s="9" t="n">
        <f aca="false">IF([1]Final!E17="","",[1]Final!E17)</f>
        <v>37428.125</v>
      </c>
      <c r="G18" s="9" t="n">
        <f aca="false">IF([1]Final!F17="","",[1]Final!F17)</f>
        <v>23700</v>
      </c>
      <c r="H18" s="9" t="n">
        <f aca="false">IF([1]Final!G17="","",[1]Final!G17)</f>
        <v>45409.6774193548</v>
      </c>
      <c r="I18" s="9" t="n">
        <f aca="false">IF([1]Final!H17="","",[1]Final!H17)</f>
        <v>74477.4193548387</v>
      </c>
      <c r="J18" s="9" t="n">
        <f aca="false">IF([1]Final!I17="","",[1]Final!I17)</f>
        <v>155430</v>
      </c>
    </row>
    <row r="19" customFormat="false" ht="15.75" hidden="false" customHeight="false" outlineLevel="0" collapsed="false">
      <c r="A19" s="7" t="s">
        <v>22</v>
      </c>
      <c r="B19" s="7"/>
      <c r="C19" s="8" t="n">
        <v>792</v>
      </c>
      <c r="D19" s="8"/>
      <c r="E19" s="9" t="n">
        <f aca="false">IF([1]Final!D18="","",[1]Final!D18)</f>
        <v>261163.333333333</v>
      </c>
      <c r="F19" s="9" t="n">
        <f aca="false">IF([1]Final!E18="","",[1]Final!E18)</f>
        <v>42050</v>
      </c>
      <c r="G19" s="9" t="n">
        <f aca="false">IF([1]Final!F18="","",[1]Final!F18)</f>
        <v>25303.3333333333</v>
      </c>
      <c r="H19" s="9" t="n">
        <f aca="false">IF([1]Final!G18="","",[1]Final!G18)</f>
        <v>50412.9032258065</v>
      </c>
      <c r="I19" s="9" t="n">
        <f aca="false">IF([1]Final!H18="","",[1]Final!H18)</f>
        <v>94038.7096774194</v>
      </c>
      <c r="J19" s="9" t="n">
        <f aca="false">IF([1]Final!I18="","",[1]Final!I18)</f>
        <v>174023.333333333</v>
      </c>
    </row>
    <row r="20" customFormat="false" ht="15.75" hidden="false" customHeight="false" outlineLevel="0" collapsed="false">
      <c r="A20" s="7" t="s">
        <v>23</v>
      </c>
      <c r="B20" s="7"/>
      <c r="C20" s="8" t="n">
        <v>846</v>
      </c>
      <c r="D20" s="8"/>
      <c r="E20" s="9" t="n">
        <f aca="false">IF([1]Final!D19="","",[1]Final!D19)</f>
        <v>375953.333333333</v>
      </c>
      <c r="F20" s="9" t="n">
        <f aca="false">IF([1]Final!E19="","",[1]Final!E19)</f>
        <v>78690.625</v>
      </c>
      <c r="G20" s="9" t="n">
        <f aca="false">IF([1]Final!F19="","",[1]Final!F19)</f>
        <v>35950</v>
      </c>
      <c r="H20" s="9" t="n">
        <f aca="false">IF([1]Final!G19="","",[1]Final!G19)</f>
        <v>56832.2580645161</v>
      </c>
      <c r="I20" s="9" t="n">
        <f aca="false">IF([1]Final!H19="","",[1]Final!H19)</f>
        <v>109525.806451613</v>
      </c>
      <c r="J20" s="9" t="n">
        <f aca="false">IF([1]Final!I19="","",[1]Final!I19)</f>
        <v>193376.666666667</v>
      </c>
    </row>
    <row r="21" customFormat="false" ht="15.75" hidden="false" customHeight="false" outlineLevel="0" collapsed="false">
      <c r="A21" s="7" t="s">
        <v>24</v>
      </c>
      <c r="B21" s="7"/>
      <c r="C21" s="8" t="n">
        <v>858</v>
      </c>
      <c r="D21" s="8"/>
      <c r="E21" s="9" t="n">
        <f aca="false">IF([1]Final!D20="","",[1]Final!D20)</f>
        <v>476650</v>
      </c>
      <c r="F21" s="9" t="n">
        <f aca="false">IF([1]Final!E20="","",[1]Final!E20)</f>
        <v>110696.875</v>
      </c>
      <c r="G21" s="9" t="n">
        <f aca="false">IF([1]Final!F20="","",[1]Final!F20)</f>
        <v>46406.6666666667</v>
      </c>
      <c r="H21" s="9" t="n">
        <f aca="false">IF([1]Final!G20="","",[1]Final!G20)</f>
        <v>63474.1935483871</v>
      </c>
      <c r="I21" s="9" t="n">
        <f aca="false">IF([1]Final!H20="","",[1]Final!H20)</f>
        <v>122538.709677419</v>
      </c>
      <c r="J21" s="9" t="n">
        <f aca="false">IF([1]Final!I20="","",[1]Final!I20)</f>
        <v>216696.666666667</v>
      </c>
    </row>
    <row r="22" customFormat="false" ht="15.75" hidden="false" customHeight="false" outlineLevel="0" collapsed="false">
      <c r="A22" s="7"/>
      <c r="B22" s="7"/>
      <c r="C22" s="8"/>
      <c r="D22" s="8"/>
      <c r="E22" s="9"/>
      <c r="F22" s="9"/>
      <c r="G22" s="9"/>
      <c r="H22" s="9"/>
      <c r="I22" s="9"/>
      <c r="J22" s="9"/>
    </row>
    <row r="23" customFormat="false" ht="15" hidden="false" customHeight="false" outlineLevel="0" collapsed="false">
      <c r="A23" s="10"/>
      <c r="B23" s="10"/>
      <c r="C23" s="11"/>
      <c r="D23" s="11"/>
      <c r="E23" s="11"/>
      <c r="F23" s="11"/>
      <c r="G23" s="11"/>
      <c r="H23" s="11"/>
      <c r="I23" s="11"/>
      <c r="J23" s="11"/>
    </row>
    <row r="24" customFormat="false" ht="18.75" hidden="false" customHeight="false" outlineLevel="0" collapsed="false">
      <c r="A24" s="4" t="s">
        <v>25</v>
      </c>
      <c r="B24" s="5"/>
      <c r="C24" s="6"/>
      <c r="D24" s="6"/>
      <c r="E24" s="6" t="s">
        <v>3</v>
      </c>
      <c r="F24" s="6" t="s">
        <v>4</v>
      </c>
      <c r="G24" s="6" t="s">
        <v>5</v>
      </c>
      <c r="H24" s="6" t="s">
        <v>6</v>
      </c>
      <c r="I24" s="6" t="s">
        <v>7</v>
      </c>
      <c r="J24" s="6" t="s">
        <v>8</v>
      </c>
    </row>
    <row r="25" customFormat="false" ht="15.75" hidden="false" customHeight="false" outlineLevel="0" collapsed="false">
      <c r="A25" s="7"/>
      <c r="B25" s="7"/>
      <c r="C25" s="8"/>
      <c r="D25" s="8"/>
      <c r="E25" s="9"/>
      <c r="F25" s="9"/>
      <c r="G25" s="9"/>
      <c r="H25" s="9"/>
      <c r="I25" s="9"/>
      <c r="J25" s="9"/>
    </row>
    <row r="26" customFormat="false" ht="15.75" hidden="false" customHeight="false" outlineLevel="0" collapsed="false">
      <c r="A26" s="7" t="s">
        <v>26</v>
      </c>
      <c r="B26" s="7"/>
      <c r="C26" s="8"/>
      <c r="D26" s="8"/>
      <c r="E26" s="9" t="n">
        <f aca="false">IF([1]Final!D21="","",[1]Final!D21)</f>
        <v>25143.3333333333</v>
      </c>
      <c r="F26" s="9" t="n">
        <f aca="false">IF([1]Final!E21="","",[1]Final!E21)</f>
        <v>4706.25</v>
      </c>
      <c r="G26" s="9" t="n">
        <f aca="false">IF([1]Final!F21="","",[1]Final!F21)</f>
        <v>4720</v>
      </c>
      <c r="H26" s="9" t="n">
        <f aca="false">IF([1]Final!G21="","",[1]Final!G21)</f>
        <v>11296.7741935484</v>
      </c>
      <c r="I26" s="9" t="n">
        <f aca="false">IF([1]Final!H21="","",[1]Final!H21)</f>
        <v>18483.8709677419</v>
      </c>
      <c r="J26" s="9" t="n">
        <f aca="false">IF([1]Final!I21="","",[1]Final!I21)</f>
        <v>27426.6666666667</v>
      </c>
    </row>
    <row r="27" customFormat="false" ht="15.75" hidden="false" customHeight="false" outlineLevel="0" collapsed="false">
      <c r="A27" s="7" t="s">
        <v>27</v>
      </c>
      <c r="B27" s="7"/>
      <c r="C27" s="8"/>
      <c r="D27" s="8"/>
      <c r="E27" s="9" t="n">
        <f aca="false">IF([1]Final!D22="","",[1]Final!D22)</f>
        <v>14810</v>
      </c>
      <c r="F27" s="9" t="n">
        <f aca="false">IF([1]Final!E22="","",[1]Final!E22)</f>
        <v>2409.375</v>
      </c>
      <c r="G27" s="9" t="n">
        <f aca="false">IF([1]Final!F22="","",[1]Final!F22)</f>
        <v>2210</v>
      </c>
      <c r="H27" s="9" t="n">
        <f aca="false">IF([1]Final!G22="","",[1]Final!G22)</f>
        <v>3229.03225806452</v>
      </c>
      <c r="I27" s="9" t="n">
        <f aca="false">IF([1]Final!H22="","",[1]Final!H22)</f>
        <v>3425.8064516129</v>
      </c>
      <c r="J27" s="9" t="n">
        <f aca="false">IF([1]Final!I22="","",[1]Final!I22)</f>
        <v>12786.6666666667</v>
      </c>
    </row>
    <row r="28" customFormat="false" ht="15.75" hidden="false" customHeight="false" outlineLevel="0" collapsed="false">
      <c r="A28" s="7" t="s">
        <v>28</v>
      </c>
      <c r="B28" s="7"/>
      <c r="C28" s="8"/>
      <c r="D28" s="8"/>
      <c r="E28" s="9" t="n">
        <f aca="false">IF([1]Final!D23="","",[1]Final!D23)</f>
        <v>5970</v>
      </c>
      <c r="F28" s="9" t="n">
        <f aca="false">IF([1]Final!E23="","",[1]Final!E23)</f>
        <v>1390.625</v>
      </c>
      <c r="G28" s="9" t="n">
        <f aca="false">IF([1]Final!F23="","",[1]Final!F23)</f>
        <v>1233.33333333333</v>
      </c>
      <c r="H28" s="9" t="n">
        <f aca="false">IF([1]Final!G23="","",[1]Final!G23)</f>
        <v>1835.48387096774</v>
      </c>
      <c r="I28" s="9" t="n">
        <f aca="false">IF([1]Final!H23="","",[1]Final!H23)</f>
        <v>1980.64516129032</v>
      </c>
      <c r="J28" s="9" t="n">
        <f aca="false">IF([1]Final!I23="","",[1]Final!I23)</f>
        <v>3696.66666666667</v>
      </c>
    </row>
    <row r="29" customFormat="false" ht="15.75" hidden="false" customHeight="false" outlineLevel="0" collapsed="false">
      <c r="A29" s="7" t="s">
        <v>29</v>
      </c>
      <c r="B29" s="7"/>
      <c r="C29" s="8"/>
      <c r="D29" s="8"/>
      <c r="E29" s="9" t="n">
        <f aca="false">IF([1]Final!D24="","",[1]Final!D24)</f>
        <v>9266.66666666667</v>
      </c>
      <c r="F29" s="9" t="n">
        <f aca="false">IF([1]Final!E24="","",[1]Final!E24)</f>
        <v>2371.875</v>
      </c>
      <c r="G29" s="9" t="n">
        <f aca="false">IF([1]Final!F24="","",[1]Final!F24)</f>
        <v>1976.66666666667</v>
      </c>
      <c r="H29" s="9" t="n">
        <f aca="false">IF([1]Final!G24="","",[1]Final!G24)</f>
        <v>1858.06451612903</v>
      </c>
      <c r="I29" s="9" t="n">
        <f aca="false">IF([1]Final!H24="","",[1]Final!H24)</f>
        <v>2703.22580645161</v>
      </c>
      <c r="J29" s="9" t="n">
        <f aca="false">IF([1]Final!I24="","",[1]Final!I24)</f>
        <v>6410</v>
      </c>
    </row>
    <row r="30" customFormat="false" ht="15.75" hidden="false" customHeight="false" outlineLevel="0" collapsed="false">
      <c r="A30" s="7" t="s">
        <v>30</v>
      </c>
      <c r="B30" s="7"/>
      <c r="C30" s="8"/>
      <c r="D30" s="8"/>
      <c r="E30" s="9" t="n">
        <f aca="false">IF([1]Final!D25="","",[1]Final!D25)</f>
        <v>8456.66666666667</v>
      </c>
      <c r="F30" s="9" t="n">
        <f aca="false">IF([1]Final!E25="","",[1]Final!E25)</f>
        <v>1800</v>
      </c>
      <c r="G30" s="9" t="n">
        <f aca="false">IF([1]Final!F25="","",[1]Final!F25)</f>
        <v>1033.33333333333</v>
      </c>
      <c r="H30" s="9" t="n">
        <f aca="false">IF([1]Final!G25="","",[1]Final!G25)</f>
        <v>1341.93548387097</v>
      </c>
      <c r="I30" s="9" t="n">
        <f aca="false">IF([1]Final!H25="","",[1]Final!H25)</f>
        <v>1448.38709677419</v>
      </c>
      <c r="J30" s="9" t="n">
        <f aca="false">IF([1]Final!I25="","",[1]Final!I25)</f>
        <v>5520</v>
      </c>
    </row>
    <row r="31" customFormat="false" ht="15.75" hidden="false" customHeight="false" outlineLevel="0" collapsed="false">
      <c r="A31" s="7" t="s">
        <v>31</v>
      </c>
      <c r="B31" s="7"/>
      <c r="C31" s="8"/>
      <c r="D31" s="8"/>
      <c r="E31" s="9" t="n">
        <f aca="false">IF([1]Final!D26="","",[1]Final!D26)</f>
        <v>13850</v>
      </c>
      <c r="F31" s="9" t="n">
        <f aca="false">IF([1]Final!E26="","",[1]Final!E26)</f>
        <v>2306.25</v>
      </c>
      <c r="G31" s="9" t="n">
        <f aca="false">IF([1]Final!F26="","",[1]Final!F26)</f>
        <v>1396.66666666667</v>
      </c>
      <c r="H31" s="9" t="n">
        <f aca="false">IF([1]Final!G26="","",[1]Final!G26)</f>
        <v>1558.06451612903</v>
      </c>
      <c r="I31" s="9" t="n">
        <f aca="false">IF([1]Final!H26="","",[1]Final!H26)</f>
        <v>2854.83870967742</v>
      </c>
      <c r="J31" s="9" t="n">
        <f aca="false">IF([1]Final!I26="","",[1]Final!I26)</f>
        <v>7970</v>
      </c>
    </row>
    <row r="32" customFormat="false" ht="15.75" hidden="false" customHeight="false" outlineLevel="0" collapsed="false">
      <c r="A32" s="7" t="s">
        <v>32</v>
      </c>
      <c r="B32" s="7"/>
      <c r="C32" s="8"/>
      <c r="D32" s="8"/>
      <c r="E32" s="9" t="n">
        <f aca="false">IF([1]Final!D27="","",[1]Final!D27)</f>
        <v>2086.66666666667</v>
      </c>
      <c r="F32" s="9" t="n">
        <f aca="false">IF([1]Final!E27="","",[1]Final!E27)</f>
        <v>596.875</v>
      </c>
      <c r="G32" s="9" t="n">
        <f aca="false">IF([1]Final!F27="","",[1]Final!F27)</f>
        <v>306.666666666667</v>
      </c>
      <c r="H32" s="9" t="n">
        <f aca="false">IF([1]Final!G27="","",[1]Final!G27)</f>
        <v>335.483870967742</v>
      </c>
      <c r="I32" s="9" t="n">
        <f aca="false">IF([1]Final!H27="","",[1]Final!H27)</f>
        <v>774.193548387097</v>
      </c>
      <c r="J32" s="9" t="n">
        <f aca="false">IF([1]Final!I27="","",[1]Final!I27)</f>
        <v>2620</v>
      </c>
    </row>
    <row r="33" customFormat="false" ht="15.75" hidden="false" customHeight="false" outlineLevel="0" collapsed="false">
      <c r="A33" s="7" t="s">
        <v>33</v>
      </c>
      <c r="B33" s="7"/>
      <c r="C33" s="8"/>
      <c r="D33" s="8"/>
      <c r="E33" s="9" t="n">
        <f aca="false">IF([1]Final!D28="","",[1]Final!D28)</f>
        <v>12750</v>
      </c>
      <c r="F33" s="9" t="n">
        <f aca="false">IF([1]Final!E28="","",[1]Final!E28)</f>
        <v>3040.625</v>
      </c>
      <c r="G33" s="9" t="n">
        <f aca="false">IF([1]Final!F28="","",[1]Final!F28)</f>
        <v>623.333333333333</v>
      </c>
      <c r="H33" s="9" t="n">
        <f aca="false">IF([1]Final!G28="","",[1]Final!G28)</f>
        <v>1129.03225806452</v>
      </c>
      <c r="I33" s="9" t="n">
        <f aca="false">IF([1]Final!H28="","",[1]Final!H28)</f>
        <v>1380.64516129032</v>
      </c>
      <c r="J33" s="9" t="n">
        <f aca="false">IF([1]Final!I28="","",[1]Final!I28)</f>
        <v>10333.3333333333</v>
      </c>
    </row>
    <row r="34" customFormat="false" ht="15.75" hidden="false" customHeight="false" outlineLevel="0" collapsed="false">
      <c r="A34" s="7" t="s">
        <v>34</v>
      </c>
      <c r="B34" s="7"/>
      <c r="C34" s="8"/>
      <c r="D34" s="8"/>
      <c r="E34" s="9" t="n">
        <f aca="false">IF([1]Final!D29="","",[1]Final!D29)</f>
        <v>27603.3333333333</v>
      </c>
      <c r="F34" s="9" t="n">
        <f aca="false">IF([1]Final!E29="","",[1]Final!E29)</f>
        <v>4400</v>
      </c>
      <c r="G34" s="9" t="n">
        <f aca="false">IF([1]Final!F29="","",[1]Final!F29)</f>
        <v>1113.33333333333</v>
      </c>
      <c r="H34" s="9" t="n">
        <f aca="false">IF([1]Final!G29="","",[1]Final!G29)</f>
        <v>4316.12903225806</v>
      </c>
      <c r="I34" s="9" t="n">
        <f aca="false">IF([1]Final!H29="","",[1]Final!H29)</f>
        <v>16161.2903225806</v>
      </c>
      <c r="J34" s="9" t="n">
        <f aca="false">IF([1]Final!I29="","",[1]Final!I29)</f>
        <v>30136.6666666667</v>
      </c>
    </row>
    <row r="35" customFormat="false" ht="15.75" hidden="false" customHeight="false" outlineLevel="0" collapsed="false">
      <c r="A35" s="7" t="s">
        <v>35</v>
      </c>
      <c r="B35" s="7"/>
      <c r="C35" s="8"/>
      <c r="D35" s="8"/>
      <c r="E35" s="9" t="n">
        <f aca="false">IF([1]Final!D30="","",[1]Final!D30)</f>
        <v>100696.666666667</v>
      </c>
      <c r="F35" s="9" t="n">
        <f aca="false">IF([1]Final!E30="","",[1]Final!E30)</f>
        <v>32006.25</v>
      </c>
      <c r="G35" s="9" t="n">
        <f aca="false">IF([1]Final!F30="","",[1]Final!F30)</f>
        <v>10456.6666666667</v>
      </c>
      <c r="H35" s="9" t="n">
        <f aca="false">IF([1]Final!G30="","",[1]Final!G30)</f>
        <v>6641.93548387097</v>
      </c>
      <c r="I35" s="9" t="n">
        <f aca="false">IF([1]Final!H30="","",[1]Final!H30)</f>
        <v>13012.9032258065</v>
      </c>
      <c r="J35" s="9" t="n">
        <f aca="false">IF([1]Final!I30="","",[1]Final!I30)</f>
        <v>23320</v>
      </c>
    </row>
  </sheetData>
  <sheetProtection sheet="true" objects="true" scenarios="true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4:52:43Z</dcterms:created>
  <dc:creator>donna</dc:creator>
  <dc:description/>
  <dc:language>en-US</dc:language>
  <cp:lastModifiedBy>ascott</cp:lastModifiedBy>
  <dcterms:modified xsi:type="dcterms:W3CDTF">2016-02-16T16:01:53Z</dcterms:modified>
  <cp:revision>0</cp:revision>
  <dc:subject/>
  <dc:title/>
</cp:coreProperties>
</file>