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aw" sheetId="1" state="visible" r:id="rId2"/>
    <sheet name="Sorted" sheetId="2" state="visible" r:id="rId3"/>
    <sheet name="Final" sheetId="3" state="visible" r:id="rId4"/>
    <sheet name="QM NEW Pg. 2" sheetId="4" state="visible" r:id="rId5"/>
    <sheet name="OLD QM Pg. 2 " sheetId="5" state="visible" r:id="rId6"/>
    <sheet name="Locations" sheetId="6" state="visible" r:id="rId7"/>
  </sheets>
  <definedNames>
    <definedName function="false" hidden="false" localSheetId="4" name="_xlnm.Print_Area" vbProcedure="false">'OLD QM Pg. 2 '!$A$1:$P$41</definedName>
    <definedName function="false" hidden="false" localSheetId="3" name="_xlnm.Print_Area" vbProcedure="false">'QM NEW Pg. 2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Arial"/>
            <family val="2"/>
          </rPr>
          <t xml:space="preserve">Instructions
</t>
        </r>
        <r>
          <rPr>
            <sz val="10"/>
            <color rgb="FF000000"/>
            <rFont val="Arial"/>
            <family val="2"/>
          </rPr>
          <t xml:space="preserve">Run the QM Flows query in the Flows Database (ignore the QM Flows Background query). Copy and Paste the entire query result onto the </t>
        </r>
        <r>
          <rPr>
            <b val="true"/>
            <sz val="10"/>
            <color rgb="FF000000"/>
            <rFont val="Arial"/>
            <family val="2"/>
          </rPr>
          <t xml:space="preserve">Raw </t>
        </r>
        <r>
          <rPr>
            <sz val="10"/>
            <color rgb="FF000000"/>
            <rFont val="Arial"/>
            <family val="2"/>
          </rPr>
          <t xml:space="preserve">spreadsheet. Insert a column to the right of the Month &amp; Year column (column e). Type the formula =month(e2) into cell f2. Copy and paste this formula in all of column f.  
</t>
        </r>
        <r>
          <rPr>
            <b val="true"/>
            <sz val="10"/>
            <color rgb="FF000000"/>
            <rFont val="Arial"/>
            <family val="2"/>
          </rPr>
          <t xml:space="preserve">Sort
</t>
        </r>
        <r>
          <rPr>
            <sz val="10"/>
            <color rgb="FF000000"/>
            <rFont val="Arial"/>
            <family val="2"/>
          </rPr>
          <t xml:space="preserve">Sort the data by clicking anywhre in the data, clicking the Data pull-down menu and then clicking Sort. Sort the data first by Type, then by RMI and then by Month.  Copy/Paste Special (Transpose option) the Avg of FLOW </t>
        </r>
        <r>
          <rPr>
            <b val="true"/>
            <sz val="10"/>
            <color rgb="FF000000"/>
            <rFont val="Arial"/>
            <family val="2"/>
          </rPr>
          <t xml:space="preserve">data only</t>
        </r>
        <r>
          <rPr>
            <sz val="10"/>
            <color rgb="FF000000"/>
            <rFont val="Arial"/>
            <family val="2"/>
          </rPr>
          <t xml:space="preserve"> (column d) to the </t>
        </r>
        <r>
          <rPr>
            <b val="true"/>
            <sz val="10"/>
            <color rgb="FF000000"/>
            <rFont val="Arial"/>
            <family val="2"/>
          </rPr>
          <t xml:space="preserve">Sorted </t>
        </r>
        <r>
          <rPr>
            <sz val="10"/>
            <color rgb="FF000000"/>
            <rFont val="Arial"/>
            <family val="2"/>
          </rPr>
          <t xml:space="preserve">spreadsheet. The </t>
        </r>
        <r>
          <rPr>
            <b val="true"/>
            <sz val="10"/>
            <color rgb="FF000000"/>
            <rFont val="Arial"/>
            <family val="2"/>
          </rPr>
          <t xml:space="preserve">QM Pg. 3 </t>
        </r>
        <r>
          <rPr>
            <sz val="10"/>
            <color rgb="FF000000"/>
            <rFont val="Arial"/>
            <family val="2"/>
          </rPr>
          <t xml:space="preserve">spreadsheet should be automatically genera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0</xdr:rowOff>
              </xdr:from>
              <xdr:to>
                <xdr:col>13</xdr:col>
                <xdr:colOff>10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163">
  <si>
    <t xml:space="preserve">Description</t>
  </si>
  <si>
    <t xml:space="preserve">River Type</t>
  </si>
  <si>
    <t xml:space="preserve">Rmi</t>
  </si>
  <si>
    <t xml:space="preserve">Month &amp; Year</t>
  </si>
  <si>
    <t xml:space="preserve">Month</t>
  </si>
  <si>
    <t xml:space="preserve">AvgOfFLOW</t>
  </si>
  <si>
    <t xml:space="preserve">CountOfFLOW</t>
  </si>
  <si>
    <t xml:space="preserve">WABASH R @ NEW HARMONY IN MP51.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OHIO R NR HUNTINGTON WVA MP306.9</t>
  </si>
  <si>
    <t xml:space="preserve">OHIO RIVER AT MCALPIN LOCK, KENTUCKY</t>
  </si>
  <si>
    <t xml:space="preserve">Ohio R. @ Dashields</t>
  </si>
  <si>
    <t xml:space="preserve">O</t>
  </si>
  <si>
    <t xml:space="preserve">Ohio R. @ Pike Island</t>
  </si>
  <si>
    <t xml:space="preserve">Ohio R. @Hannibal</t>
  </si>
  <si>
    <t xml:space="preserve">Ohio R. @ Willow Island</t>
  </si>
  <si>
    <t xml:space="preserve">Ohio R @ Belleville</t>
  </si>
  <si>
    <t xml:space="preserve">Ohio R. @ R.C. Byrd</t>
  </si>
  <si>
    <t xml:space="preserve">Huntington</t>
  </si>
  <si>
    <t xml:space="preserve">Ohio R @ Greenup</t>
  </si>
  <si>
    <t xml:space="preserve">Ohio R @ Meldahl</t>
  </si>
  <si>
    <t xml:space="preserve">Ohio R. @ Anderson Ferry</t>
  </si>
  <si>
    <t xml:space="preserve">Ohio R. @ Markland</t>
  </si>
  <si>
    <t xml:space="preserve">Ohio R. @ Louisville </t>
  </si>
  <si>
    <t xml:space="preserve">Ohio R. @ West Point</t>
  </si>
  <si>
    <t xml:space="preserve">Ohio R. @ Cannelton</t>
  </si>
  <si>
    <t xml:space="preserve">Ohio R. @ Newburgh</t>
  </si>
  <si>
    <t xml:space="preserve">Ohio R. @ J.T. Meyers</t>
  </si>
  <si>
    <t xml:space="preserve">Ohio R. @ Smithland</t>
  </si>
  <si>
    <t xml:space="preserve">Big Sandy R. @ Louisa</t>
  </si>
  <si>
    <t xml:space="preserve">T</t>
  </si>
  <si>
    <t xml:space="preserve">Scioto R. @ Lucasville</t>
  </si>
  <si>
    <t xml:space="preserve">Little Miami R @ Newtown</t>
  </si>
  <si>
    <t xml:space="preserve">Allegheny R. @ Pittsburgh</t>
  </si>
  <si>
    <t xml:space="preserve">Beaver R. @ Beaver Falls</t>
  </si>
  <si>
    <t xml:space="preserve">Monongahela R. @ South Pittsburgh</t>
  </si>
  <si>
    <t xml:space="preserve">Licking R. @ Covington</t>
  </si>
  <si>
    <t xml:space="preserve">Muskingum R. @ Marietta</t>
  </si>
  <si>
    <t xml:space="preserve">New Harmony</t>
  </si>
  <si>
    <t xml:space="preserve">Green R @ Sebree</t>
  </si>
  <si>
    <t xml:space="preserve">DESCRIPTION</t>
  </si>
  <si>
    <t xml:space="preserve">Type</t>
  </si>
  <si>
    <t xml:space="preserve">Mile Poi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DASHIELDS 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EELING  W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NDSVILLE W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OW IS L&amp;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KERSBURG, W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 C. BYRD D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INGTON, W.V.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UP DAM, K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LDAHL DAM, O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, O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NCINNATI, OH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KLAND DAM, K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ALPINE UPR, K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NELTON LWR, I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NSVILLE, I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. MYER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WNEETOWN, IL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METONIA LK3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DDOCK LK2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VER FALLS P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ETTA, O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UISA, K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ASVILLE, O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CHMONT LEVE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VINGTON, K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TSVILLE, K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HARMONY, I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erage of Flow</t>
  </si>
  <si>
    <t xml:space="preserve">DASHIELDS UPR</t>
  </si>
  <si>
    <t xml:space="preserve">WHEELING  WV</t>
  </si>
  <si>
    <t xml:space="preserve">MOUNDSVILLE WV</t>
  </si>
  <si>
    <t xml:space="preserve">WILLOW IS L&amp;D</t>
  </si>
  <si>
    <t xml:space="preserve">PARKERSBURG, WV</t>
  </si>
  <si>
    <t xml:space="preserve">R. C. BYRD DAM</t>
  </si>
  <si>
    <t xml:space="preserve">HUNTINGTON, W.V.</t>
  </si>
  <si>
    <t xml:space="preserve">GREENUP DAM, KY</t>
  </si>
  <si>
    <t xml:space="preserve">MELDAHL DAM, OH</t>
  </si>
  <si>
    <t xml:space="preserve">CALIFORNIA, OH</t>
  </si>
  <si>
    <t xml:space="preserve">CINCINNATI, OHIO</t>
  </si>
  <si>
    <t xml:space="preserve">MARKLAND DAM, KY</t>
  </si>
  <si>
    <t xml:space="preserve">MCALPINE UPR, KY</t>
  </si>
  <si>
    <t xml:space="preserve">CANNELTON LWR, IN</t>
  </si>
  <si>
    <t xml:space="preserve">EVANSVILLE, IN</t>
  </si>
  <si>
    <t xml:space="preserve">UNIONTOWN UPR, KY</t>
  </si>
  <si>
    <t xml:space="preserve">SMITHLAND INFLOW</t>
  </si>
  <si>
    <t xml:space="preserve">ACMETONIA LK3 U</t>
  </si>
  <si>
    <t xml:space="preserve">BRADDOCK LK2 U</t>
  </si>
  <si>
    <t xml:space="preserve">BEAVER FALLS PA</t>
  </si>
  <si>
    <t xml:space="preserve">MARIETTA, OH</t>
  </si>
  <si>
    <t xml:space="preserve">LOUISA, KY</t>
  </si>
  <si>
    <t xml:space="preserve">LUCASVILLE, OH</t>
  </si>
  <si>
    <t xml:space="preserve">BEECHMONT LEVEE</t>
  </si>
  <si>
    <t xml:space="preserve">COVINGTON, KY</t>
  </si>
  <si>
    <t xml:space="preserve">SPOTSVILLE, KY</t>
  </si>
  <si>
    <t xml:space="preserve">NEW HARMONY, IN</t>
  </si>
  <si>
    <t xml:space="preserve">Monthly Average Stream Flows (CFS)</t>
  </si>
  <si>
    <t xml:space="preserve">ORSANCO FACT BOOK</t>
  </si>
  <si>
    <t xml:space="preserve">Six Month Flows</t>
  </si>
  <si>
    <t xml:space="preserve">Ohio River St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Dashields</t>
  </si>
  <si>
    <t xml:space="preserve">Wheeling</t>
  </si>
  <si>
    <t xml:space="preserve">Moundsville</t>
  </si>
  <si>
    <t xml:space="preserve">Hannibal</t>
  </si>
  <si>
    <t xml:space="preserve">Willow Island</t>
  </si>
  <si>
    <t xml:space="preserve">Parkersburg</t>
  </si>
  <si>
    <t xml:space="preserve">R.C. Byrd</t>
  </si>
  <si>
    <t xml:space="preserve">Gallipolis</t>
  </si>
  <si>
    <t xml:space="preserve">Greenup</t>
  </si>
  <si>
    <t xml:space="preserve">Meldahl</t>
  </si>
  <si>
    <t xml:space="preserve">Cincinnati</t>
  </si>
  <si>
    <t xml:space="preserve">Markland</t>
  </si>
  <si>
    <t xml:space="preserve">McAlpine</t>
  </si>
  <si>
    <t xml:space="preserve">Louisville</t>
  </si>
  <si>
    <t xml:space="preserve">Cannelton</t>
  </si>
  <si>
    <t xml:space="preserve">Evansville</t>
  </si>
  <si>
    <t xml:space="preserve">J.T. Myers</t>
  </si>
  <si>
    <t xml:space="preserve">Shawneetown</t>
  </si>
  <si>
    <t xml:space="preserve">Tributary Stations</t>
  </si>
  <si>
    <t xml:space="preserve">Monongahela R. @ S. Pittsburgh</t>
  </si>
  <si>
    <t xml:space="preserve">Monongahela R. - S. Pittsburgh</t>
  </si>
  <si>
    <t xml:space="preserve">Little Miami R. @ Newtown</t>
  </si>
  <si>
    <t xml:space="preserve">Green R. @ Sebree</t>
  </si>
  <si>
    <t xml:space="preserve">Wabash R. @ New Harmony</t>
  </si>
  <si>
    <t xml:space="preserve">Insert Year</t>
  </si>
  <si>
    <t xml:space="preserve">West View</t>
  </si>
  <si>
    <t xml:space="preserve">Pike Island</t>
  </si>
  <si>
    <t xml:space="preserve">Anderson Ferry</t>
  </si>
  <si>
    <t xml:space="preserve">Smithland</t>
  </si>
  <si>
    <t xml:space="preserve">Note: Itialic numbers in parenthesis indicate current monthly average flow as percentage of the 10-year monthly average flow. (ORSANCO Fact Book, 1994)</t>
  </si>
  <si>
    <t xml:space="preserve">Flow Stations</t>
  </si>
  <si>
    <t xml:space="preserve">Station ID</t>
  </si>
  <si>
    <t xml:space="preserve">Station Name</t>
  </si>
  <si>
    <t xml:space="preserve">RM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\(0%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0"/>
      <charset val="16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70" activeCellId="0" sqref="F170:F175"/>
    </sheetView>
  </sheetViews>
  <sheetFormatPr defaultColWidth="20.328125" defaultRowHeight="13.05" zeroHeight="false" outlineLevelRow="0" outlineLevelCol="0"/>
  <cols>
    <col collapsed="false" customWidth="true" hidden="false" outlineLevel="0" max="1" min="1" style="0" width="27.87"/>
  </cols>
  <sheetData>
    <row r="1" customFormat="false" ht="13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05" hidden="false" customHeight="true" outlineLevel="0" collapsed="false">
      <c r="A2" s="2" t="s">
        <v>7</v>
      </c>
      <c r="B2" s="2"/>
      <c r="C2" s="3" t="n">
        <v>51.5</v>
      </c>
      <c r="D2" s="2" t="s">
        <v>8</v>
      </c>
      <c r="E2" s="3" t="n">
        <v>1</v>
      </c>
      <c r="F2" s="3" t="n">
        <v>81.0166666666666</v>
      </c>
      <c r="G2" s="3" t="n">
        <v>30</v>
      </c>
    </row>
    <row r="3" customFormat="false" ht="13.05" hidden="false" customHeight="true" outlineLevel="0" collapsed="false">
      <c r="A3" s="2" t="s">
        <v>7</v>
      </c>
      <c r="B3" s="2"/>
      <c r="C3" s="3" t="n">
        <v>51.5</v>
      </c>
      <c r="D3" s="2" t="s">
        <v>9</v>
      </c>
      <c r="E3" s="3" t="n">
        <v>2</v>
      </c>
      <c r="F3" s="3" t="n">
        <v>30.851724137931</v>
      </c>
      <c r="G3" s="3" t="n">
        <v>29</v>
      </c>
    </row>
    <row r="4" customFormat="false" ht="13.05" hidden="false" customHeight="true" outlineLevel="0" collapsed="false">
      <c r="A4" s="2" t="s">
        <v>7</v>
      </c>
      <c r="B4" s="2"/>
      <c r="C4" s="3" t="n">
        <v>51.5</v>
      </c>
      <c r="D4" s="2" t="s">
        <v>10</v>
      </c>
      <c r="E4" s="3" t="n">
        <v>3</v>
      </c>
      <c r="F4" s="3" t="n">
        <v>60.7366666666667</v>
      </c>
      <c r="G4" s="3" t="n">
        <v>30</v>
      </c>
    </row>
    <row r="5" customFormat="false" ht="13.05" hidden="false" customHeight="true" outlineLevel="0" collapsed="false">
      <c r="A5" s="2" t="s">
        <v>7</v>
      </c>
      <c r="B5" s="2"/>
      <c r="C5" s="3" t="n">
        <v>51.5</v>
      </c>
      <c r="D5" s="2" t="s">
        <v>11</v>
      </c>
      <c r="E5" s="3" t="n">
        <v>4</v>
      </c>
      <c r="F5" s="3" t="n">
        <v>59.6133333333333</v>
      </c>
      <c r="G5" s="3" t="n">
        <v>30</v>
      </c>
    </row>
    <row r="6" customFormat="false" ht="13.05" hidden="false" customHeight="true" outlineLevel="0" collapsed="false">
      <c r="A6" s="2" t="s">
        <v>7</v>
      </c>
      <c r="B6" s="2"/>
      <c r="C6" s="3" t="n">
        <v>51.5</v>
      </c>
      <c r="D6" s="2" t="s">
        <v>12</v>
      </c>
      <c r="E6" s="3" t="n">
        <v>5</v>
      </c>
      <c r="F6" s="3" t="n">
        <v>45.8935483870968</v>
      </c>
      <c r="G6" s="3" t="n">
        <v>31</v>
      </c>
    </row>
    <row r="7" customFormat="false" ht="13.05" hidden="false" customHeight="true" outlineLevel="0" collapsed="false">
      <c r="A7" s="2" t="s">
        <v>7</v>
      </c>
      <c r="B7" s="2"/>
      <c r="C7" s="3" t="n">
        <v>51.5</v>
      </c>
      <c r="D7" s="2" t="s">
        <v>13</v>
      </c>
      <c r="E7" s="3" t="n">
        <v>6</v>
      </c>
      <c r="F7" s="3" t="n">
        <v>21.4366666666667</v>
      </c>
      <c r="G7" s="3" t="n">
        <v>30</v>
      </c>
    </row>
    <row r="8" customFormat="false" ht="13.05" hidden="false" customHeight="true" outlineLevel="0" collapsed="false">
      <c r="A8" s="2" t="s">
        <v>14</v>
      </c>
      <c r="B8" s="2"/>
      <c r="C8" s="3" t="n">
        <v>304.4</v>
      </c>
      <c r="D8" s="2" t="s">
        <v>8</v>
      </c>
      <c r="E8" s="3" t="n">
        <v>1</v>
      </c>
      <c r="F8" s="3" t="n">
        <v>81.9233333333334</v>
      </c>
      <c r="G8" s="3" t="n">
        <v>30</v>
      </c>
    </row>
    <row r="9" customFormat="false" ht="13.05" hidden="false" customHeight="true" outlineLevel="0" collapsed="false">
      <c r="A9" s="2" t="s">
        <v>14</v>
      </c>
      <c r="B9" s="2"/>
      <c r="C9" s="3" t="n">
        <v>304.4</v>
      </c>
      <c r="D9" s="2" t="s">
        <v>9</v>
      </c>
      <c r="E9" s="3" t="n">
        <v>2</v>
      </c>
      <c r="F9" s="3" t="n">
        <v>159.037931034483</v>
      </c>
      <c r="G9" s="3" t="n">
        <v>29</v>
      </c>
    </row>
    <row r="10" customFormat="false" ht="13.05" hidden="false" customHeight="true" outlineLevel="0" collapsed="false">
      <c r="A10" s="2" t="s">
        <v>14</v>
      </c>
      <c r="B10" s="2"/>
      <c r="C10" s="3" t="n">
        <v>304.4</v>
      </c>
      <c r="D10" s="2" t="s">
        <v>10</v>
      </c>
      <c r="E10" s="3" t="n">
        <v>3</v>
      </c>
      <c r="F10" s="3" t="n">
        <v>119.483333333333</v>
      </c>
      <c r="G10" s="3" t="n">
        <v>30</v>
      </c>
    </row>
    <row r="11" customFormat="false" ht="13.05" hidden="false" customHeight="true" outlineLevel="0" collapsed="false">
      <c r="A11" s="2" t="s">
        <v>14</v>
      </c>
      <c r="B11" s="2"/>
      <c r="C11" s="3" t="n">
        <v>304.4</v>
      </c>
      <c r="D11" s="2" t="s">
        <v>11</v>
      </c>
      <c r="E11" s="3" t="n">
        <v>4</v>
      </c>
      <c r="F11" s="3" t="n">
        <v>86.8466666666667</v>
      </c>
      <c r="G11" s="3" t="n">
        <v>30</v>
      </c>
    </row>
    <row r="12" customFormat="false" ht="13.05" hidden="false" customHeight="true" outlineLevel="0" collapsed="false">
      <c r="A12" s="2" t="s">
        <v>14</v>
      </c>
      <c r="B12" s="2"/>
      <c r="C12" s="3" t="n">
        <v>304.4</v>
      </c>
      <c r="D12" s="2" t="s">
        <v>12</v>
      </c>
      <c r="E12" s="3" t="n">
        <v>5</v>
      </c>
      <c r="F12" s="3" t="n">
        <v>117.003225806452</v>
      </c>
      <c r="G12" s="3" t="n">
        <v>31</v>
      </c>
    </row>
    <row r="13" customFormat="false" ht="13.05" hidden="false" customHeight="true" outlineLevel="0" collapsed="false">
      <c r="A13" s="2" t="s">
        <v>14</v>
      </c>
      <c r="B13" s="2"/>
      <c r="C13" s="3" t="n">
        <v>304.4</v>
      </c>
      <c r="D13" s="2" t="s">
        <v>13</v>
      </c>
      <c r="E13" s="3" t="n">
        <v>6</v>
      </c>
      <c r="F13" s="3" t="n">
        <v>61.9466666666667</v>
      </c>
      <c r="G13" s="3" t="n">
        <v>30</v>
      </c>
    </row>
    <row r="14" customFormat="false" ht="13.05" hidden="false" customHeight="true" outlineLevel="0" collapsed="false">
      <c r="A14" s="2" t="s">
        <v>15</v>
      </c>
      <c r="B14" s="2"/>
      <c r="C14" s="3" t="n">
        <v>606.8</v>
      </c>
      <c r="D14" s="2" t="s">
        <v>8</v>
      </c>
      <c r="E14" s="3" t="n">
        <v>1</v>
      </c>
      <c r="F14" s="3" t="n">
        <v>132.833333333333</v>
      </c>
      <c r="G14" s="3" t="n">
        <v>30</v>
      </c>
    </row>
    <row r="15" customFormat="false" ht="13.05" hidden="false" customHeight="true" outlineLevel="0" collapsed="false">
      <c r="A15" s="2" t="s">
        <v>15</v>
      </c>
      <c r="B15" s="2"/>
      <c r="C15" s="3" t="n">
        <v>606.8</v>
      </c>
      <c r="D15" s="2" t="s">
        <v>9</v>
      </c>
      <c r="E15" s="3" t="n">
        <v>2</v>
      </c>
      <c r="F15" s="3" t="n">
        <v>242.658620689655</v>
      </c>
      <c r="G15" s="3" t="n">
        <v>29</v>
      </c>
    </row>
    <row r="16" customFormat="false" ht="13.05" hidden="false" customHeight="true" outlineLevel="0" collapsed="false">
      <c r="A16" s="2" t="s">
        <v>15</v>
      </c>
      <c r="B16" s="2"/>
      <c r="C16" s="3" t="n">
        <v>606.8</v>
      </c>
      <c r="D16" s="2" t="s">
        <v>10</v>
      </c>
      <c r="E16" s="3" t="n">
        <v>3</v>
      </c>
      <c r="F16" s="3" t="n">
        <v>200.793333333333</v>
      </c>
      <c r="G16" s="3" t="n">
        <v>30</v>
      </c>
    </row>
    <row r="17" customFormat="false" ht="13.05" hidden="false" customHeight="true" outlineLevel="0" collapsed="false">
      <c r="A17" s="2" t="s">
        <v>15</v>
      </c>
      <c r="B17" s="2"/>
      <c r="C17" s="3" t="n">
        <v>606.8</v>
      </c>
      <c r="D17" s="2" t="s">
        <v>11</v>
      </c>
      <c r="E17" s="3" t="n">
        <v>4</v>
      </c>
      <c r="F17" s="3" t="n">
        <v>124.11</v>
      </c>
      <c r="G17" s="3" t="n">
        <v>30</v>
      </c>
    </row>
    <row r="18" customFormat="false" ht="13.05" hidden="false" customHeight="true" outlineLevel="0" collapsed="false">
      <c r="A18" s="2" t="s">
        <v>15</v>
      </c>
      <c r="B18" s="2"/>
      <c r="C18" s="3" t="n">
        <v>606.8</v>
      </c>
      <c r="D18" s="2" t="s">
        <v>12</v>
      </c>
      <c r="E18" s="3" t="n">
        <v>5</v>
      </c>
      <c r="F18" s="3" t="n">
        <v>184.061290322581</v>
      </c>
      <c r="G18" s="3" t="n">
        <v>31</v>
      </c>
    </row>
    <row r="19" customFormat="false" ht="13.05" hidden="false" customHeight="true" outlineLevel="0" collapsed="false">
      <c r="A19" s="2" t="s">
        <v>15</v>
      </c>
      <c r="B19" s="2"/>
      <c r="C19" s="3" t="n">
        <v>606.8</v>
      </c>
      <c r="D19" s="2" t="s">
        <v>13</v>
      </c>
      <c r="E19" s="3" t="n">
        <v>6</v>
      </c>
      <c r="F19" s="3" t="n">
        <v>87.79</v>
      </c>
      <c r="G19" s="3" t="n">
        <v>30</v>
      </c>
    </row>
    <row r="20" customFormat="false" ht="13.05" hidden="false" customHeight="true" outlineLevel="0" collapsed="false">
      <c r="A20" s="2" t="s">
        <v>16</v>
      </c>
      <c r="B20" s="2" t="s">
        <v>17</v>
      </c>
      <c r="C20" s="3" t="n">
        <v>13.3</v>
      </c>
      <c r="D20" s="2" t="s">
        <v>8</v>
      </c>
      <c r="E20" s="3" t="n">
        <v>1</v>
      </c>
      <c r="F20" s="3" t="n">
        <v>33.47</v>
      </c>
      <c r="G20" s="3" t="n">
        <v>30</v>
      </c>
    </row>
    <row r="21" customFormat="false" ht="13.05" hidden="false" customHeight="true" outlineLevel="0" collapsed="false">
      <c r="A21" s="2" t="s">
        <v>16</v>
      </c>
      <c r="B21" s="2" t="s">
        <v>17</v>
      </c>
      <c r="C21" s="3" t="n">
        <v>13.3</v>
      </c>
      <c r="D21" s="2" t="s">
        <v>9</v>
      </c>
      <c r="E21" s="3" t="n">
        <v>2</v>
      </c>
      <c r="F21" s="3" t="n">
        <v>62.0896551724138</v>
      </c>
      <c r="G21" s="3" t="n">
        <v>29</v>
      </c>
    </row>
    <row r="22" customFormat="false" ht="13.05" hidden="false" customHeight="true" outlineLevel="0" collapsed="false">
      <c r="A22" s="2" t="s">
        <v>16</v>
      </c>
      <c r="B22" s="2" t="s">
        <v>17</v>
      </c>
      <c r="C22" s="3" t="n">
        <v>13.3</v>
      </c>
      <c r="D22" s="2" t="s">
        <v>10</v>
      </c>
      <c r="E22" s="3" t="n">
        <v>3</v>
      </c>
      <c r="F22" s="3" t="n">
        <v>42.2266666666667</v>
      </c>
      <c r="G22" s="3" t="n">
        <v>30</v>
      </c>
    </row>
    <row r="23" customFormat="false" ht="13.05" hidden="false" customHeight="true" outlineLevel="0" collapsed="false">
      <c r="A23" s="2" t="s">
        <v>16</v>
      </c>
      <c r="B23" s="2" t="s">
        <v>17</v>
      </c>
      <c r="C23" s="3" t="n">
        <v>13.3</v>
      </c>
      <c r="D23" s="2" t="s">
        <v>11</v>
      </c>
      <c r="E23" s="3" t="n">
        <v>4</v>
      </c>
      <c r="F23" s="3" t="n">
        <v>34.29</v>
      </c>
      <c r="G23" s="3" t="n">
        <v>30</v>
      </c>
    </row>
    <row r="24" customFormat="false" ht="13.05" hidden="false" customHeight="true" outlineLevel="0" collapsed="false">
      <c r="A24" s="2" t="s">
        <v>16</v>
      </c>
      <c r="B24" s="2" t="s">
        <v>17</v>
      </c>
      <c r="C24" s="3" t="n">
        <v>13.3</v>
      </c>
      <c r="D24" s="2" t="s">
        <v>12</v>
      </c>
      <c r="E24" s="3" t="n">
        <v>5</v>
      </c>
      <c r="F24" s="3" t="n">
        <v>41.8387096774194</v>
      </c>
      <c r="G24" s="3" t="n">
        <v>31</v>
      </c>
    </row>
    <row r="25" customFormat="false" ht="13.05" hidden="false" customHeight="true" outlineLevel="0" collapsed="false">
      <c r="A25" s="2" t="s">
        <v>16</v>
      </c>
      <c r="B25" s="2" t="s">
        <v>17</v>
      </c>
      <c r="C25" s="3" t="n">
        <v>13.3</v>
      </c>
      <c r="D25" s="2" t="s">
        <v>13</v>
      </c>
      <c r="E25" s="3" t="n">
        <v>6</v>
      </c>
      <c r="F25" s="3" t="n">
        <v>19.6933333333333</v>
      </c>
      <c r="G25" s="3" t="n">
        <v>30</v>
      </c>
    </row>
    <row r="26" customFormat="false" ht="13.05" hidden="false" customHeight="true" outlineLevel="0" collapsed="false">
      <c r="A26" s="2" t="s">
        <v>18</v>
      </c>
      <c r="B26" s="2" t="s">
        <v>17</v>
      </c>
      <c r="C26" s="3" t="n">
        <v>84.2</v>
      </c>
      <c r="D26" s="2" t="s">
        <v>8</v>
      </c>
      <c r="E26" s="3" t="n">
        <v>1</v>
      </c>
      <c r="F26" s="3" t="n">
        <v>40.6533333333333</v>
      </c>
      <c r="G26" s="3" t="n">
        <v>30</v>
      </c>
    </row>
    <row r="27" customFormat="false" ht="13.05" hidden="false" customHeight="true" outlineLevel="0" collapsed="false">
      <c r="A27" s="2" t="s">
        <v>18</v>
      </c>
      <c r="B27" s="2" t="s">
        <v>17</v>
      </c>
      <c r="C27" s="3" t="n">
        <v>84.2</v>
      </c>
      <c r="D27" s="2" t="s">
        <v>9</v>
      </c>
      <c r="E27" s="3" t="n">
        <v>2</v>
      </c>
      <c r="F27" s="3" t="n">
        <v>72.5034482758621</v>
      </c>
      <c r="G27" s="3" t="n">
        <v>29</v>
      </c>
    </row>
    <row r="28" customFormat="false" ht="13.05" hidden="false" customHeight="true" outlineLevel="0" collapsed="false">
      <c r="A28" s="2" t="s">
        <v>18</v>
      </c>
      <c r="B28" s="2" t="s">
        <v>17</v>
      </c>
      <c r="C28" s="3" t="n">
        <v>84.2</v>
      </c>
      <c r="D28" s="2" t="s">
        <v>10</v>
      </c>
      <c r="E28" s="3" t="n">
        <v>3</v>
      </c>
      <c r="F28" s="3" t="n">
        <v>53.48</v>
      </c>
      <c r="G28" s="3" t="n">
        <v>30</v>
      </c>
    </row>
    <row r="29" customFormat="false" ht="13.05" hidden="false" customHeight="true" outlineLevel="0" collapsed="false">
      <c r="A29" s="2" t="s">
        <v>18</v>
      </c>
      <c r="B29" s="2" t="s">
        <v>17</v>
      </c>
      <c r="C29" s="3" t="n">
        <v>84.2</v>
      </c>
      <c r="D29" s="2" t="s">
        <v>11</v>
      </c>
      <c r="E29" s="3" t="n">
        <v>4</v>
      </c>
      <c r="F29" s="3" t="n">
        <v>43.3433333333333</v>
      </c>
      <c r="G29" s="3" t="n">
        <v>30</v>
      </c>
    </row>
    <row r="30" customFormat="false" ht="13.05" hidden="false" customHeight="true" outlineLevel="0" collapsed="false">
      <c r="A30" s="2" t="s">
        <v>18</v>
      </c>
      <c r="B30" s="2" t="s">
        <v>17</v>
      </c>
      <c r="C30" s="3" t="n">
        <v>84.2</v>
      </c>
      <c r="D30" s="2" t="s">
        <v>12</v>
      </c>
      <c r="E30" s="3" t="n">
        <v>5</v>
      </c>
      <c r="F30" s="3" t="n">
        <v>48.2451612903226</v>
      </c>
      <c r="G30" s="3" t="n">
        <v>31</v>
      </c>
    </row>
    <row r="31" customFormat="false" ht="13.05" hidden="false" customHeight="true" outlineLevel="0" collapsed="false">
      <c r="A31" s="2" t="s">
        <v>18</v>
      </c>
      <c r="B31" s="2" t="s">
        <v>17</v>
      </c>
      <c r="C31" s="3" t="n">
        <v>84.2</v>
      </c>
      <c r="D31" s="2" t="s">
        <v>13</v>
      </c>
      <c r="E31" s="3" t="n">
        <v>6</v>
      </c>
      <c r="F31" s="3" t="n">
        <v>21.7</v>
      </c>
      <c r="G31" s="3" t="n">
        <v>30</v>
      </c>
    </row>
    <row r="32" customFormat="false" ht="13.05" hidden="false" customHeight="true" outlineLevel="0" collapsed="false">
      <c r="A32" s="2" t="s">
        <v>19</v>
      </c>
      <c r="B32" s="2" t="s">
        <v>17</v>
      </c>
      <c r="C32" s="3" t="n">
        <v>126.4</v>
      </c>
      <c r="D32" s="2" t="s">
        <v>8</v>
      </c>
      <c r="E32" s="3" t="n">
        <v>1</v>
      </c>
      <c r="F32" s="3" t="n">
        <v>41.4633333333333</v>
      </c>
      <c r="G32" s="3" t="n">
        <v>30</v>
      </c>
    </row>
    <row r="33" customFormat="false" ht="13.05" hidden="false" customHeight="true" outlineLevel="0" collapsed="false">
      <c r="A33" s="2" t="s">
        <v>19</v>
      </c>
      <c r="B33" s="2" t="s">
        <v>17</v>
      </c>
      <c r="C33" s="3" t="n">
        <v>126.4</v>
      </c>
      <c r="D33" s="2" t="s">
        <v>9</v>
      </c>
      <c r="E33" s="3" t="n">
        <v>2</v>
      </c>
      <c r="F33" s="3" t="n">
        <v>73.6034482758621</v>
      </c>
      <c r="G33" s="3" t="n">
        <v>29</v>
      </c>
    </row>
    <row r="34" customFormat="false" ht="13.05" hidden="false" customHeight="true" outlineLevel="0" collapsed="false">
      <c r="A34" s="2" t="s">
        <v>19</v>
      </c>
      <c r="B34" s="2" t="s">
        <v>17</v>
      </c>
      <c r="C34" s="3" t="n">
        <v>126.4</v>
      </c>
      <c r="D34" s="2" t="s">
        <v>10</v>
      </c>
      <c r="E34" s="3" t="n">
        <v>3</v>
      </c>
      <c r="F34" s="3" t="n">
        <v>54.6433333333333</v>
      </c>
      <c r="G34" s="3" t="n">
        <v>30</v>
      </c>
    </row>
    <row r="35" customFormat="false" ht="13.05" hidden="false" customHeight="true" outlineLevel="0" collapsed="false">
      <c r="A35" s="2" t="s">
        <v>19</v>
      </c>
      <c r="B35" s="2" t="s">
        <v>17</v>
      </c>
      <c r="C35" s="3" t="n">
        <v>126.4</v>
      </c>
      <c r="D35" s="2" t="s">
        <v>11</v>
      </c>
      <c r="E35" s="3" t="n">
        <v>4</v>
      </c>
      <c r="F35" s="3" t="n">
        <v>44.15</v>
      </c>
      <c r="G35" s="3" t="n">
        <v>30</v>
      </c>
    </row>
    <row r="36" customFormat="false" ht="13.05" hidden="false" customHeight="true" outlineLevel="0" collapsed="false">
      <c r="A36" s="2" t="s">
        <v>19</v>
      </c>
      <c r="B36" s="2" t="s">
        <v>17</v>
      </c>
      <c r="C36" s="3" t="n">
        <v>126.4</v>
      </c>
      <c r="D36" s="2" t="s">
        <v>12</v>
      </c>
      <c r="E36" s="3" t="n">
        <v>5</v>
      </c>
      <c r="F36" s="3" t="n">
        <v>49.2548387096774</v>
      </c>
      <c r="G36" s="3" t="n">
        <v>31</v>
      </c>
    </row>
    <row r="37" customFormat="false" ht="13.05" hidden="false" customHeight="true" outlineLevel="0" collapsed="false">
      <c r="A37" s="2" t="s">
        <v>19</v>
      </c>
      <c r="B37" s="2" t="s">
        <v>17</v>
      </c>
      <c r="C37" s="3" t="n">
        <v>126.4</v>
      </c>
      <c r="D37" s="2" t="s">
        <v>13</v>
      </c>
      <c r="E37" s="3" t="n">
        <v>6</v>
      </c>
      <c r="F37" s="3" t="n">
        <v>21.9166666666667</v>
      </c>
      <c r="G37" s="3" t="n">
        <v>30</v>
      </c>
    </row>
    <row r="38" customFormat="false" ht="13.05" hidden="false" customHeight="true" outlineLevel="0" collapsed="false">
      <c r="A38" s="2" t="s">
        <v>20</v>
      </c>
      <c r="B38" s="2" t="s">
        <v>17</v>
      </c>
      <c r="C38" s="3" t="n">
        <v>161.8</v>
      </c>
      <c r="D38" s="2" t="s">
        <v>8</v>
      </c>
      <c r="E38" s="3" t="n">
        <v>1</v>
      </c>
      <c r="F38" s="3" t="n">
        <v>44.0166666666667</v>
      </c>
      <c r="G38" s="3" t="n">
        <v>30</v>
      </c>
    </row>
    <row r="39" customFormat="false" ht="13.05" hidden="false" customHeight="true" outlineLevel="0" collapsed="false">
      <c r="A39" s="2" t="s">
        <v>20</v>
      </c>
      <c r="B39" s="2" t="s">
        <v>17</v>
      </c>
      <c r="C39" s="3" t="n">
        <v>161.8</v>
      </c>
      <c r="D39" s="2" t="s">
        <v>9</v>
      </c>
      <c r="E39" s="3" t="n">
        <v>2</v>
      </c>
      <c r="F39" s="3" t="n">
        <v>78.0689655172414</v>
      </c>
      <c r="G39" s="3" t="n">
        <v>29</v>
      </c>
    </row>
    <row r="40" customFormat="false" ht="13.05" hidden="false" customHeight="true" outlineLevel="0" collapsed="false">
      <c r="A40" s="2" t="s">
        <v>20</v>
      </c>
      <c r="B40" s="2" t="s">
        <v>17</v>
      </c>
      <c r="C40" s="3" t="n">
        <v>161.8</v>
      </c>
      <c r="D40" s="2" t="s">
        <v>10</v>
      </c>
      <c r="E40" s="3" t="n">
        <v>3</v>
      </c>
      <c r="F40" s="3" t="n">
        <v>57.5833333333333</v>
      </c>
      <c r="G40" s="3" t="n">
        <v>30</v>
      </c>
    </row>
    <row r="41" customFormat="false" ht="13.05" hidden="false" customHeight="true" outlineLevel="0" collapsed="false">
      <c r="A41" s="2" t="s">
        <v>20</v>
      </c>
      <c r="B41" s="2" t="s">
        <v>17</v>
      </c>
      <c r="C41" s="3" t="n">
        <v>161.8</v>
      </c>
      <c r="D41" s="2" t="s">
        <v>11</v>
      </c>
      <c r="E41" s="3" t="n">
        <v>4</v>
      </c>
      <c r="F41" s="3" t="n">
        <v>46.7333333333333</v>
      </c>
      <c r="G41" s="3" t="n">
        <v>30</v>
      </c>
    </row>
    <row r="42" customFormat="false" ht="13.05" hidden="false" customHeight="true" outlineLevel="0" collapsed="false">
      <c r="A42" s="2" t="s">
        <v>20</v>
      </c>
      <c r="B42" s="2" t="s">
        <v>17</v>
      </c>
      <c r="C42" s="3" t="n">
        <v>161.8</v>
      </c>
      <c r="D42" s="2" t="s">
        <v>12</v>
      </c>
      <c r="E42" s="3" t="n">
        <v>5</v>
      </c>
      <c r="F42" s="3" t="n">
        <v>51.9451612903226</v>
      </c>
      <c r="G42" s="3" t="n">
        <v>31</v>
      </c>
    </row>
    <row r="43" customFormat="false" ht="13.05" hidden="false" customHeight="true" outlineLevel="0" collapsed="false">
      <c r="A43" s="2" t="s">
        <v>20</v>
      </c>
      <c r="B43" s="2" t="s">
        <v>17</v>
      </c>
      <c r="C43" s="3" t="n">
        <v>161.8</v>
      </c>
      <c r="D43" s="2" t="s">
        <v>13</v>
      </c>
      <c r="E43" s="3" t="n">
        <v>6</v>
      </c>
      <c r="F43" s="3" t="n">
        <v>23.8233333333333</v>
      </c>
      <c r="G43" s="3" t="n">
        <v>30</v>
      </c>
    </row>
    <row r="44" customFormat="false" ht="13.05" hidden="false" customHeight="true" outlineLevel="0" collapsed="false">
      <c r="A44" s="2" t="s">
        <v>21</v>
      </c>
      <c r="B44" s="2" t="s">
        <v>17</v>
      </c>
      <c r="C44" s="3" t="n">
        <v>203.9</v>
      </c>
      <c r="D44" s="2" t="s">
        <v>8</v>
      </c>
      <c r="E44" s="3" t="n">
        <v>1</v>
      </c>
      <c r="F44" s="3" t="n">
        <v>58.5833333333333</v>
      </c>
      <c r="G44" s="3" t="n">
        <v>30</v>
      </c>
    </row>
    <row r="45" customFormat="false" ht="13.05" hidden="false" customHeight="true" outlineLevel="0" collapsed="false">
      <c r="A45" s="2" t="s">
        <v>21</v>
      </c>
      <c r="B45" s="2" t="s">
        <v>17</v>
      </c>
      <c r="C45" s="3" t="n">
        <v>203.9</v>
      </c>
      <c r="D45" s="2" t="s">
        <v>9</v>
      </c>
      <c r="E45" s="3" t="n">
        <v>2</v>
      </c>
      <c r="F45" s="3" t="n">
        <v>101.434482758621</v>
      </c>
      <c r="G45" s="3" t="n">
        <v>29</v>
      </c>
    </row>
    <row r="46" customFormat="false" ht="13.05" hidden="false" customHeight="true" outlineLevel="0" collapsed="false">
      <c r="A46" s="2" t="s">
        <v>21</v>
      </c>
      <c r="B46" s="2" t="s">
        <v>17</v>
      </c>
      <c r="C46" s="3" t="n">
        <v>203.9</v>
      </c>
      <c r="D46" s="2" t="s">
        <v>10</v>
      </c>
      <c r="E46" s="3" t="n">
        <v>3</v>
      </c>
      <c r="F46" s="3" t="n">
        <v>83.0733333333333</v>
      </c>
      <c r="G46" s="3" t="n">
        <v>30</v>
      </c>
    </row>
    <row r="47" customFormat="false" ht="13.05" hidden="false" customHeight="true" outlineLevel="0" collapsed="false">
      <c r="A47" s="2" t="s">
        <v>21</v>
      </c>
      <c r="B47" s="2" t="s">
        <v>17</v>
      </c>
      <c r="C47" s="3" t="n">
        <v>203.9</v>
      </c>
      <c r="D47" s="2" t="s">
        <v>11</v>
      </c>
      <c r="E47" s="3" t="n">
        <v>4</v>
      </c>
      <c r="F47" s="3" t="n">
        <v>68.06</v>
      </c>
      <c r="G47" s="3" t="n">
        <v>30</v>
      </c>
    </row>
    <row r="48" customFormat="false" ht="13.05" hidden="false" customHeight="true" outlineLevel="0" collapsed="false">
      <c r="A48" s="2" t="s">
        <v>21</v>
      </c>
      <c r="B48" s="2" t="s">
        <v>17</v>
      </c>
      <c r="C48" s="3" t="n">
        <v>203.9</v>
      </c>
      <c r="D48" s="2" t="s">
        <v>12</v>
      </c>
      <c r="E48" s="3" t="n">
        <v>5</v>
      </c>
      <c r="F48" s="3" t="n">
        <v>71.4645161290323</v>
      </c>
      <c r="G48" s="3" t="n">
        <v>31</v>
      </c>
    </row>
    <row r="49" customFormat="false" ht="13.05" hidden="false" customHeight="true" outlineLevel="0" collapsed="false">
      <c r="A49" s="2" t="s">
        <v>21</v>
      </c>
      <c r="B49" s="2" t="s">
        <v>17</v>
      </c>
      <c r="C49" s="3" t="n">
        <v>203.9</v>
      </c>
      <c r="D49" s="2" t="s">
        <v>13</v>
      </c>
      <c r="E49" s="3" t="n">
        <v>6</v>
      </c>
      <c r="F49" s="3" t="n">
        <v>32.12</v>
      </c>
      <c r="G49" s="3" t="n">
        <v>30</v>
      </c>
    </row>
    <row r="50" customFormat="false" ht="13.05" hidden="false" customHeight="true" outlineLevel="0" collapsed="false">
      <c r="A50" s="2" t="s">
        <v>22</v>
      </c>
      <c r="B50" s="2" t="s">
        <v>17</v>
      </c>
      <c r="C50" s="3" t="n">
        <v>279.2</v>
      </c>
      <c r="D50" s="2" t="s">
        <v>8</v>
      </c>
      <c r="E50" s="3" t="n">
        <v>1</v>
      </c>
      <c r="F50" s="3" t="n">
        <v>78.5133333333334</v>
      </c>
      <c r="G50" s="3" t="n">
        <v>30</v>
      </c>
    </row>
    <row r="51" customFormat="false" ht="13.05" hidden="false" customHeight="true" outlineLevel="0" collapsed="false">
      <c r="A51" s="2" t="s">
        <v>22</v>
      </c>
      <c r="B51" s="2" t="s">
        <v>17</v>
      </c>
      <c r="C51" s="3" t="n">
        <v>279.2</v>
      </c>
      <c r="D51" s="2" t="s">
        <v>9</v>
      </c>
      <c r="E51" s="3" t="n">
        <v>2</v>
      </c>
      <c r="F51" s="3" t="n">
        <v>150.420689655172</v>
      </c>
      <c r="G51" s="3" t="n">
        <v>29</v>
      </c>
    </row>
    <row r="52" customFormat="false" ht="13.05" hidden="false" customHeight="true" outlineLevel="0" collapsed="false">
      <c r="A52" s="2" t="s">
        <v>22</v>
      </c>
      <c r="B52" s="2" t="s">
        <v>17</v>
      </c>
      <c r="C52" s="3" t="n">
        <v>279.2</v>
      </c>
      <c r="D52" s="2" t="s">
        <v>10</v>
      </c>
      <c r="E52" s="3" t="n">
        <v>3</v>
      </c>
      <c r="F52" s="3" t="n">
        <v>114.053333333333</v>
      </c>
      <c r="G52" s="3" t="n">
        <v>30</v>
      </c>
    </row>
    <row r="53" customFormat="false" ht="13.05" hidden="false" customHeight="true" outlineLevel="0" collapsed="false">
      <c r="A53" s="2" t="s">
        <v>22</v>
      </c>
      <c r="B53" s="2" t="s">
        <v>17</v>
      </c>
      <c r="C53" s="3" t="n">
        <v>279.2</v>
      </c>
      <c r="D53" s="2" t="s">
        <v>11</v>
      </c>
      <c r="E53" s="3" t="n">
        <v>4</v>
      </c>
      <c r="F53" s="3" t="n">
        <v>85.6</v>
      </c>
      <c r="G53" s="3" t="n">
        <v>30</v>
      </c>
    </row>
    <row r="54" customFormat="false" ht="13.05" hidden="false" customHeight="true" outlineLevel="0" collapsed="false">
      <c r="A54" s="2" t="s">
        <v>22</v>
      </c>
      <c r="B54" s="2" t="s">
        <v>17</v>
      </c>
      <c r="C54" s="3" t="n">
        <v>279.2</v>
      </c>
      <c r="D54" s="2" t="s">
        <v>12</v>
      </c>
      <c r="E54" s="3" t="n">
        <v>5</v>
      </c>
      <c r="F54" s="3" t="n">
        <v>109.309677419355</v>
      </c>
      <c r="G54" s="3" t="n">
        <v>31</v>
      </c>
    </row>
    <row r="55" customFormat="false" ht="13.05" hidden="false" customHeight="true" outlineLevel="0" collapsed="false">
      <c r="A55" s="2" t="s">
        <v>22</v>
      </c>
      <c r="B55" s="2" t="s">
        <v>17</v>
      </c>
      <c r="C55" s="3" t="n">
        <v>279.2</v>
      </c>
      <c r="D55" s="2" t="s">
        <v>13</v>
      </c>
      <c r="E55" s="3" t="n">
        <v>6</v>
      </c>
      <c r="F55" s="3" t="n">
        <v>59.0866666666667</v>
      </c>
      <c r="G55" s="3" t="n">
        <v>30</v>
      </c>
    </row>
    <row r="56" customFormat="false" ht="13.05" hidden="false" customHeight="true" outlineLevel="0" collapsed="false">
      <c r="A56" s="2" t="s">
        <v>23</v>
      </c>
      <c r="B56" s="2" t="s">
        <v>17</v>
      </c>
      <c r="C56" s="3" t="n">
        <v>312</v>
      </c>
      <c r="D56" s="2" t="s">
        <v>8</v>
      </c>
      <c r="E56" s="3" t="n">
        <v>1</v>
      </c>
      <c r="F56" s="3" t="n">
        <v>81.9233333333334</v>
      </c>
      <c r="G56" s="3" t="n">
        <v>30</v>
      </c>
    </row>
    <row r="57" customFormat="false" ht="13.05" hidden="false" customHeight="true" outlineLevel="0" collapsed="false">
      <c r="A57" s="2" t="s">
        <v>23</v>
      </c>
      <c r="B57" s="2" t="s">
        <v>17</v>
      </c>
      <c r="C57" s="3" t="n">
        <v>312</v>
      </c>
      <c r="D57" s="2" t="s">
        <v>9</v>
      </c>
      <c r="E57" s="3" t="n">
        <v>2</v>
      </c>
      <c r="F57" s="3" t="n">
        <v>159.037931034483</v>
      </c>
      <c r="G57" s="3" t="n">
        <v>29</v>
      </c>
    </row>
    <row r="58" customFormat="false" ht="13.05" hidden="false" customHeight="true" outlineLevel="0" collapsed="false">
      <c r="A58" s="2" t="s">
        <v>23</v>
      </c>
      <c r="B58" s="2" t="s">
        <v>17</v>
      </c>
      <c r="C58" s="3" t="n">
        <v>312</v>
      </c>
      <c r="D58" s="2" t="s">
        <v>10</v>
      </c>
      <c r="E58" s="3" t="n">
        <v>3</v>
      </c>
      <c r="F58" s="3" t="n">
        <v>119.483333333333</v>
      </c>
      <c r="G58" s="3" t="n">
        <v>30</v>
      </c>
    </row>
    <row r="59" customFormat="false" ht="13.05" hidden="false" customHeight="true" outlineLevel="0" collapsed="false">
      <c r="A59" s="2" t="s">
        <v>23</v>
      </c>
      <c r="B59" s="2" t="s">
        <v>17</v>
      </c>
      <c r="C59" s="3" t="n">
        <v>312</v>
      </c>
      <c r="D59" s="2" t="s">
        <v>11</v>
      </c>
      <c r="E59" s="3" t="n">
        <v>4</v>
      </c>
      <c r="F59" s="3" t="n">
        <v>86.8466666666667</v>
      </c>
      <c r="G59" s="3" t="n">
        <v>30</v>
      </c>
    </row>
    <row r="60" customFormat="false" ht="13.05" hidden="false" customHeight="true" outlineLevel="0" collapsed="false">
      <c r="A60" s="2" t="s">
        <v>23</v>
      </c>
      <c r="B60" s="2" t="s">
        <v>17</v>
      </c>
      <c r="C60" s="3" t="n">
        <v>312</v>
      </c>
      <c r="D60" s="2" t="s">
        <v>12</v>
      </c>
      <c r="E60" s="3" t="n">
        <v>5</v>
      </c>
      <c r="F60" s="3" t="n">
        <v>117.003225806452</v>
      </c>
      <c r="G60" s="3" t="n">
        <v>31</v>
      </c>
    </row>
    <row r="61" customFormat="false" ht="13.05" hidden="false" customHeight="true" outlineLevel="0" collapsed="false">
      <c r="A61" s="2" t="s">
        <v>23</v>
      </c>
      <c r="B61" s="2" t="s">
        <v>17</v>
      </c>
      <c r="C61" s="3" t="n">
        <v>312</v>
      </c>
      <c r="D61" s="2" t="s">
        <v>13</v>
      </c>
      <c r="E61" s="3" t="n">
        <v>6</v>
      </c>
      <c r="F61" s="3" t="n">
        <v>61.9466666666667</v>
      </c>
      <c r="G61" s="3" t="n">
        <v>30</v>
      </c>
    </row>
    <row r="62" customFormat="false" ht="13.05" hidden="false" customHeight="true" outlineLevel="0" collapsed="false">
      <c r="A62" s="2" t="s">
        <v>24</v>
      </c>
      <c r="B62" s="2" t="s">
        <v>17</v>
      </c>
      <c r="C62" s="3" t="n">
        <v>341</v>
      </c>
      <c r="D62" s="2" t="s">
        <v>8</v>
      </c>
      <c r="E62" s="3" t="n">
        <v>1</v>
      </c>
      <c r="F62" s="3" t="n">
        <v>88.15</v>
      </c>
      <c r="G62" s="3" t="n">
        <v>30</v>
      </c>
    </row>
    <row r="63" customFormat="false" ht="13.05" hidden="false" customHeight="true" outlineLevel="0" collapsed="false">
      <c r="A63" s="2" t="s">
        <v>24</v>
      </c>
      <c r="B63" s="2" t="s">
        <v>17</v>
      </c>
      <c r="C63" s="3" t="n">
        <v>341</v>
      </c>
      <c r="D63" s="2" t="s">
        <v>9</v>
      </c>
      <c r="E63" s="3" t="n">
        <v>2</v>
      </c>
      <c r="F63" s="3" t="n">
        <v>176.872413793103</v>
      </c>
      <c r="G63" s="3" t="n">
        <v>29</v>
      </c>
    </row>
    <row r="64" customFormat="false" ht="13.05" hidden="false" customHeight="true" outlineLevel="0" collapsed="false">
      <c r="A64" s="2" t="s">
        <v>24</v>
      </c>
      <c r="B64" s="2" t="s">
        <v>17</v>
      </c>
      <c r="C64" s="3" t="n">
        <v>341</v>
      </c>
      <c r="D64" s="2" t="s">
        <v>10</v>
      </c>
      <c r="E64" s="3" t="n">
        <v>3</v>
      </c>
      <c r="F64" s="3" t="n">
        <v>129.363333333333</v>
      </c>
      <c r="G64" s="3" t="n">
        <v>30</v>
      </c>
    </row>
    <row r="65" customFormat="false" ht="13.05" hidden="false" customHeight="true" outlineLevel="0" collapsed="false">
      <c r="A65" s="2" t="s">
        <v>24</v>
      </c>
      <c r="B65" s="2" t="s">
        <v>17</v>
      </c>
      <c r="C65" s="3" t="n">
        <v>341</v>
      </c>
      <c r="D65" s="2" t="s">
        <v>11</v>
      </c>
      <c r="E65" s="3" t="n">
        <v>4</v>
      </c>
      <c r="F65" s="3" t="n">
        <v>90.0266666666666</v>
      </c>
      <c r="G65" s="3" t="n">
        <v>30</v>
      </c>
    </row>
    <row r="66" customFormat="false" ht="13.05" hidden="false" customHeight="true" outlineLevel="0" collapsed="false">
      <c r="A66" s="2" t="s">
        <v>24</v>
      </c>
      <c r="B66" s="2" t="s">
        <v>17</v>
      </c>
      <c r="C66" s="3" t="n">
        <v>341</v>
      </c>
      <c r="D66" s="2" t="s">
        <v>12</v>
      </c>
      <c r="E66" s="3" t="n">
        <v>5</v>
      </c>
      <c r="F66" s="3" t="n">
        <v>132.516129032258</v>
      </c>
      <c r="G66" s="3" t="n">
        <v>31</v>
      </c>
    </row>
    <row r="67" customFormat="false" ht="13.05" hidden="false" customHeight="true" outlineLevel="0" collapsed="false">
      <c r="A67" s="2" t="s">
        <v>24</v>
      </c>
      <c r="B67" s="2" t="s">
        <v>17</v>
      </c>
      <c r="C67" s="3" t="n">
        <v>341</v>
      </c>
      <c r="D67" s="2" t="s">
        <v>13</v>
      </c>
      <c r="E67" s="3" t="n">
        <v>6</v>
      </c>
      <c r="F67" s="3" t="n">
        <v>69.5066666666667</v>
      </c>
      <c r="G67" s="3" t="n">
        <v>30</v>
      </c>
    </row>
    <row r="68" customFormat="false" ht="13.05" hidden="false" customHeight="true" outlineLevel="0" collapsed="false">
      <c r="A68" s="2" t="s">
        <v>25</v>
      </c>
      <c r="B68" s="2" t="s">
        <v>17</v>
      </c>
      <c r="C68" s="3" t="n">
        <v>436.2</v>
      </c>
      <c r="D68" s="2" t="s">
        <v>8</v>
      </c>
      <c r="E68" s="3" t="n">
        <v>1</v>
      </c>
      <c r="F68" s="3" t="n">
        <v>98.49</v>
      </c>
      <c r="G68" s="3" t="n">
        <v>30</v>
      </c>
    </row>
    <row r="69" customFormat="false" ht="13.05" hidden="false" customHeight="true" outlineLevel="0" collapsed="false">
      <c r="A69" s="2" t="s">
        <v>25</v>
      </c>
      <c r="B69" s="2" t="s">
        <v>17</v>
      </c>
      <c r="C69" s="3" t="n">
        <v>436.2</v>
      </c>
      <c r="D69" s="2" t="s">
        <v>9</v>
      </c>
      <c r="E69" s="3" t="n">
        <v>2</v>
      </c>
      <c r="F69" s="3" t="n">
        <v>188.024137931034</v>
      </c>
      <c r="G69" s="3" t="n">
        <v>29</v>
      </c>
    </row>
    <row r="70" customFormat="false" ht="13.05" hidden="false" customHeight="true" outlineLevel="0" collapsed="false">
      <c r="A70" s="2" t="s">
        <v>25</v>
      </c>
      <c r="B70" s="2" t="s">
        <v>17</v>
      </c>
      <c r="C70" s="3" t="n">
        <v>436.2</v>
      </c>
      <c r="D70" s="2" t="s">
        <v>10</v>
      </c>
      <c r="E70" s="3" t="n">
        <v>3</v>
      </c>
      <c r="F70" s="3" t="n">
        <v>147.403333333333</v>
      </c>
      <c r="G70" s="3" t="n">
        <v>30</v>
      </c>
    </row>
    <row r="71" customFormat="false" ht="13.05" hidden="false" customHeight="true" outlineLevel="0" collapsed="false">
      <c r="A71" s="2" t="s">
        <v>25</v>
      </c>
      <c r="B71" s="2" t="s">
        <v>17</v>
      </c>
      <c r="C71" s="3" t="n">
        <v>436.2</v>
      </c>
      <c r="D71" s="2" t="s">
        <v>11</v>
      </c>
      <c r="E71" s="3" t="n">
        <v>4</v>
      </c>
      <c r="F71" s="3" t="n">
        <v>97.6533333333333</v>
      </c>
      <c r="G71" s="3" t="n">
        <v>30</v>
      </c>
    </row>
    <row r="72" customFormat="false" ht="13.05" hidden="false" customHeight="true" outlineLevel="0" collapsed="false">
      <c r="A72" s="2" t="s">
        <v>25</v>
      </c>
      <c r="B72" s="2" t="s">
        <v>17</v>
      </c>
      <c r="C72" s="3" t="n">
        <v>436.2</v>
      </c>
      <c r="D72" s="2" t="s">
        <v>12</v>
      </c>
      <c r="E72" s="3" t="n">
        <v>5</v>
      </c>
      <c r="F72" s="3" t="n">
        <v>137.906451612903</v>
      </c>
      <c r="G72" s="3" t="n">
        <v>31</v>
      </c>
    </row>
    <row r="73" customFormat="false" ht="13.05" hidden="false" customHeight="true" outlineLevel="0" collapsed="false">
      <c r="A73" s="2" t="s">
        <v>25</v>
      </c>
      <c r="B73" s="2" t="s">
        <v>17</v>
      </c>
      <c r="C73" s="3" t="n">
        <v>436.2</v>
      </c>
      <c r="D73" s="2" t="s">
        <v>13</v>
      </c>
      <c r="E73" s="3" t="n">
        <v>6</v>
      </c>
      <c r="F73" s="3" t="n">
        <v>74.31</v>
      </c>
      <c r="G73" s="3" t="n">
        <v>30</v>
      </c>
    </row>
    <row r="74" customFormat="false" ht="13.05" hidden="false" customHeight="true" outlineLevel="0" collapsed="false">
      <c r="A74" s="2" t="s">
        <v>26</v>
      </c>
      <c r="B74" s="2" t="s">
        <v>17</v>
      </c>
      <c r="C74" s="3" t="n">
        <v>477.5</v>
      </c>
      <c r="D74" s="2" t="s">
        <v>8</v>
      </c>
      <c r="E74" s="3" t="n">
        <v>1</v>
      </c>
      <c r="F74" s="3" t="n">
        <v>107.323333333333</v>
      </c>
      <c r="G74" s="3" t="n">
        <v>30</v>
      </c>
    </row>
    <row r="75" customFormat="false" ht="13.05" hidden="false" customHeight="true" outlineLevel="0" collapsed="false">
      <c r="A75" s="2" t="s">
        <v>26</v>
      </c>
      <c r="B75" s="2" t="s">
        <v>17</v>
      </c>
      <c r="C75" s="3" t="n">
        <v>477.5</v>
      </c>
      <c r="D75" s="2" t="s">
        <v>9</v>
      </c>
      <c r="E75" s="3" t="n">
        <v>2</v>
      </c>
      <c r="F75" s="3" t="n">
        <v>203.113793103448</v>
      </c>
      <c r="G75" s="3" t="n">
        <v>29</v>
      </c>
    </row>
    <row r="76" customFormat="false" ht="13.05" hidden="false" customHeight="true" outlineLevel="0" collapsed="false">
      <c r="A76" s="2" t="s">
        <v>26</v>
      </c>
      <c r="B76" s="2" t="s">
        <v>17</v>
      </c>
      <c r="C76" s="3" t="n">
        <v>477.5</v>
      </c>
      <c r="D76" s="2" t="s">
        <v>10</v>
      </c>
      <c r="E76" s="3" t="n">
        <v>3</v>
      </c>
      <c r="F76" s="3" t="n">
        <v>162.733333333333</v>
      </c>
      <c r="G76" s="3" t="n">
        <v>30</v>
      </c>
    </row>
    <row r="77" customFormat="false" ht="13.05" hidden="false" customHeight="true" outlineLevel="0" collapsed="false">
      <c r="A77" s="2" t="s">
        <v>26</v>
      </c>
      <c r="B77" s="2" t="s">
        <v>17</v>
      </c>
      <c r="C77" s="3" t="n">
        <v>477.5</v>
      </c>
      <c r="D77" s="2" t="s">
        <v>11</v>
      </c>
      <c r="E77" s="3" t="n">
        <v>4</v>
      </c>
      <c r="F77" s="3" t="n">
        <v>105.236666666667</v>
      </c>
      <c r="G77" s="3" t="n">
        <v>30</v>
      </c>
    </row>
    <row r="78" customFormat="false" ht="13.05" hidden="false" customHeight="true" outlineLevel="0" collapsed="false">
      <c r="A78" s="2" t="s">
        <v>26</v>
      </c>
      <c r="B78" s="2" t="s">
        <v>17</v>
      </c>
      <c r="C78" s="3" t="n">
        <v>477.5</v>
      </c>
      <c r="D78" s="2" t="s">
        <v>12</v>
      </c>
      <c r="E78" s="3" t="n">
        <v>5</v>
      </c>
      <c r="F78" s="3" t="n">
        <v>149.548387096774</v>
      </c>
      <c r="G78" s="3" t="n">
        <v>31</v>
      </c>
    </row>
    <row r="79" customFormat="false" ht="13.05" hidden="false" customHeight="true" outlineLevel="0" collapsed="false">
      <c r="A79" s="2" t="s">
        <v>26</v>
      </c>
      <c r="B79" s="2" t="s">
        <v>17</v>
      </c>
      <c r="C79" s="3" t="n">
        <v>477.5</v>
      </c>
      <c r="D79" s="2" t="s">
        <v>13</v>
      </c>
      <c r="E79" s="3" t="n">
        <v>6</v>
      </c>
      <c r="F79" s="3" t="n">
        <v>78.4966666666667</v>
      </c>
      <c r="G79" s="3" t="n">
        <v>30</v>
      </c>
    </row>
    <row r="80" customFormat="false" ht="13.05" hidden="false" customHeight="true" outlineLevel="0" collapsed="false">
      <c r="A80" s="2" t="s">
        <v>27</v>
      </c>
      <c r="B80" s="2" t="s">
        <v>17</v>
      </c>
      <c r="C80" s="3" t="n">
        <v>531.5</v>
      </c>
      <c r="D80" s="2" t="s">
        <v>8</v>
      </c>
      <c r="E80" s="3" t="n">
        <v>1</v>
      </c>
      <c r="F80" s="3" t="n">
        <v>118.253333333333</v>
      </c>
      <c r="G80" s="3" t="n">
        <v>30</v>
      </c>
    </row>
    <row r="81" customFormat="false" ht="13.05" hidden="false" customHeight="true" outlineLevel="0" collapsed="false">
      <c r="A81" s="2" t="s">
        <v>27</v>
      </c>
      <c r="B81" s="2" t="s">
        <v>17</v>
      </c>
      <c r="C81" s="3" t="n">
        <v>531.5</v>
      </c>
      <c r="D81" s="2" t="s">
        <v>9</v>
      </c>
      <c r="E81" s="3" t="n">
        <v>2</v>
      </c>
      <c r="F81" s="3" t="n">
        <v>217.796551724138</v>
      </c>
      <c r="G81" s="3" t="n">
        <v>29</v>
      </c>
    </row>
    <row r="82" customFormat="false" ht="13.05" hidden="false" customHeight="true" outlineLevel="0" collapsed="false">
      <c r="A82" s="2" t="s">
        <v>27</v>
      </c>
      <c r="B82" s="2" t="s">
        <v>17</v>
      </c>
      <c r="C82" s="3" t="n">
        <v>531.5</v>
      </c>
      <c r="D82" s="2" t="s">
        <v>10</v>
      </c>
      <c r="E82" s="3" t="n">
        <v>3</v>
      </c>
      <c r="F82" s="3" t="n">
        <v>180.926666666667</v>
      </c>
      <c r="G82" s="3" t="n">
        <v>30</v>
      </c>
    </row>
    <row r="83" customFormat="false" ht="13.05" hidden="false" customHeight="true" outlineLevel="0" collapsed="false">
      <c r="A83" s="2" t="s">
        <v>27</v>
      </c>
      <c r="B83" s="2" t="s">
        <v>17</v>
      </c>
      <c r="C83" s="3" t="n">
        <v>531.5</v>
      </c>
      <c r="D83" s="2" t="s">
        <v>11</v>
      </c>
      <c r="E83" s="3" t="n">
        <v>4</v>
      </c>
      <c r="F83" s="3" t="n">
        <v>116.243333333333</v>
      </c>
      <c r="G83" s="3" t="n">
        <v>30</v>
      </c>
    </row>
    <row r="84" customFormat="false" ht="13.05" hidden="false" customHeight="true" outlineLevel="0" collapsed="false">
      <c r="A84" s="2" t="s">
        <v>27</v>
      </c>
      <c r="B84" s="2" t="s">
        <v>17</v>
      </c>
      <c r="C84" s="3" t="n">
        <v>531.5</v>
      </c>
      <c r="D84" s="2" t="s">
        <v>12</v>
      </c>
      <c r="E84" s="3" t="n">
        <v>5</v>
      </c>
      <c r="F84" s="3" t="n">
        <v>158.535483870968</v>
      </c>
      <c r="G84" s="3" t="n">
        <v>31</v>
      </c>
    </row>
    <row r="85" customFormat="false" ht="13.05" hidden="false" customHeight="true" outlineLevel="0" collapsed="false">
      <c r="A85" s="2" t="s">
        <v>27</v>
      </c>
      <c r="B85" s="2" t="s">
        <v>17</v>
      </c>
      <c r="C85" s="3" t="n">
        <v>531.5</v>
      </c>
      <c r="D85" s="2" t="s">
        <v>13</v>
      </c>
      <c r="E85" s="3" t="n">
        <v>6</v>
      </c>
      <c r="F85" s="3" t="n">
        <v>82.3366666666667</v>
      </c>
      <c r="G85" s="3" t="n">
        <v>30</v>
      </c>
    </row>
    <row r="86" customFormat="false" ht="13.05" hidden="false" customHeight="true" outlineLevel="0" collapsed="false">
      <c r="A86" s="2" t="s">
        <v>28</v>
      </c>
      <c r="B86" s="2" t="s">
        <v>17</v>
      </c>
      <c r="C86" s="3" t="n">
        <v>600.6</v>
      </c>
      <c r="D86" s="2" t="s">
        <v>8</v>
      </c>
      <c r="E86" s="3" t="n">
        <v>1</v>
      </c>
      <c r="F86" s="3" t="n">
        <v>132.833333333333</v>
      </c>
      <c r="G86" s="3" t="n">
        <v>30</v>
      </c>
    </row>
    <row r="87" customFormat="false" ht="13.05" hidden="false" customHeight="true" outlineLevel="0" collapsed="false">
      <c r="A87" s="2" t="s">
        <v>28</v>
      </c>
      <c r="B87" s="2" t="s">
        <v>17</v>
      </c>
      <c r="C87" s="3" t="n">
        <v>600.6</v>
      </c>
      <c r="D87" s="2" t="s">
        <v>9</v>
      </c>
      <c r="E87" s="3" t="n">
        <v>2</v>
      </c>
      <c r="F87" s="3" t="n">
        <v>242.658620689655</v>
      </c>
      <c r="G87" s="3" t="n">
        <v>29</v>
      </c>
    </row>
    <row r="88" customFormat="false" ht="13.05" hidden="false" customHeight="true" outlineLevel="0" collapsed="false">
      <c r="A88" s="2" t="s">
        <v>28</v>
      </c>
      <c r="B88" s="2" t="s">
        <v>17</v>
      </c>
      <c r="C88" s="3" t="n">
        <v>600.6</v>
      </c>
      <c r="D88" s="2" t="s">
        <v>10</v>
      </c>
      <c r="E88" s="3" t="n">
        <v>3</v>
      </c>
      <c r="F88" s="3" t="n">
        <v>200.793333333333</v>
      </c>
      <c r="G88" s="3" t="n">
        <v>30</v>
      </c>
    </row>
    <row r="89" customFormat="false" ht="13.05" hidden="false" customHeight="true" outlineLevel="0" collapsed="false">
      <c r="A89" s="2" t="s">
        <v>28</v>
      </c>
      <c r="B89" s="2" t="s">
        <v>17</v>
      </c>
      <c r="C89" s="3" t="n">
        <v>600.6</v>
      </c>
      <c r="D89" s="2" t="s">
        <v>11</v>
      </c>
      <c r="E89" s="3" t="n">
        <v>4</v>
      </c>
      <c r="F89" s="3" t="n">
        <v>124.11</v>
      </c>
      <c r="G89" s="3" t="n">
        <v>30</v>
      </c>
    </row>
    <row r="90" customFormat="false" ht="13.05" hidden="false" customHeight="true" outlineLevel="0" collapsed="false">
      <c r="A90" s="2" t="s">
        <v>28</v>
      </c>
      <c r="B90" s="2" t="s">
        <v>17</v>
      </c>
      <c r="C90" s="3" t="n">
        <v>600.6</v>
      </c>
      <c r="D90" s="2" t="s">
        <v>12</v>
      </c>
      <c r="E90" s="3" t="n">
        <v>5</v>
      </c>
      <c r="F90" s="3" t="n">
        <v>184.061290322581</v>
      </c>
      <c r="G90" s="3" t="n">
        <v>31</v>
      </c>
    </row>
    <row r="91" customFormat="false" ht="13.05" hidden="false" customHeight="true" outlineLevel="0" collapsed="false">
      <c r="A91" s="2" t="s">
        <v>28</v>
      </c>
      <c r="B91" s="2" t="s">
        <v>17</v>
      </c>
      <c r="C91" s="3" t="n">
        <v>600.6</v>
      </c>
      <c r="D91" s="2" t="s">
        <v>13</v>
      </c>
      <c r="E91" s="3" t="n">
        <v>6</v>
      </c>
      <c r="F91" s="3" t="n">
        <v>87.79</v>
      </c>
      <c r="G91" s="3" t="n">
        <v>30</v>
      </c>
    </row>
    <row r="92" customFormat="false" ht="13.05" hidden="false" customHeight="true" outlineLevel="0" collapsed="false">
      <c r="A92" s="2" t="s">
        <v>29</v>
      </c>
      <c r="B92" s="2" t="s">
        <v>17</v>
      </c>
      <c r="C92" s="3" t="n">
        <v>625.9</v>
      </c>
      <c r="D92" s="2" t="s">
        <v>8</v>
      </c>
      <c r="E92" s="3" t="n">
        <v>1</v>
      </c>
      <c r="F92" s="3" t="n">
        <v>132.606666666667</v>
      </c>
      <c r="G92" s="3" t="n">
        <v>30</v>
      </c>
    </row>
    <row r="93" customFormat="false" ht="13.05" hidden="false" customHeight="true" outlineLevel="0" collapsed="false">
      <c r="A93" s="2" t="s">
        <v>29</v>
      </c>
      <c r="B93" s="2" t="s">
        <v>17</v>
      </c>
      <c r="C93" s="3" t="n">
        <v>625.9</v>
      </c>
      <c r="D93" s="2" t="s">
        <v>9</v>
      </c>
      <c r="E93" s="3" t="n">
        <v>2</v>
      </c>
      <c r="F93" s="3" t="n">
        <v>241.465517241379</v>
      </c>
      <c r="G93" s="3" t="n">
        <v>29</v>
      </c>
    </row>
    <row r="94" customFormat="false" ht="13.05" hidden="false" customHeight="true" outlineLevel="0" collapsed="false">
      <c r="A94" s="2" t="s">
        <v>29</v>
      </c>
      <c r="B94" s="2" t="s">
        <v>17</v>
      </c>
      <c r="C94" s="3" t="n">
        <v>625.9</v>
      </c>
      <c r="D94" s="2" t="s">
        <v>10</v>
      </c>
      <c r="E94" s="3" t="n">
        <v>3</v>
      </c>
      <c r="F94" s="3" t="n">
        <v>200.186666666667</v>
      </c>
      <c r="G94" s="3" t="n">
        <v>30</v>
      </c>
    </row>
    <row r="95" customFormat="false" ht="13.05" hidden="false" customHeight="true" outlineLevel="0" collapsed="false">
      <c r="A95" s="2" t="s">
        <v>29</v>
      </c>
      <c r="B95" s="2" t="s">
        <v>17</v>
      </c>
      <c r="C95" s="3" t="n">
        <v>625.9</v>
      </c>
      <c r="D95" s="2" t="s">
        <v>11</v>
      </c>
      <c r="E95" s="3" t="n">
        <v>4</v>
      </c>
      <c r="F95" s="3" t="n">
        <v>124.213333333333</v>
      </c>
      <c r="G95" s="3" t="n">
        <v>30</v>
      </c>
    </row>
    <row r="96" customFormat="false" ht="13.05" hidden="false" customHeight="true" outlineLevel="0" collapsed="false">
      <c r="A96" s="2" t="s">
        <v>29</v>
      </c>
      <c r="B96" s="2" t="s">
        <v>17</v>
      </c>
      <c r="C96" s="3" t="n">
        <v>625.9</v>
      </c>
      <c r="D96" s="2" t="s">
        <v>12</v>
      </c>
      <c r="E96" s="3" t="n">
        <v>5</v>
      </c>
      <c r="F96" s="3" t="n">
        <v>183.122580645161</v>
      </c>
      <c r="G96" s="3" t="n">
        <v>31</v>
      </c>
    </row>
    <row r="97" customFormat="false" ht="13.05" hidden="false" customHeight="true" outlineLevel="0" collapsed="false">
      <c r="A97" s="2" t="s">
        <v>29</v>
      </c>
      <c r="B97" s="2" t="s">
        <v>17</v>
      </c>
      <c r="C97" s="3" t="n">
        <v>625.9</v>
      </c>
      <c r="D97" s="2" t="s">
        <v>13</v>
      </c>
      <c r="E97" s="3" t="n">
        <v>6</v>
      </c>
      <c r="F97" s="3" t="n">
        <v>87.7633333333333</v>
      </c>
      <c r="G97" s="3" t="n">
        <v>30</v>
      </c>
    </row>
    <row r="98" customFormat="false" ht="13.05" hidden="false" customHeight="true" outlineLevel="0" collapsed="false">
      <c r="A98" s="2" t="s">
        <v>30</v>
      </c>
      <c r="B98" s="2" t="s">
        <v>17</v>
      </c>
      <c r="C98" s="3" t="n">
        <v>720.7</v>
      </c>
      <c r="D98" s="2" t="s">
        <v>8</v>
      </c>
      <c r="E98" s="3" t="n">
        <v>1</v>
      </c>
      <c r="F98" s="3" t="n">
        <v>141.556666666667</v>
      </c>
      <c r="G98" s="3" t="n">
        <v>30</v>
      </c>
    </row>
    <row r="99" customFormat="false" ht="13.05" hidden="false" customHeight="true" outlineLevel="0" collapsed="false">
      <c r="A99" s="2" t="s">
        <v>30</v>
      </c>
      <c r="B99" s="2" t="s">
        <v>17</v>
      </c>
      <c r="C99" s="3" t="n">
        <v>720.7</v>
      </c>
      <c r="D99" s="2" t="s">
        <v>9</v>
      </c>
      <c r="E99" s="3" t="n">
        <v>2</v>
      </c>
      <c r="F99" s="3" t="n">
        <v>243.413793103448</v>
      </c>
      <c r="G99" s="3" t="n">
        <v>29</v>
      </c>
    </row>
    <row r="100" customFormat="false" ht="13.05" hidden="false" customHeight="true" outlineLevel="0" collapsed="false">
      <c r="A100" s="2" t="s">
        <v>30</v>
      </c>
      <c r="B100" s="2" t="s">
        <v>17</v>
      </c>
      <c r="C100" s="3" t="n">
        <v>720.7</v>
      </c>
      <c r="D100" s="2" t="s">
        <v>10</v>
      </c>
      <c r="E100" s="3" t="n">
        <v>3</v>
      </c>
      <c r="F100" s="3" t="n">
        <v>210.206666666667</v>
      </c>
      <c r="G100" s="3" t="n">
        <v>30</v>
      </c>
    </row>
    <row r="101" customFormat="false" ht="13.05" hidden="false" customHeight="true" outlineLevel="0" collapsed="false">
      <c r="A101" s="2" t="s">
        <v>30</v>
      </c>
      <c r="B101" s="2" t="s">
        <v>17</v>
      </c>
      <c r="C101" s="3" t="n">
        <v>720.7</v>
      </c>
      <c r="D101" s="2" t="s">
        <v>11</v>
      </c>
      <c r="E101" s="3" t="n">
        <v>4</v>
      </c>
      <c r="F101" s="3" t="n">
        <v>127.85</v>
      </c>
      <c r="G101" s="3" t="n">
        <v>30</v>
      </c>
    </row>
    <row r="102" customFormat="false" ht="13.05" hidden="false" customHeight="true" outlineLevel="0" collapsed="false">
      <c r="A102" s="2" t="s">
        <v>30</v>
      </c>
      <c r="B102" s="2" t="s">
        <v>17</v>
      </c>
      <c r="C102" s="3" t="n">
        <v>720.7</v>
      </c>
      <c r="D102" s="2" t="s">
        <v>12</v>
      </c>
      <c r="E102" s="3" t="n">
        <v>5</v>
      </c>
      <c r="F102" s="3" t="n">
        <v>189.409677419355</v>
      </c>
      <c r="G102" s="3" t="n">
        <v>31</v>
      </c>
    </row>
    <row r="103" customFormat="false" ht="13.05" hidden="false" customHeight="true" outlineLevel="0" collapsed="false">
      <c r="A103" s="2" t="s">
        <v>30</v>
      </c>
      <c r="B103" s="2" t="s">
        <v>17</v>
      </c>
      <c r="C103" s="3" t="n">
        <v>720.7</v>
      </c>
      <c r="D103" s="2" t="s">
        <v>13</v>
      </c>
      <c r="E103" s="3" t="n">
        <v>6</v>
      </c>
      <c r="F103" s="3" t="n">
        <v>84.8533333333333</v>
      </c>
      <c r="G103" s="3" t="n">
        <v>30</v>
      </c>
    </row>
    <row r="104" customFormat="false" ht="13.05" hidden="false" customHeight="true" outlineLevel="0" collapsed="false">
      <c r="A104" s="2" t="s">
        <v>31</v>
      </c>
      <c r="B104" s="2" t="s">
        <v>17</v>
      </c>
      <c r="C104" s="3" t="n">
        <v>776</v>
      </c>
      <c r="D104" s="2" t="s">
        <v>8</v>
      </c>
      <c r="E104" s="3" t="n">
        <v>1</v>
      </c>
      <c r="F104" s="3" t="n">
        <v>186.186666666667</v>
      </c>
      <c r="G104" s="3" t="n">
        <v>30</v>
      </c>
    </row>
    <row r="105" customFormat="false" ht="13.05" hidden="false" customHeight="true" outlineLevel="0" collapsed="false">
      <c r="A105" s="2" t="s">
        <v>31</v>
      </c>
      <c r="B105" s="2" t="s">
        <v>17</v>
      </c>
      <c r="C105" s="3" t="n">
        <v>776</v>
      </c>
      <c r="D105" s="2" t="s">
        <v>9</v>
      </c>
      <c r="E105" s="3" t="n">
        <v>2</v>
      </c>
      <c r="F105" s="3" t="n">
        <v>272.958620689655</v>
      </c>
      <c r="G105" s="3" t="n">
        <v>29</v>
      </c>
    </row>
    <row r="106" customFormat="false" ht="13.05" hidden="false" customHeight="true" outlineLevel="0" collapsed="false">
      <c r="A106" s="2" t="s">
        <v>31</v>
      </c>
      <c r="B106" s="2" t="s">
        <v>17</v>
      </c>
      <c r="C106" s="3" t="n">
        <v>776</v>
      </c>
      <c r="D106" s="2" t="s">
        <v>10</v>
      </c>
      <c r="E106" s="3" t="n">
        <v>3</v>
      </c>
      <c r="F106" s="3" t="n">
        <v>250.45</v>
      </c>
      <c r="G106" s="3" t="n">
        <v>30</v>
      </c>
    </row>
    <row r="107" customFormat="false" ht="13.05" hidden="false" customHeight="true" outlineLevel="0" collapsed="false">
      <c r="A107" s="2" t="s">
        <v>31</v>
      </c>
      <c r="B107" s="2" t="s">
        <v>17</v>
      </c>
      <c r="C107" s="3" t="n">
        <v>776</v>
      </c>
      <c r="D107" s="2" t="s">
        <v>11</v>
      </c>
      <c r="E107" s="3" t="n">
        <v>4</v>
      </c>
      <c r="F107" s="3" t="n">
        <v>142.07</v>
      </c>
      <c r="G107" s="3" t="n">
        <v>30</v>
      </c>
    </row>
    <row r="108" customFormat="false" ht="13.05" hidden="false" customHeight="true" outlineLevel="0" collapsed="false">
      <c r="A108" s="2" t="s">
        <v>31</v>
      </c>
      <c r="B108" s="2" t="s">
        <v>17</v>
      </c>
      <c r="C108" s="3" t="n">
        <v>776</v>
      </c>
      <c r="D108" s="2" t="s">
        <v>12</v>
      </c>
      <c r="E108" s="3" t="n">
        <v>5</v>
      </c>
      <c r="F108" s="3" t="n">
        <v>217.793548387097</v>
      </c>
      <c r="G108" s="3" t="n">
        <v>31</v>
      </c>
    </row>
    <row r="109" customFormat="false" ht="13.05" hidden="false" customHeight="true" outlineLevel="0" collapsed="false">
      <c r="A109" s="2" t="s">
        <v>31</v>
      </c>
      <c r="B109" s="2" t="s">
        <v>17</v>
      </c>
      <c r="C109" s="3" t="n">
        <v>776</v>
      </c>
      <c r="D109" s="2" t="s">
        <v>13</v>
      </c>
      <c r="E109" s="3" t="n">
        <v>6</v>
      </c>
      <c r="F109" s="3" t="n">
        <v>91.8766666666667</v>
      </c>
      <c r="G109" s="3" t="n">
        <v>30</v>
      </c>
    </row>
    <row r="110" customFormat="false" ht="13.05" hidden="false" customHeight="true" outlineLevel="0" collapsed="false">
      <c r="A110" s="2" t="s">
        <v>32</v>
      </c>
      <c r="B110" s="2" t="s">
        <v>17</v>
      </c>
      <c r="C110" s="3" t="n">
        <v>846</v>
      </c>
      <c r="D110" s="2" t="s">
        <v>8</v>
      </c>
      <c r="E110" s="3" t="n">
        <v>1</v>
      </c>
      <c r="F110" s="3" t="n">
        <v>297.296666666667</v>
      </c>
      <c r="G110" s="3" t="n">
        <v>30</v>
      </c>
    </row>
    <row r="111" customFormat="false" ht="13.05" hidden="false" customHeight="true" outlineLevel="0" collapsed="false">
      <c r="A111" s="2" t="s">
        <v>32</v>
      </c>
      <c r="B111" s="2" t="s">
        <v>17</v>
      </c>
      <c r="C111" s="3" t="n">
        <v>846</v>
      </c>
      <c r="D111" s="2" t="s">
        <v>9</v>
      </c>
      <c r="E111" s="3" t="n">
        <v>2</v>
      </c>
      <c r="F111" s="3" t="n">
        <v>300.637931034483</v>
      </c>
      <c r="G111" s="3" t="n">
        <v>29</v>
      </c>
    </row>
    <row r="112" customFormat="false" ht="13.05" hidden="false" customHeight="true" outlineLevel="0" collapsed="false">
      <c r="A112" s="2" t="s">
        <v>32</v>
      </c>
      <c r="B112" s="2" t="s">
        <v>17</v>
      </c>
      <c r="C112" s="3" t="n">
        <v>846</v>
      </c>
      <c r="D112" s="2" t="s">
        <v>10</v>
      </c>
      <c r="E112" s="3" t="n">
        <v>3</v>
      </c>
      <c r="F112" s="3" t="n">
        <v>329.24</v>
      </c>
      <c r="G112" s="3" t="n">
        <v>30</v>
      </c>
    </row>
    <row r="113" customFormat="false" ht="13.05" hidden="false" customHeight="true" outlineLevel="0" collapsed="false">
      <c r="A113" s="2" t="s">
        <v>32</v>
      </c>
      <c r="B113" s="2" t="s">
        <v>17</v>
      </c>
      <c r="C113" s="3" t="n">
        <v>846</v>
      </c>
      <c r="D113" s="2" t="s">
        <v>11</v>
      </c>
      <c r="E113" s="3" t="n">
        <v>4</v>
      </c>
      <c r="F113" s="3" t="n">
        <v>209.223333333333</v>
      </c>
      <c r="G113" s="3" t="n">
        <v>30</v>
      </c>
    </row>
    <row r="114" customFormat="false" ht="13.05" hidden="false" customHeight="true" outlineLevel="0" collapsed="false">
      <c r="A114" s="2" t="s">
        <v>32</v>
      </c>
      <c r="B114" s="2" t="s">
        <v>17</v>
      </c>
      <c r="C114" s="3" t="n">
        <v>846</v>
      </c>
      <c r="D114" s="2" t="s">
        <v>12</v>
      </c>
      <c r="E114" s="3" t="n">
        <v>5</v>
      </c>
      <c r="F114" s="3" t="n">
        <v>274.183870967742</v>
      </c>
      <c r="G114" s="3" t="n">
        <v>31</v>
      </c>
    </row>
    <row r="115" customFormat="false" ht="13.05" hidden="false" customHeight="true" outlineLevel="0" collapsed="false">
      <c r="A115" s="2" t="s">
        <v>32</v>
      </c>
      <c r="B115" s="2" t="s">
        <v>17</v>
      </c>
      <c r="C115" s="3" t="n">
        <v>846</v>
      </c>
      <c r="D115" s="2" t="s">
        <v>13</v>
      </c>
      <c r="E115" s="3" t="n">
        <v>6</v>
      </c>
      <c r="F115" s="3" t="n">
        <v>112.456666666667</v>
      </c>
      <c r="G115" s="3" t="n">
        <v>30</v>
      </c>
    </row>
    <row r="116" customFormat="false" ht="13.05" hidden="false" customHeight="true" outlineLevel="0" collapsed="false">
      <c r="A116" s="2" t="s">
        <v>33</v>
      </c>
      <c r="B116" s="2" t="s">
        <v>17</v>
      </c>
      <c r="C116" s="3" t="n">
        <v>918.5</v>
      </c>
      <c r="D116" s="2" t="s">
        <v>8</v>
      </c>
      <c r="E116" s="3" t="n">
        <v>1</v>
      </c>
      <c r="F116" s="3" t="n">
        <v>303.6</v>
      </c>
      <c r="G116" s="3" t="n">
        <v>30</v>
      </c>
    </row>
    <row r="117" customFormat="false" ht="13.05" hidden="false" customHeight="true" outlineLevel="0" collapsed="false">
      <c r="A117" s="2" t="s">
        <v>33</v>
      </c>
      <c r="B117" s="2" t="s">
        <v>17</v>
      </c>
      <c r="C117" s="3" t="n">
        <v>918.5</v>
      </c>
      <c r="D117" s="2" t="s">
        <v>9</v>
      </c>
      <c r="E117" s="3" t="n">
        <v>2</v>
      </c>
      <c r="F117" s="3" t="n">
        <v>298.6</v>
      </c>
      <c r="G117" s="3" t="n">
        <v>29</v>
      </c>
    </row>
    <row r="118" customFormat="false" ht="13.05" hidden="false" customHeight="true" outlineLevel="0" collapsed="false">
      <c r="A118" s="2" t="s">
        <v>33</v>
      </c>
      <c r="B118" s="2" t="s">
        <v>17</v>
      </c>
      <c r="C118" s="3" t="n">
        <v>918.5</v>
      </c>
      <c r="D118" s="2" t="s">
        <v>10</v>
      </c>
      <c r="E118" s="3" t="n">
        <v>3</v>
      </c>
      <c r="F118" s="3" t="n">
        <v>334.953333333333</v>
      </c>
      <c r="G118" s="3" t="n">
        <v>30</v>
      </c>
    </row>
    <row r="119" customFormat="false" ht="13.05" hidden="false" customHeight="true" outlineLevel="0" collapsed="false">
      <c r="A119" s="2" t="s">
        <v>33</v>
      </c>
      <c r="B119" s="2" t="s">
        <v>17</v>
      </c>
      <c r="C119" s="3" t="n">
        <v>918.5</v>
      </c>
      <c r="D119" s="2" t="s">
        <v>11</v>
      </c>
      <c r="E119" s="3" t="n">
        <v>4</v>
      </c>
      <c r="F119" s="3" t="n">
        <v>211.703333333333</v>
      </c>
      <c r="G119" s="3" t="n">
        <v>30</v>
      </c>
    </row>
    <row r="120" customFormat="false" ht="13.05" hidden="false" customHeight="true" outlineLevel="0" collapsed="false">
      <c r="A120" s="2" t="s">
        <v>33</v>
      </c>
      <c r="B120" s="2" t="s">
        <v>17</v>
      </c>
      <c r="C120" s="3" t="n">
        <v>918.5</v>
      </c>
      <c r="D120" s="2" t="s">
        <v>12</v>
      </c>
      <c r="E120" s="3" t="n">
        <v>5</v>
      </c>
      <c r="F120" s="3" t="n">
        <v>276.28064516129</v>
      </c>
      <c r="G120" s="3" t="n">
        <v>31</v>
      </c>
    </row>
    <row r="121" customFormat="false" ht="13.05" hidden="false" customHeight="true" outlineLevel="0" collapsed="false">
      <c r="A121" s="2" t="s">
        <v>33</v>
      </c>
      <c r="B121" s="2" t="s">
        <v>17</v>
      </c>
      <c r="C121" s="3" t="n">
        <v>918.5</v>
      </c>
      <c r="D121" s="2" t="s">
        <v>13</v>
      </c>
      <c r="E121" s="3" t="n">
        <v>6</v>
      </c>
      <c r="F121" s="3" t="n">
        <v>111.763333333333</v>
      </c>
      <c r="G121" s="3" t="n">
        <v>30</v>
      </c>
    </row>
    <row r="122" customFormat="false" ht="13.05" hidden="false" customHeight="true" outlineLevel="0" collapsed="false">
      <c r="A122" s="2" t="s">
        <v>34</v>
      </c>
      <c r="B122" s="2" t="s">
        <v>35</v>
      </c>
      <c r="C122" s="4" t="n">
        <v>-20.3</v>
      </c>
      <c r="D122" s="2" t="s">
        <v>8</v>
      </c>
      <c r="E122" s="3" t="n">
        <v>1</v>
      </c>
      <c r="F122" s="3" t="n">
        <v>3.61333333333333</v>
      </c>
      <c r="G122" s="3" t="n">
        <v>30</v>
      </c>
    </row>
    <row r="123" customFormat="false" ht="13.05" hidden="false" customHeight="true" outlineLevel="0" collapsed="false">
      <c r="A123" s="2" t="s">
        <v>34</v>
      </c>
      <c r="B123" s="2" t="s">
        <v>35</v>
      </c>
      <c r="C123" s="4" t="n">
        <v>-20.3</v>
      </c>
      <c r="D123" s="2" t="s">
        <v>9</v>
      </c>
      <c r="E123" s="3" t="n">
        <v>2</v>
      </c>
      <c r="F123" s="3" t="n">
        <v>13.1689655172414</v>
      </c>
      <c r="G123" s="3" t="n">
        <v>29</v>
      </c>
    </row>
    <row r="124" customFormat="false" ht="13.05" hidden="false" customHeight="true" outlineLevel="0" collapsed="false">
      <c r="A124" s="2" t="s">
        <v>34</v>
      </c>
      <c r="B124" s="2" t="s">
        <v>35</v>
      </c>
      <c r="C124" s="4" t="n">
        <v>-20.3</v>
      </c>
      <c r="D124" s="2" t="s">
        <v>10</v>
      </c>
      <c r="E124" s="3" t="n">
        <v>3</v>
      </c>
      <c r="F124" s="3" t="n">
        <v>5.05333333333333</v>
      </c>
      <c r="G124" s="3" t="n">
        <v>30</v>
      </c>
    </row>
    <row r="125" customFormat="false" ht="13.05" hidden="false" customHeight="true" outlineLevel="0" collapsed="false">
      <c r="A125" s="2" t="s">
        <v>34</v>
      </c>
      <c r="B125" s="2" t="s">
        <v>35</v>
      </c>
      <c r="C125" s="4" t="n">
        <v>-20.3</v>
      </c>
      <c r="D125" s="2" t="s">
        <v>11</v>
      </c>
      <c r="E125" s="3" t="n">
        <v>4</v>
      </c>
      <c r="F125" s="3" t="n">
        <v>2.02</v>
      </c>
      <c r="G125" s="3" t="n">
        <v>30</v>
      </c>
    </row>
    <row r="126" customFormat="false" ht="13.05" hidden="false" customHeight="true" outlineLevel="0" collapsed="false">
      <c r="A126" s="2" t="s">
        <v>34</v>
      </c>
      <c r="B126" s="2" t="s">
        <v>35</v>
      </c>
      <c r="C126" s="4" t="n">
        <v>-20.3</v>
      </c>
      <c r="D126" s="2" t="s">
        <v>12</v>
      </c>
      <c r="E126" s="3" t="n">
        <v>5</v>
      </c>
      <c r="F126" s="3" t="n">
        <v>10.7290322580645</v>
      </c>
      <c r="G126" s="3" t="n">
        <v>31</v>
      </c>
    </row>
    <row r="127" customFormat="false" ht="13.05" hidden="false" customHeight="true" outlineLevel="0" collapsed="false">
      <c r="A127" s="2" t="s">
        <v>34</v>
      </c>
      <c r="B127" s="2" t="s">
        <v>35</v>
      </c>
      <c r="C127" s="4" t="n">
        <v>-20.3</v>
      </c>
      <c r="D127" s="2" t="s">
        <v>13</v>
      </c>
      <c r="E127" s="3" t="n">
        <v>6</v>
      </c>
      <c r="F127" s="3" t="n">
        <v>3.82</v>
      </c>
      <c r="G127" s="3" t="n">
        <v>30</v>
      </c>
    </row>
    <row r="128" customFormat="false" ht="13.05" hidden="false" customHeight="true" outlineLevel="0" collapsed="false">
      <c r="A128" s="2" t="s">
        <v>36</v>
      </c>
      <c r="B128" s="2" t="s">
        <v>35</v>
      </c>
      <c r="C128" s="3" t="n">
        <v>-15</v>
      </c>
      <c r="D128" s="2" t="s">
        <v>8</v>
      </c>
      <c r="E128" s="3" t="n">
        <v>1</v>
      </c>
      <c r="F128" s="3" t="n">
        <v>8.04666666666667</v>
      </c>
      <c r="G128" s="3" t="n">
        <v>30</v>
      </c>
    </row>
    <row r="129" customFormat="false" ht="13.05" hidden="false" customHeight="true" outlineLevel="0" collapsed="false">
      <c r="A129" s="2" t="s">
        <v>36</v>
      </c>
      <c r="B129" s="2" t="s">
        <v>35</v>
      </c>
      <c r="C129" s="3" t="n">
        <v>-15</v>
      </c>
      <c r="D129" s="2" t="s">
        <v>9</v>
      </c>
      <c r="E129" s="3" t="n">
        <v>2</v>
      </c>
      <c r="F129" s="3" t="n">
        <v>11.6310344827586</v>
      </c>
      <c r="G129" s="3" t="n">
        <v>29</v>
      </c>
    </row>
    <row r="130" customFormat="false" ht="13.05" hidden="false" customHeight="true" outlineLevel="0" collapsed="false">
      <c r="A130" s="2" t="s">
        <v>36</v>
      </c>
      <c r="B130" s="2" t="s">
        <v>35</v>
      </c>
      <c r="C130" s="3" t="n">
        <v>-15</v>
      </c>
      <c r="D130" s="2" t="s">
        <v>10</v>
      </c>
      <c r="E130" s="3" t="n">
        <v>3</v>
      </c>
      <c r="F130" s="3" t="n">
        <v>12.7433333333333</v>
      </c>
      <c r="G130" s="3" t="n">
        <v>30</v>
      </c>
    </row>
    <row r="131" customFormat="false" ht="13.05" hidden="false" customHeight="true" outlineLevel="0" collapsed="false">
      <c r="A131" s="2" t="s">
        <v>36</v>
      </c>
      <c r="B131" s="2" t="s">
        <v>35</v>
      </c>
      <c r="C131" s="3" t="n">
        <v>-15</v>
      </c>
      <c r="D131" s="2" t="s">
        <v>11</v>
      </c>
      <c r="E131" s="3" t="n">
        <v>4</v>
      </c>
      <c r="F131" s="3" t="n">
        <v>8.47333333333333</v>
      </c>
      <c r="G131" s="3" t="n">
        <v>30</v>
      </c>
    </row>
    <row r="132" customFormat="false" ht="13.05" hidden="false" customHeight="true" outlineLevel="0" collapsed="false">
      <c r="A132" s="2" t="s">
        <v>36</v>
      </c>
      <c r="B132" s="2" t="s">
        <v>35</v>
      </c>
      <c r="C132" s="3" t="n">
        <v>-15</v>
      </c>
      <c r="D132" s="2" t="s">
        <v>12</v>
      </c>
      <c r="E132" s="3" t="n">
        <v>5</v>
      </c>
      <c r="F132" s="3" t="n">
        <v>6.52903225806452</v>
      </c>
      <c r="G132" s="3" t="n">
        <v>31</v>
      </c>
    </row>
    <row r="133" customFormat="false" ht="13.05" hidden="false" customHeight="true" outlineLevel="0" collapsed="false">
      <c r="A133" s="2" t="s">
        <v>36</v>
      </c>
      <c r="B133" s="2" t="s">
        <v>35</v>
      </c>
      <c r="C133" s="3" t="n">
        <v>-15</v>
      </c>
      <c r="D133" s="2" t="s">
        <v>13</v>
      </c>
      <c r="E133" s="3" t="n">
        <v>6</v>
      </c>
      <c r="F133" s="3" t="n">
        <v>4.72666666666667</v>
      </c>
      <c r="G133" s="3" t="n">
        <v>30</v>
      </c>
    </row>
    <row r="134" customFormat="false" ht="13.05" hidden="false" customHeight="true" outlineLevel="0" collapsed="false">
      <c r="A134" s="2" t="s">
        <v>37</v>
      </c>
      <c r="B134" s="2" t="s">
        <v>35</v>
      </c>
      <c r="C134" s="3" t="n">
        <v>-7.5</v>
      </c>
      <c r="D134" s="2" t="s">
        <v>8</v>
      </c>
      <c r="E134" s="3" t="n">
        <v>1</v>
      </c>
      <c r="F134" s="3" t="n">
        <v>2.06333333333333</v>
      </c>
      <c r="G134" s="3" t="n">
        <v>30</v>
      </c>
    </row>
    <row r="135" customFormat="false" ht="13.05" hidden="false" customHeight="true" outlineLevel="0" collapsed="false">
      <c r="A135" s="2" t="s">
        <v>37</v>
      </c>
      <c r="B135" s="2" t="s">
        <v>35</v>
      </c>
      <c r="C135" s="3" t="n">
        <v>-7.5</v>
      </c>
      <c r="D135" s="2" t="s">
        <v>9</v>
      </c>
      <c r="E135" s="3" t="n">
        <v>2</v>
      </c>
      <c r="F135" s="3" t="n">
        <v>3.2448275862069</v>
      </c>
      <c r="G135" s="3" t="n">
        <v>29</v>
      </c>
    </row>
    <row r="136" customFormat="false" ht="13.05" hidden="false" customHeight="true" outlineLevel="0" collapsed="false">
      <c r="A136" s="2" t="s">
        <v>37</v>
      </c>
      <c r="B136" s="2" t="s">
        <v>35</v>
      </c>
      <c r="C136" s="3" t="n">
        <v>-7.5</v>
      </c>
      <c r="D136" s="2" t="s">
        <v>10</v>
      </c>
      <c r="E136" s="3" t="n">
        <v>3</v>
      </c>
      <c r="F136" s="3" t="n">
        <v>3.09333333333333</v>
      </c>
      <c r="G136" s="3" t="n">
        <v>30</v>
      </c>
    </row>
    <row r="137" customFormat="false" ht="13.05" hidden="false" customHeight="true" outlineLevel="0" collapsed="false">
      <c r="A137" s="2" t="s">
        <v>37</v>
      </c>
      <c r="B137" s="2" t="s">
        <v>35</v>
      </c>
      <c r="C137" s="3" t="n">
        <v>-7.5</v>
      </c>
      <c r="D137" s="2" t="s">
        <v>11</v>
      </c>
      <c r="E137" s="3" t="n">
        <v>4</v>
      </c>
      <c r="F137" s="3" t="n">
        <v>2.66333333333333</v>
      </c>
      <c r="G137" s="3" t="n">
        <v>30</v>
      </c>
    </row>
    <row r="138" customFormat="false" ht="13.05" hidden="false" customHeight="true" outlineLevel="0" collapsed="false">
      <c r="A138" s="2" t="s">
        <v>37</v>
      </c>
      <c r="B138" s="2" t="s">
        <v>35</v>
      </c>
      <c r="C138" s="3" t="n">
        <v>-7.5</v>
      </c>
      <c r="D138" s="2" t="s">
        <v>12</v>
      </c>
      <c r="E138" s="3" t="n">
        <v>5</v>
      </c>
      <c r="F138" s="3" t="n">
        <v>1.25483870967742</v>
      </c>
      <c r="G138" s="3" t="n">
        <v>31</v>
      </c>
    </row>
    <row r="139" customFormat="false" ht="13.05" hidden="false" customHeight="true" outlineLevel="0" collapsed="false">
      <c r="A139" s="2" t="s">
        <v>37</v>
      </c>
      <c r="B139" s="2" t="s">
        <v>35</v>
      </c>
      <c r="C139" s="3" t="n">
        <v>-7.5</v>
      </c>
      <c r="D139" s="2" t="s">
        <v>13</v>
      </c>
      <c r="E139" s="3" t="n">
        <v>6</v>
      </c>
      <c r="F139" s="3" t="n">
        <v>0.68</v>
      </c>
      <c r="G139" s="3" t="n">
        <v>30</v>
      </c>
    </row>
    <row r="140" customFormat="false" ht="13.05" hidden="false" customHeight="true" outlineLevel="0" collapsed="false">
      <c r="A140" s="2" t="s">
        <v>38</v>
      </c>
      <c r="B140" s="2" t="s">
        <v>35</v>
      </c>
      <c r="C140" s="3" t="n">
        <v>-7.4</v>
      </c>
      <c r="D140" s="2" t="s">
        <v>8</v>
      </c>
      <c r="E140" s="3" t="n">
        <v>1</v>
      </c>
      <c r="F140" s="3" t="n">
        <v>23.5233333333333</v>
      </c>
      <c r="G140" s="3" t="n">
        <v>30</v>
      </c>
    </row>
    <row r="141" customFormat="false" ht="13.05" hidden="false" customHeight="true" outlineLevel="0" collapsed="false">
      <c r="A141" s="2" t="s">
        <v>38</v>
      </c>
      <c r="B141" s="2" t="s">
        <v>35</v>
      </c>
      <c r="C141" s="3" t="n">
        <v>-7.4</v>
      </c>
      <c r="D141" s="2" t="s">
        <v>9</v>
      </c>
      <c r="E141" s="3" t="n">
        <v>2</v>
      </c>
      <c r="F141" s="3" t="n">
        <v>33.3103448275862</v>
      </c>
      <c r="G141" s="3" t="n">
        <v>29</v>
      </c>
    </row>
    <row r="142" customFormat="false" ht="13.05" hidden="false" customHeight="true" outlineLevel="0" collapsed="false">
      <c r="A142" s="2" t="s">
        <v>38</v>
      </c>
      <c r="B142" s="2" t="s">
        <v>35</v>
      </c>
      <c r="C142" s="3" t="n">
        <v>-7.4</v>
      </c>
      <c r="D142" s="2" t="s">
        <v>10</v>
      </c>
      <c r="E142" s="3" t="n">
        <v>3</v>
      </c>
      <c r="F142" s="3" t="n">
        <v>26.3333333333333</v>
      </c>
      <c r="G142" s="3" t="n">
        <v>30</v>
      </c>
    </row>
    <row r="143" customFormat="false" ht="13.05" hidden="false" customHeight="true" outlineLevel="0" collapsed="false">
      <c r="A143" s="2" t="s">
        <v>38</v>
      </c>
      <c r="B143" s="2" t="s">
        <v>35</v>
      </c>
      <c r="C143" s="3" t="n">
        <v>-7.4</v>
      </c>
      <c r="D143" s="2" t="s">
        <v>11</v>
      </c>
      <c r="E143" s="3" t="n">
        <v>4</v>
      </c>
      <c r="F143" s="3" t="n">
        <v>22.5466666666667</v>
      </c>
      <c r="G143" s="3" t="n">
        <v>30</v>
      </c>
    </row>
    <row r="144" customFormat="false" ht="13.05" hidden="false" customHeight="true" outlineLevel="0" collapsed="false">
      <c r="A144" s="2" t="s">
        <v>38</v>
      </c>
      <c r="B144" s="2" t="s">
        <v>35</v>
      </c>
      <c r="C144" s="3" t="n">
        <v>-7.4</v>
      </c>
      <c r="D144" s="2" t="s">
        <v>12</v>
      </c>
      <c r="E144" s="3" t="n">
        <v>5</v>
      </c>
      <c r="F144" s="3" t="n">
        <v>17.3645161290323</v>
      </c>
      <c r="G144" s="3" t="n">
        <v>31</v>
      </c>
    </row>
    <row r="145" customFormat="false" ht="13.05" hidden="false" customHeight="true" outlineLevel="0" collapsed="false">
      <c r="A145" s="2" t="s">
        <v>38</v>
      </c>
      <c r="B145" s="2" t="s">
        <v>35</v>
      </c>
      <c r="C145" s="3" t="n">
        <v>-7.4</v>
      </c>
      <c r="D145" s="2" t="s">
        <v>13</v>
      </c>
      <c r="E145" s="3" t="n">
        <v>6</v>
      </c>
      <c r="F145" s="3" t="n">
        <v>9.46333333333333</v>
      </c>
      <c r="G145" s="3" t="n">
        <v>30</v>
      </c>
    </row>
    <row r="146" customFormat="false" ht="13.05" hidden="false" customHeight="true" outlineLevel="0" collapsed="false">
      <c r="A146" s="2" t="s">
        <v>39</v>
      </c>
      <c r="B146" s="2" t="s">
        <v>35</v>
      </c>
      <c r="C146" s="3" t="n">
        <v>-5.3</v>
      </c>
      <c r="D146" s="2" t="s">
        <v>8</v>
      </c>
      <c r="E146" s="3" t="n">
        <v>1</v>
      </c>
      <c r="F146" s="3" t="n">
        <v>4.16666666666667</v>
      </c>
      <c r="G146" s="3" t="n">
        <v>30</v>
      </c>
    </row>
    <row r="147" customFormat="false" ht="13.05" hidden="false" customHeight="true" outlineLevel="0" collapsed="false">
      <c r="A147" s="2" t="s">
        <v>39</v>
      </c>
      <c r="B147" s="2" t="s">
        <v>35</v>
      </c>
      <c r="C147" s="3" t="n">
        <v>-5.3</v>
      </c>
      <c r="D147" s="2" t="s">
        <v>9</v>
      </c>
      <c r="E147" s="3" t="n">
        <v>2</v>
      </c>
      <c r="F147" s="3" t="n">
        <v>6.64137931034483</v>
      </c>
      <c r="G147" s="3" t="n">
        <v>29</v>
      </c>
    </row>
    <row r="148" customFormat="false" ht="13.05" hidden="false" customHeight="true" outlineLevel="0" collapsed="false">
      <c r="A148" s="2" t="s">
        <v>39</v>
      </c>
      <c r="B148" s="2" t="s">
        <v>35</v>
      </c>
      <c r="C148" s="3" t="n">
        <v>-5.3</v>
      </c>
      <c r="D148" s="2" t="s">
        <v>10</v>
      </c>
      <c r="E148" s="3" t="n">
        <v>3</v>
      </c>
      <c r="F148" s="3" t="n">
        <v>5.91333333333333</v>
      </c>
      <c r="G148" s="3" t="n">
        <v>30</v>
      </c>
    </row>
    <row r="149" customFormat="false" ht="13.05" hidden="false" customHeight="true" outlineLevel="0" collapsed="false">
      <c r="A149" s="2" t="s">
        <v>39</v>
      </c>
      <c r="B149" s="2" t="s">
        <v>35</v>
      </c>
      <c r="C149" s="3" t="n">
        <v>-5.3</v>
      </c>
      <c r="D149" s="2" t="s">
        <v>11</v>
      </c>
      <c r="E149" s="3" t="n">
        <v>4</v>
      </c>
      <c r="F149" s="3" t="n">
        <v>5.60666666666667</v>
      </c>
      <c r="G149" s="3" t="n">
        <v>30</v>
      </c>
    </row>
    <row r="150" customFormat="false" ht="13.05" hidden="false" customHeight="true" outlineLevel="0" collapsed="false">
      <c r="A150" s="2" t="s">
        <v>39</v>
      </c>
      <c r="B150" s="2" t="s">
        <v>35</v>
      </c>
      <c r="C150" s="3" t="n">
        <v>-5.3</v>
      </c>
      <c r="D150" s="2" t="s">
        <v>12</v>
      </c>
      <c r="E150" s="3" t="n">
        <v>5</v>
      </c>
      <c r="F150" s="3" t="n">
        <v>2.79677419354839</v>
      </c>
      <c r="G150" s="3" t="n">
        <v>31</v>
      </c>
    </row>
    <row r="151" customFormat="false" ht="13.05" hidden="false" customHeight="true" outlineLevel="0" collapsed="false">
      <c r="A151" s="2" t="s">
        <v>39</v>
      </c>
      <c r="B151" s="2" t="s">
        <v>35</v>
      </c>
      <c r="C151" s="3" t="n">
        <v>-5.3</v>
      </c>
      <c r="D151" s="2" t="s">
        <v>13</v>
      </c>
      <c r="E151" s="3" t="n">
        <v>6</v>
      </c>
      <c r="F151" s="3" t="n">
        <v>1.69</v>
      </c>
      <c r="G151" s="3" t="n">
        <v>30</v>
      </c>
    </row>
    <row r="152" customFormat="false" ht="13.05" hidden="false" customHeight="true" outlineLevel="0" collapsed="false">
      <c r="A152" s="2" t="s">
        <v>40</v>
      </c>
      <c r="B152" s="2" t="s">
        <v>35</v>
      </c>
      <c r="C152" s="3" t="n">
        <v>-4.5</v>
      </c>
      <c r="D152" s="2" t="s">
        <v>8</v>
      </c>
      <c r="E152" s="3" t="n">
        <v>1</v>
      </c>
      <c r="F152" s="3" t="n">
        <v>9.04333333333334</v>
      </c>
      <c r="G152" s="3" t="n">
        <v>30</v>
      </c>
    </row>
    <row r="153" customFormat="false" ht="13.05" hidden="false" customHeight="true" outlineLevel="0" collapsed="false">
      <c r="A153" s="2" t="s">
        <v>40</v>
      </c>
      <c r="B153" s="2" t="s">
        <v>35</v>
      </c>
      <c r="C153" s="3" t="n">
        <v>-4.5</v>
      </c>
      <c r="D153" s="2" t="s">
        <v>9</v>
      </c>
      <c r="E153" s="3" t="n">
        <v>2</v>
      </c>
      <c r="F153" s="3" t="n">
        <v>27.5758620689655</v>
      </c>
      <c r="G153" s="3" t="n">
        <v>29</v>
      </c>
    </row>
    <row r="154" customFormat="false" ht="13.05" hidden="false" customHeight="true" outlineLevel="0" collapsed="false">
      <c r="A154" s="2" t="s">
        <v>40</v>
      </c>
      <c r="B154" s="2" t="s">
        <v>35</v>
      </c>
      <c r="C154" s="3" t="n">
        <v>-4.5</v>
      </c>
      <c r="D154" s="2" t="s">
        <v>10</v>
      </c>
      <c r="E154" s="3" t="n">
        <v>3</v>
      </c>
      <c r="F154" s="3" t="n">
        <v>14.75</v>
      </c>
      <c r="G154" s="3" t="n">
        <v>30</v>
      </c>
    </row>
    <row r="155" customFormat="false" ht="13.05" hidden="false" customHeight="true" outlineLevel="0" collapsed="false">
      <c r="A155" s="2" t="s">
        <v>40</v>
      </c>
      <c r="B155" s="2" t="s">
        <v>35</v>
      </c>
      <c r="C155" s="3" t="n">
        <v>-4.5</v>
      </c>
      <c r="D155" s="2" t="s">
        <v>11</v>
      </c>
      <c r="E155" s="3" t="n">
        <v>4</v>
      </c>
      <c r="F155" s="3" t="n">
        <v>10.9166666666667</v>
      </c>
      <c r="G155" s="3" t="n">
        <v>30</v>
      </c>
    </row>
    <row r="156" customFormat="false" ht="13.05" hidden="false" customHeight="true" outlineLevel="0" collapsed="false">
      <c r="A156" s="2" t="s">
        <v>40</v>
      </c>
      <c r="B156" s="2" t="s">
        <v>35</v>
      </c>
      <c r="C156" s="3" t="n">
        <v>-4.5</v>
      </c>
      <c r="D156" s="2" t="s">
        <v>12</v>
      </c>
      <c r="E156" s="3" t="n">
        <v>5</v>
      </c>
      <c r="F156" s="3" t="n">
        <v>23.7645161290323</v>
      </c>
      <c r="G156" s="3" t="n">
        <v>31</v>
      </c>
    </row>
    <row r="157" customFormat="false" ht="13.05" hidden="false" customHeight="true" outlineLevel="0" collapsed="false">
      <c r="A157" s="2" t="s">
        <v>40</v>
      </c>
      <c r="B157" s="2" t="s">
        <v>35</v>
      </c>
      <c r="C157" s="3" t="n">
        <v>-4.5</v>
      </c>
      <c r="D157" s="2" t="s">
        <v>13</v>
      </c>
      <c r="E157" s="3" t="n">
        <v>6</v>
      </c>
      <c r="F157" s="3" t="n">
        <v>9.77</v>
      </c>
      <c r="G157" s="3" t="n">
        <v>30</v>
      </c>
    </row>
    <row r="158" customFormat="false" ht="13.05" hidden="false" customHeight="true" outlineLevel="0" collapsed="false">
      <c r="A158" s="2" t="s">
        <v>41</v>
      </c>
      <c r="B158" s="2" t="s">
        <v>35</v>
      </c>
      <c r="C158" s="3" t="n">
        <v>-4.5</v>
      </c>
      <c r="D158" s="2" t="s">
        <v>8</v>
      </c>
      <c r="E158" s="3" t="n">
        <v>1</v>
      </c>
      <c r="F158" s="3" t="n">
        <v>4.18666666666667</v>
      </c>
      <c r="G158" s="3" t="n">
        <v>30</v>
      </c>
    </row>
    <row r="159" customFormat="false" ht="13.05" hidden="false" customHeight="true" outlineLevel="0" collapsed="false">
      <c r="A159" s="2" t="s">
        <v>41</v>
      </c>
      <c r="B159" s="2" t="s">
        <v>35</v>
      </c>
      <c r="C159" s="3" t="n">
        <v>-4.5</v>
      </c>
      <c r="D159" s="2" t="s">
        <v>9</v>
      </c>
      <c r="E159" s="3" t="n">
        <v>2</v>
      </c>
      <c r="F159" s="3" t="n">
        <v>10.5620689655172</v>
      </c>
      <c r="G159" s="3" t="n">
        <v>29</v>
      </c>
    </row>
    <row r="160" customFormat="false" ht="13.05" hidden="false" customHeight="true" outlineLevel="0" collapsed="false">
      <c r="A160" s="2" t="s">
        <v>41</v>
      </c>
      <c r="B160" s="2" t="s">
        <v>35</v>
      </c>
      <c r="C160" s="3" t="n">
        <v>-4.5</v>
      </c>
      <c r="D160" s="2" t="s">
        <v>10</v>
      </c>
      <c r="E160" s="3" t="n">
        <v>3</v>
      </c>
      <c r="F160" s="3" t="n">
        <v>8.7</v>
      </c>
      <c r="G160" s="3" t="n">
        <v>30</v>
      </c>
    </row>
    <row r="161" customFormat="false" ht="13.05" hidden="false" customHeight="true" outlineLevel="0" collapsed="false">
      <c r="A161" s="2" t="s">
        <v>41</v>
      </c>
      <c r="B161" s="2" t="s">
        <v>35</v>
      </c>
      <c r="C161" s="3" t="n">
        <v>-4.5</v>
      </c>
      <c r="D161" s="2" t="s">
        <v>11</v>
      </c>
      <c r="E161" s="3" t="n">
        <v>4</v>
      </c>
      <c r="F161" s="3" t="n">
        <v>2.24666666666667</v>
      </c>
      <c r="G161" s="3" t="n">
        <v>30</v>
      </c>
    </row>
    <row r="162" customFormat="false" ht="13.05" hidden="false" customHeight="true" outlineLevel="0" collapsed="false">
      <c r="A162" s="2" t="s">
        <v>41</v>
      </c>
      <c r="B162" s="2" t="s">
        <v>35</v>
      </c>
      <c r="C162" s="3" t="n">
        <v>-4.5</v>
      </c>
      <c r="D162" s="2" t="s">
        <v>12</v>
      </c>
      <c r="E162" s="3" t="n">
        <v>5</v>
      </c>
      <c r="F162" s="3" t="n">
        <v>8.84516129032258</v>
      </c>
      <c r="G162" s="3" t="n">
        <v>31</v>
      </c>
    </row>
    <row r="163" customFormat="false" ht="13.05" hidden="false" customHeight="true" outlineLevel="0" collapsed="false">
      <c r="A163" s="2" t="s">
        <v>41</v>
      </c>
      <c r="B163" s="2" t="s">
        <v>35</v>
      </c>
      <c r="C163" s="3" t="n">
        <v>-4.5</v>
      </c>
      <c r="D163" s="2" t="s">
        <v>13</v>
      </c>
      <c r="E163" s="3" t="n">
        <v>6</v>
      </c>
      <c r="F163" s="3" t="n">
        <v>2.31</v>
      </c>
      <c r="G163" s="3" t="n">
        <v>30</v>
      </c>
    </row>
    <row r="164" customFormat="false" ht="13.05" hidden="false" customHeight="true" outlineLevel="0" collapsed="false">
      <c r="A164" s="2" t="s">
        <v>42</v>
      </c>
      <c r="B164" s="2" t="s">
        <v>35</v>
      </c>
      <c r="C164" s="3" t="n">
        <v>-0.8</v>
      </c>
      <c r="D164" s="2" t="s">
        <v>8</v>
      </c>
      <c r="E164" s="3" t="n">
        <v>1</v>
      </c>
      <c r="F164" s="3" t="n">
        <v>6.83666666666667</v>
      </c>
      <c r="G164" s="3" t="n">
        <v>30</v>
      </c>
    </row>
    <row r="165" customFormat="false" ht="13.05" hidden="false" customHeight="true" outlineLevel="0" collapsed="false">
      <c r="A165" s="2" t="s">
        <v>42</v>
      </c>
      <c r="B165" s="2" t="s">
        <v>35</v>
      </c>
      <c r="C165" s="3" t="n">
        <v>-0.8</v>
      </c>
      <c r="D165" s="2" t="s">
        <v>9</v>
      </c>
      <c r="E165" s="3" t="n">
        <v>2</v>
      </c>
      <c r="F165" s="3" t="n">
        <v>10.2586206896552</v>
      </c>
      <c r="G165" s="3" t="n">
        <v>29</v>
      </c>
    </row>
    <row r="166" customFormat="false" ht="13.05" hidden="false" customHeight="true" outlineLevel="0" collapsed="false">
      <c r="A166" s="2" t="s">
        <v>42</v>
      </c>
      <c r="B166" s="2" t="s">
        <v>35</v>
      </c>
      <c r="C166" s="3" t="n">
        <v>-0.8</v>
      </c>
      <c r="D166" s="2" t="s">
        <v>10</v>
      </c>
      <c r="E166" s="3" t="n">
        <v>3</v>
      </c>
      <c r="F166" s="3" t="n">
        <v>16.02</v>
      </c>
      <c r="G166" s="3" t="n">
        <v>30</v>
      </c>
    </row>
    <row r="167" customFormat="false" ht="13.05" hidden="false" customHeight="true" outlineLevel="0" collapsed="false">
      <c r="A167" s="2" t="s">
        <v>42</v>
      </c>
      <c r="B167" s="2" t="s">
        <v>35</v>
      </c>
      <c r="C167" s="3" t="n">
        <v>-0.8</v>
      </c>
      <c r="D167" s="2" t="s">
        <v>11</v>
      </c>
      <c r="E167" s="3" t="n">
        <v>4</v>
      </c>
      <c r="F167" s="3" t="n">
        <v>14.1433333333333</v>
      </c>
      <c r="G167" s="3" t="n">
        <v>30</v>
      </c>
    </row>
    <row r="168" customFormat="false" ht="13.05" hidden="false" customHeight="true" outlineLevel="0" collapsed="false">
      <c r="A168" s="2" t="s">
        <v>42</v>
      </c>
      <c r="B168" s="2" t="s">
        <v>35</v>
      </c>
      <c r="C168" s="3" t="n">
        <v>-0.8</v>
      </c>
      <c r="D168" s="2" t="s">
        <v>12</v>
      </c>
      <c r="E168" s="3" t="n">
        <v>5</v>
      </c>
      <c r="F168" s="3" t="n">
        <v>8.5</v>
      </c>
      <c r="G168" s="3" t="n">
        <v>31</v>
      </c>
    </row>
    <row r="169" customFormat="false" ht="13.05" hidden="false" customHeight="true" outlineLevel="0" collapsed="false">
      <c r="A169" s="2" t="s">
        <v>42</v>
      </c>
      <c r="B169" s="2" t="s">
        <v>35</v>
      </c>
      <c r="C169" s="3" t="n">
        <v>-0.8</v>
      </c>
      <c r="D169" s="2" t="s">
        <v>13</v>
      </c>
      <c r="E169" s="3" t="n">
        <v>6</v>
      </c>
      <c r="F169" s="3" t="n">
        <v>4.03</v>
      </c>
      <c r="G169" s="3" t="n">
        <v>30</v>
      </c>
    </row>
    <row r="170" customFormat="false" ht="13.05" hidden="false" customHeight="true" outlineLevel="0" collapsed="false">
      <c r="A170" s="2" t="s">
        <v>43</v>
      </c>
      <c r="B170" s="2" t="s">
        <v>35</v>
      </c>
      <c r="C170" s="3" t="n">
        <v>51.5</v>
      </c>
      <c r="D170" s="2" t="s">
        <v>8</v>
      </c>
      <c r="E170" s="3" t="n">
        <v>1</v>
      </c>
      <c r="F170" s="3" t="n">
        <v>81.0166666666666</v>
      </c>
      <c r="G170" s="3" t="n">
        <v>30</v>
      </c>
    </row>
    <row r="171" customFormat="false" ht="13.05" hidden="false" customHeight="true" outlineLevel="0" collapsed="false">
      <c r="A171" s="2" t="s">
        <v>43</v>
      </c>
      <c r="B171" s="2" t="s">
        <v>35</v>
      </c>
      <c r="C171" s="3" t="n">
        <v>51.5</v>
      </c>
      <c r="D171" s="2" t="s">
        <v>9</v>
      </c>
      <c r="E171" s="3" t="n">
        <v>2</v>
      </c>
      <c r="F171" s="3" t="n">
        <v>30.851724137931</v>
      </c>
      <c r="G171" s="3" t="n">
        <v>29</v>
      </c>
    </row>
    <row r="172" customFormat="false" ht="13.05" hidden="false" customHeight="true" outlineLevel="0" collapsed="false">
      <c r="A172" s="2" t="s">
        <v>43</v>
      </c>
      <c r="B172" s="2" t="s">
        <v>35</v>
      </c>
      <c r="C172" s="3" t="n">
        <v>51.5</v>
      </c>
      <c r="D172" s="2" t="s">
        <v>10</v>
      </c>
      <c r="E172" s="3" t="n">
        <v>3</v>
      </c>
      <c r="F172" s="3" t="n">
        <v>60.7366666666667</v>
      </c>
      <c r="G172" s="3" t="n">
        <v>30</v>
      </c>
    </row>
    <row r="173" customFormat="false" ht="13.05" hidden="false" customHeight="true" outlineLevel="0" collapsed="false">
      <c r="A173" s="2" t="s">
        <v>43</v>
      </c>
      <c r="B173" s="2" t="s">
        <v>35</v>
      </c>
      <c r="C173" s="3" t="n">
        <v>51.5</v>
      </c>
      <c r="D173" s="2" t="s">
        <v>11</v>
      </c>
      <c r="E173" s="3" t="n">
        <v>4</v>
      </c>
      <c r="F173" s="3" t="n">
        <v>59.6133333333333</v>
      </c>
      <c r="G173" s="3" t="n">
        <v>30</v>
      </c>
    </row>
    <row r="174" customFormat="false" ht="13.05" hidden="false" customHeight="true" outlineLevel="0" collapsed="false">
      <c r="A174" s="2" t="s">
        <v>43</v>
      </c>
      <c r="B174" s="2" t="s">
        <v>35</v>
      </c>
      <c r="C174" s="3" t="n">
        <v>51.5</v>
      </c>
      <c r="D174" s="2" t="s">
        <v>12</v>
      </c>
      <c r="E174" s="3" t="n">
        <v>5</v>
      </c>
      <c r="F174" s="3" t="n">
        <v>45.8935483870968</v>
      </c>
      <c r="G174" s="3" t="n">
        <v>31</v>
      </c>
    </row>
    <row r="175" customFormat="false" ht="13.05" hidden="false" customHeight="true" outlineLevel="0" collapsed="false">
      <c r="A175" s="2" t="s">
        <v>43</v>
      </c>
      <c r="B175" s="2" t="s">
        <v>35</v>
      </c>
      <c r="C175" s="3" t="n">
        <v>51.5</v>
      </c>
      <c r="D175" s="2" t="s">
        <v>13</v>
      </c>
      <c r="E175" s="3" t="n">
        <v>6</v>
      </c>
      <c r="F175" s="3" t="n">
        <v>21.4366666666667</v>
      </c>
      <c r="G175" s="3" t="n">
        <v>30</v>
      </c>
    </row>
    <row r="176" customFormat="false" ht="13.05" hidden="false" customHeight="true" outlineLevel="0" collapsed="false">
      <c r="A176" s="2" t="s">
        <v>44</v>
      </c>
      <c r="B176" s="2" t="s">
        <v>35</v>
      </c>
      <c r="C176" s="5"/>
      <c r="D176" s="2" t="s">
        <v>8</v>
      </c>
      <c r="E176" s="3" t="n">
        <v>1</v>
      </c>
      <c r="F176" s="3" t="n">
        <v>26.84</v>
      </c>
      <c r="G176" s="3" t="n">
        <v>30</v>
      </c>
    </row>
    <row r="177" customFormat="false" ht="13.05" hidden="false" customHeight="true" outlineLevel="0" collapsed="false">
      <c r="A177" s="2" t="s">
        <v>44</v>
      </c>
      <c r="B177" s="2" t="s">
        <v>35</v>
      </c>
      <c r="C177" s="5"/>
      <c r="D177" s="2" t="s">
        <v>9</v>
      </c>
      <c r="E177" s="3" t="n">
        <v>2</v>
      </c>
      <c r="F177" s="3" t="n">
        <v>33.7586206896552</v>
      </c>
      <c r="G177" s="3" t="n">
        <v>29</v>
      </c>
    </row>
    <row r="178" customFormat="false" ht="13.05" hidden="false" customHeight="true" outlineLevel="0" collapsed="false">
      <c r="A178" s="2" t="s">
        <v>44</v>
      </c>
      <c r="B178" s="2" t="s">
        <v>35</v>
      </c>
      <c r="C178" s="5"/>
      <c r="D178" s="2" t="s">
        <v>10</v>
      </c>
      <c r="E178" s="3" t="n">
        <v>3</v>
      </c>
      <c r="F178" s="3" t="n">
        <v>27.0833333333333</v>
      </c>
      <c r="G178" s="3" t="n">
        <v>30</v>
      </c>
    </row>
    <row r="179" customFormat="false" ht="13.05" hidden="false" customHeight="true" outlineLevel="0" collapsed="false">
      <c r="A179" s="2" t="s">
        <v>44</v>
      </c>
      <c r="B179" s="2" t="s">
        <v>35</v>
      </c>
      <c r="C179" s="5"/>
      <c r="D179" s="2" t="s">
        <v>11</v>
      </c>
      <c r="E179" s="3" t="n">
        <v>4</v>
      </c>
      <c r="F179" s="3" t="n">
        <v>10.1233333333333</v>
      </c>
      <c r="G179" s="3" t="n">
        <v>30</v>
      </c>
    </row>
    <row r="180" customFormat="false" ht="13.05" hidden="false" customHeight="true" outlineLevel="0" collapsed="false">
      <c r="A180" s="2" t="s">
        <v>44</v>
      </c>
      <c r="B180" s="2" t="s">
        <v>35</v>
      </c>
      <c r="C180" s="5"/>
      <c r="D180" s="2" t="s">
        <v>12</v>
      </c>
      <c r="E180" s="3" t="n">
        <v>5</v>
      </c>
      <c r="F180" s="3" t="n">
        <v>23.141935483871</v>
      </c>
      <c r="G180" s="3" t="n">
        <v>31</v>
      </c>
    </row>
    <row r="181" customFormat="false" ht="13.05" hidden="false" customHeight="true" outlineLevel="0" collapsed="false">
      <c r="A181" s="2" t="s">
        <v>44</v>
      </c>
      <c r="B181" s="2" t="s">
        <v>35</v>
      </c>
      <c r="C181" s="5"/>
      <c r="D181" s="2" t="s">
        <v>13</v>
      </c>
      <c r="E181" s="3" t="n">
        <v>6</v>
      </c>
      <c r="F181" s="3" t="n">
        <v>8.00666666666667</v>
      </c>
      <c r="G181" s="3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G41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6" width="4.99"/>
    <col collapsed="false" customWidth="false" hidden="false" outlineLevel="0" max="10" min="3" style="6" width="8.87"/>
    <col collapsed="false" customWidth="true" hidden="false" outlineLevel="0" max="11" min="11" style="6" width="19.66"/>
    <col collapsed="false" customWidth="false" hidden="false" outlineLevel="0" max="257" min="12" style="6" width="8.87"/>
  </cols>
  <sheetData>
    <row r="2" customFormat="false" ht="13.2" hidden="false" customHeight="false" outlineLevel="0" collapsed="false">
      <c r="J2" s="7"/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9" t="s">
        <v>48</v>
      </c>
      <c r="E3" s="9" t="s">
        <v>49</v>
      </c>
      <c r="F3" s="9" t="s">
        <v>50</v>
      </c>
      <c r="G3" s="9" t="s">
        <v>51</v>
      </c>
      <c r="H3" s="9" t="s">
        <v>52</v>
      </c>
      <c r="I3" s="9" t="s">
        <v>53</v>
      </c>
      <c r="J3" s="7"/>
    </row>
    <row r="4" customFormat="false" ht="14.4" hidden="false" customHeight="false" outlineLevel="0" collapsed="false">
      <c r="A4" s="10" t="s">
        <v>54</v>
      </c>
      <c r="B4" s="11" t="s">
        <v>17</v>
      </c>
      <c r="C4" s="12" t="n">
        <v>13</v>
      </c>
      <c r="D4" s="13" t="n">
        <v>33.47</v>
      </c>
      <c r="E4" s="13" t="n">
        <v>62.0896551724138</v>
      </c>
      <c r="F4" s="13" t="n">
        <v>42.2266666666667</v>
      </c>
      <c r="G4" s="13" t="n">
        <v>34.29</v>
      </c>
      <c r="H4" s="13" t="n">
        <v>41.8387096774194</v>
      </c>
      <c r="I4" s="13" t="n">
        <v>19.6933333333333</v>
      </c>
      <c r="J4" s="7"/>
    </row>
    <row r="5" customFormat="false" ht="14.4" hidden="false" customHeight="false" outlineLevel="0" collapsed="false">
      <c r="A5" s="10" t="s">
        <v>55</v>
      </c>
      <c r="B5" s="11" t="s">
        <v>17</v>
      </c>
      <c r="C5" s="12" t="n">
        <v>86</v>
      </c>
      <c r="D5" s="13" t="n">
        <v>40.6533333333333</v>
      </c>
      <c r="E5" s="13" t="n">
        <v>72.5034482758621</v>
      </c>
      <c r="F5" s="13" t="n">
        <v>53.48</v>
      </c>
      <c r="G5" s="13" t="n">
        <v>43.3433333333333</v>
      </c>
      <c r="H5" s="13" t="n">
        <v>48.2451612903226</v>
      </c>
      <c r="I5" s="13" t="n">
        <v>21.7</v>
      </c>
      <c r="J5" s="7"/>
    </row>
    <row r="6" customFormat="false" ht="14.4" hidden="false" customHeight="false" outlineLevel="0" collapsed="false">
      <c r="A6" s="10" t="s">
        <v>56</v>
      </c>
      <c r="B6" s="11" t="s">
        <v>17</v>
      </c>
      <c r="C6" s="12" t="n">
        <v>105</v>
      </c>
      <c r="D6" s="13" t="n">
        <v>41.4633333333333</v>
      </c>
      <c r="E6" s="13" t="n">
        <v>73.6034482758621</v>
      </c>
      <c r="F6" s="13" t="n">
        <v>54.6433333333333</v>
      </c>
      <c r="G6" s="13" t="n">
        <v>44.15</v>
      </c>
      <c r="H6" s="13" t="n">
        <v>49.2548387096774</v>
      </c>
      <c r="I6" s="13" t="n">
        <v>21.9166666666667</v>
      </c>
      <c r="J6" s="7"/>
    </row>
    <row r="7" customFormat="false" ht="14.4" hidden="false" customHeight="false" outlineLevel="0" collapsed="false">
      <c r="A7" s="10" t="s">
        <v>57</v>
      </c>
      <c r="B7" s="11" t="s">
        <v>17</v>
      </c>
      <c r="C7" s="12" t="n">
        <v>162</v>
      </c>
      <c r="D7" s="13" t="n">
        <v>44.0166666666667</v>
      </c>
      <c r="E7" s="13" t="n">
        <v>78.0689655172414</v>
      </c>
      <c r="F7" s="13" t="n">
        <v>57.5833333333333</v>
      </c>
      <c r="G7" s="13" t="n">
        <v>46.7333333333333</v>
      </c>
      <c r="H7" s="13" t="n">
        <v>51.9451612903226</v>
      </c>
      <c r="I7" s="13" t="n">
        <v>23.8233333333333</v>
      </c>
      <c r="J7" s="7"/>
    </row>
    <row r="8" customFormat="false" ht="14.4" hidden="false" customHeight="false" outlineLevel="0" collapsed="false">
      <c r="A8" s="10" t="s">
        <v>58</v>
      </c>
      <c r="B8" s="11" t="s">
        <v>17</v>
      </c>
      <c r="C8" s="12" t="n">
        <v>185</v>
      </c>
      <c r="D8" s="13" t="n">
        <v>58.5833333333333</v>
      </c>
      <c r="E8" s="13" t="n">
        <v>101.434482758621</v>
      </c>
      <c r="F8" s="13" t="n">
        <v>83.0733333333333</v>
      </c>
      <c r="G8" s="13" t="n">
        <v>68.06</v>
      </c>
      <c r="H8" s="13" t="n">
        <v>71.4645161290323</v>
      </c>
      <c r="I8" s="13" t="n">
        <v>32.12</v>
      </c>
      <c r="J8" s="7"/>
    </row>
    <row r="9" customFormat="false" ht="14.4" hidden="false" customHeight="false" outlineLevel="0" collapsed="false">
      <c r="A9" s="10" t="s">
        <v>59</v>
      </c>
      <c r="B9" s="11" t="s">
        <v>17</v>
      </c>
      <c r="C9" s="12" t="n">
        <v>279</v>
      </c>
      <c r="D9" s="13" t="n">
        <v>78.5133333333334</v>
      </c>
      <c r="E9" s="13" t="n">
        <v>150.420689655172</v>
      </c>
      <c r="F9" s="13" t="n">
        <v>114.053333333333</v>
      </c>
      <c r="G9" s="13" t="n">
        <v>85.6</v>
      </c>
      <c r="H9" s="13" t="n">
        <v>109.309677419355</v>
      </c>
      <c r="I9" s="13" t="n">
        <v>59.0866666666667</v>
      </c>
      <c r="J9" s="7"/>
    </row>
    <row r="10" customFormat="false" ht="14.4" hidden="false" customHeight="false" outlineLevel="0" collapsed="false">
      <c r="A10" s="10" t="s">
        <v>60</v>
      </c>
      <c r="B10" s="11" t="s">
        <v>17</v>
      </c>
      <c r="C10" s="12" t="n">
        <v>312</v>
      </c>
      <c r="D10" s="13" t="n">
        <v>81.9233333333334</v>
      </c>
      <c r="E10" s="13" t="n">
        <v>159.037931034483</v>
      </c>
      <c r="F10" s="13" t="n">
        <v>119.483333333333</v>
      </c>
      <c r="G10" s="13" t="n">
        <v>86.8466666666667</v>
      </c>
      <c r="H10" s="13" t="n">
        <v>117.003225806452</v>
      </c>
      <c r="I10" s="13" t="n">
        <v>61.9466666666667</v>
      </c>
      <c r="J10" s="7"/>
    </row>
    <row r="11" customFormat="false" ht="14.4" hidden="false" customHeight="false" outlineLevel="0" collapsed="false">
      <c r="A11" s="10" t="s">
        <v>61</v>
      </c>
      <c r="B11" s="11" t="s">
        <v>17</v>
      </c>
      <c r="C11" s="12" t="n">
        <v>341</v>
      </c>
      <c r="D11" s="13" t="n">
        <v>88.15</v>
      </c>
      <c r="E11" s="13" t="n">
        <v>176.872413793103</v>
      </c>
      <c r="F11" s="13" t="n">
        <v>129.363333333333</v>
      </c>
      <c r="G11" s="13" t="n">
        <v>90.0266666666666</v>
      </c>
      <c r="H11" s="13" t="n">
        <v>132.516129032258</v>
      </c>
      <c r="I11" s="13" t="n">
        <v>69.5066666666667</v>
      </c>
      <c r="J11" s="7"/>
    </row>
    <row r="12" customFormat="false" ht="14.4" hidden="false" customHeight="false" outlineLevel="0" collapsed="false">
      <c r="A12" s="10" t="s">
        <v>62</v>
      </c>
      <c r="B12" s="11" t="s">
        <v>17</v>
      </c>
      <c r="C12" s="12" t="n">
        <v>436</v>
      </c>
      <c r="D12" s="13" t="n">
        <v>98.49</v>
      </c>
      <c r="E12" s="13" t="n">
        <v>188.024137931034</v>
      </c>
      <c r="F12" s="13" t="n">
        <v>147.403333333333</v>
      </c>
      <c r="G12" s="13" t="n">
        <v>97.6533333333333</v>
      </c>
      <c r="H12" s="13" t="n">
        <v>137.906451612903</v>
      </c>
      <c r="I12" s="13" t="n">
        <v>74.31</v>
      </c>
      <c r="J12" s="7"/>
    </row>
    <row r="13" customFormat="false" ht="13.2" hidden="false" customHeight="false" outlineLevel="0" collapsed="false">
      <c r="A13" s="10" t="s">
        <v>63</v>
      </c>
      <c r="B13" s="11" t="s">
        <v>17</v>
      </c>
      <c r="C13" s="12" t="n">
        <v>462</v>
      </c>
      <c r="D13" s="7"/>
      <c r="E13" s="7"/>
      <c r="F13" s="7"/>
      <c r="G13" s="7"/>
      <c r="H13" s="7"/>
      <c r="I13" s="7"/>
      <c r="J13" s="7"/>
    </row>
    <row r="14" customFormat="false" ht="14.4" hidden="false" customHeight="false" outlineLevel="0" collapsed="false">
      <c r="A14" s="10" t="s">
        <v>64</v>
      </c>
      <c r="B14" s="11" t="s">
        <v>17</v>
      </c>
      <c r="C14" s="12" t="n">
        <v>471</v>
      </c>
      <c r="D14" s="13" t="n">
        <v>107.323333333333</v>
      </c>
      <c r="E14" s="13" t="n">
        <v>203.113793103448</v>
      </c>
      <c r="F14" s="13" t="n">
        <v>162.733333333333</v>
      </c>
      <c r="G14" s="13" t="n">
        <v>105.236666666667</v>
      </c>
      <c r="H14" s="13" t="n">
        <v>149.548387096774</v>
      </c>
      <c r="I14" s="13" t="n">
        <v>78.4966666666667</v>
      </c>
      <c r="J14" s="7"/>
    </row>
    <row r="15" customFormat="false" ht="14.4" hidden="false" customHeight="false" outlineLevel="0" collapsed="false">
      <c r="A15" s="10" t="s">
        <v>65</v>
      </c>
      <c r="B15" s="11" t="s">
        <v>17</v>
      </c>
      <c r="C15" s="12" t="n">
        <v>532</v>
      </c>
      <c r="D15" s="13" t="n">
        <v>118.253333333333</v>
      </c>
      <c r="E15" s="13" t="n">
        <v>217.796551724138</v>
      </c>
      <c r="F15" s="13" t="n">
        <v>180.926666666667</v>
      </c>
      <c r="G15" s="13" t="n">
        <v>116.243333333333</v>
      </c>
      <c r="H15" s="13" t="n">
        <v>158.535483870968</v>
      </c>
      <c r="I15" s="13" t="n">
        <v>82.3366666666667</v>
      </c>
      <c r="J15" s="7"/>
    </row>
    <row r="16" customFormat="false" ht="14.4" hidden="false" customHeight="false" outlineLevel="0" collapsed="false">
      <c r="A16" s="10" t="s">
        <v>66</v>
      </c>
      <c r="B16" s="11" t="s">
        <v>17</v>
      </c>
      <c r="C16" s="12" t="n">
        <v>607</v>
      </c>
      <c r="D16" s="13" t="n">
        <v>132.833333333333</v>
      </c>
      <c r="E16" s="13" t="n">
        <v>242.658620689655</v>
      </c>
      <c r="F16" s="13" t="n">
        <v>200.793333333333</v>
      </c>
      <c r="G16" s="13" t="n">
        <v>124.11</v>
      </c>
      <c r="H16" s="13" t="n">
        <v>184.061290322581</v>
      </c>
      <c r="I16" s="13" t="n">
        <v>87.79</v>
      </c>
      <c r="J16" s="7"/>
    </row>
    <row r="17" customFormat="false" ht="14.4" hidden="false" customHeight="false" outlineLevel="0" collapsed="false">
      <c r="A17" s="10" t="s">
        <v>67</v>
      </c>
      <c r="B17" s="11" t="s">
        <v>17</v>
      </c>
      <c r="C17" s="12" t="n">
        <v>721</v>
      </c>
      <c r="D17" s="13" t="n">
        <v>141.556666666667</v>
      </c>
      <c r="E17" s="13" t="n">
        <v>243.413793103448</v>
      </c>
      <c r="F17" s="13" t="n">
        <v>210.206666666667</v>
      </c>
      <c r="G17" s="13" t="n">
        <v>127.85</v>
      </c>
      <c r="H17" s="13" t="n">
        <v>189.409677419355</v>
      </c>
      <c r="I17" s="13" t="n">
        <v>84.8533333333333</v>
      </c>
      <c r="J17" s="7"/>
    </row>
    <row r="18" customFormat="false" ht="14.4" hidden="false" customHeight="false" outlineLevel="0" collapsed="false">
      <c r="A18" s="10" t="s">
        <v>68</v>
      </c>
      <c r="B18" s="11" t="s">
        <v>17</v>
      </c>
      <c r="C18" s="12" t="n">
        <v>792</v>
      </c>
      <c r="D18" s="13" t="n">
        <v>186.186666666667</v>
      </c>
      <c r="E18" s="13" t="n">
        <v>272.958620689655</v>
      </c>
      <c r="F18" s="13" t="n">
        <v>250.45</v>
      </c>
      <c r="G18" s="13" t="n">
        <v>142.07</v>
      </c>
      <c r="H18" s="13" t="n">
        <v>217.793548387097</v>
      </c>
      <c r="I18" s="13" t="n">
        <v>91.8766666666667</v>
      </c>
      <c r="J18" s="7"/>
    </row>
    <row r="19" customFormat="false" ht="14.4" hidden="false" customHeight="false" outlineLevel="0" collapsed="false">
      <c r="A19" s="14" t="s">
        <v>69</v>
      </c>
      <c r="B19" s="11" t="s">
        <v>17</v>
      </c>
      <c r="C19" s="12" t="n">
        <v>846</v>
      </c>
      <c r="D19" s="13" t="n">
        <v>297.296666666667</v>
      </c>
      <c r="E19" s="13" t="n">
        <v>300.637931034483</v>
      </c>
      <c r="F19" s="13" t="n">
        <v>329.24</v>
      </c>
      <c r="G19" s="13" t="n">
        <v>209.223333333333</v>
      </c>
      <c r="H19" s="13" t="n">
        <v>274.183870967742</v>
      </c>
      <c r="I19" s="13" t="n">
        <v>112.456666666667</v>
      </c>
      <c r="J19" s="7"/>
    </row>
    <row r="20" customFormat="false" ht="14.4" hidden="false" customHeight="false" outlineLevel="0" collapsed="false">
      <c r="A20" s="10" t="s">
        <v>70</v>
      </c>
      <c r="B20" s="11" t="s">
        <v>17</v>
      </c>
      <c r="C20" s="12" t="n">
        <v>858</v>
      </c>
      <c r="D20" s="13" t="n">
        <v>303.6</v>
      </c>
      <c r="E20" s="13" t="n">
        <v>298.6</v>
      </c>
      <c r="F20" s="13" t="n">
        <v>334.953333333333</v>
      </c>
      <c r="G20" s="13" t="n">
        <v>211.703333333333</v>
      </c>
      <c r="H20" s="13" t="n">
        <v>276.28064516129</v>
      </c>
      <c r="I20" s="13" t="n">
        <v>111.763333333333</v>
      </c>
      <c r="J20" s="7"/>
    </row>
    <row r="21" customFormat="false" ht="14.4" hidden="false" customHeight="false" outlineLevel="0" collapsed="false">
      <c r="A21" s="10" t="s">
        <v>71</v>
      </c>
      <c r="B21" s="11" t="s">
        <v>35</v>
      </c>
      <c r="C21" s="12" t="n">
        <v>1</v>
      </c>
      <c r="D21" s="13" t="n">
        <v>23.5233333333333</v>
      </c>
      <c r="E21" s="13" t="n">
        <v>33.3103448275862</v>
      </c>
      <c r="F21" s="13" t="n">
        <v>26.3333333333333</v>
      </c>
      <c r="G21" s="13" t="n">
        <v>22.5466666666667</v>
      </c>
      <c r="H21" s="13" t="n">
        <v>17.3645161290323</v>
      </c>
      <c r="I21" s="13" t="n">
        <v>9.46333333333333</v>
      </c>
      <c r="J21" s="7"/>
    </row>
    <row r="22" customFormat="false" ht="14.4" hidden="false" customHeight="false" outlineLevel="0" collapsed="false">
      <c r="A22" s="10" t="s">
        <v>72</v>
      </c>
      <c r="B22" s="11" t="s">
        <v>35</v>
      </c>
      <c r="C22" s="12" t="n">
        <v>2</v>
      </c>
      <c r="D22" s="13" t="n">
        <v>9.04333333333334</v>
      </c>
      <c r="E22" s="13" t="n">
        <v>27.5758620689655</v>
      </c>
      <c r="F22" s="13" t="n">
        <v>14.75</v>
      </c>
      <c r="G22" s="13" t="n">
        <v>10.9166666666667</v>
      </c>
      <c r="H22" s="13" t="n">
        <v>23.7645161290323</v>
      </c>
      <c r="I22" s="13" t="n">
        <v>9.77</v>
      </c>
      <c r="J22" s="7"/>
    </row>
    <row r="23" customFormat="false" ht="14.4" hidden="false" customHeight="false" outlineLevel="0" collapsed="false">
      <c r="A23" s="10" t="s">
        <v>73</v>
      </c>
      <c r="B23" s="11" t="s">
        <v>35</v>
      </c>
      <c r="C23" s="12" t="n">
        <v>3</v>
      </c>
      <c r="D23" s="13" t="n">
        <v>4.16666666666667</v>
      </c>
      <c r="E23" s="13" t="n">
        <v>6.64137931034483</v>
      </c>
      <c r="F23" s="13" t="n">
        <v>5.91333333333333</v>
      </c>
      <c r="G23" s="13" t="n">
        <v>5.60666666666667</v>
      </c>
      <c r="H23" s="13" t="n">
        <v>2.79677419354839</v>
      </c>
      <c r="I23" s="13" t="n">
        <v>1.69</v>
      </c>
      <c r="J23" s="7"/>
    </row>
    <row r="24" customFormat="false" ht="14.4" hidden="false" customHeight="false" outlineLevel="0" collapsed="false">
      <c r="A24" s="10" t="s">
        <v>74</v>
      </c>
      <c r="B24" s="11" t="s">
        <v>35</v>
      </c>
      <c r="C24" s="12" t="n">
        <v>4</v>
      </c>
      <c r="D24" s="13" t="n">
        <v>6.83666666666667</v>
      </c>
      <c r="E24" s="13" t="n">
        <v>10.2586206896552</v>
      </c>
      <c r="F24" s="13" t="n">
        <v>16.02</v>
      </c>
      <c r="G24" s="13" t="n">
        <v>14.1433333333333</v>
      </c>
      <c r="H24" s="13" t="n">
        <v>8.5</v>
      </c>
      <c r="I24" s="13" t="n">
        <v>4.03</v>
      </c>
      <c r="J24" s="7"/>
    </row>
    <row r="25" customFormat="false" ht="14.4" hidden="false" customHeight="false" outlineLevel="0" collapsed="false">
      <c r="A25" s="10" t="s">
        <v>75</v>
      </c>
      <c r="B25" s="11" t="s">
        <v>35</v>
      </c>
      <c r="C25" s="12" t="n">
        <v>6</v>
      </c>
      <c r="D25" s="13" t="n">
        <v>3.61333333333333</v>
      </c>
      <c r="E25" s="13" t="n">
        <v>13.1689655172414</v>
      </c>
      <c r="F25" s="13" t="n">
        <v>5.05333333333333</v>
      </c>
      <c r="G25" s="13" t="n">
        <v>2.02</v>
      </c>
      <c r="H25" s="13" t="n">
        <v>10.7290322580645</v>
      </c>
      <c r="I25" s="13" t="n">
        <v>3.82</v>
      </c>
      <c r="J25" s="7"/>
    </row>
    <row r="26" customFormat="false" ht="14.4" hidden="false" customHeight="false" outlineLevel="0" collapsed="false">
      <c r="A26" s="10" t="s">
        <v>76</v>
      </c>
      <c r="B26" s="11" t="s">
        <v>35</v>
      </c>
      <c r="C26" s="12" t="n">
        <v>7</v>
      </c>
      <c r="D26" s="13" t="n">
        <v>8.04666666666667</v>
      </c>
      <c r="E26" s="13" t="n">
        <v>11.6310344827586</v>
      </c>
      <c r="F26" s="13" t="n">
        <v>12.7433333333333</v>
      </c>
      <c r="G26" s="13" t="n">
        <v>8.47333333333333</v>
      </c>
      <c r="H26" s="13" t="n">
        <v>6.52903225806452</v>
      </c>
      <c r="I26" s="13" t="n">
        <v>4.72666666666667</v>
      </c>
      <c r="J26" s="7"/>
    </row>
    <row r="27" customFormat="false" ht="14.4" hidden="false" customHeight="false" outlineLevel="0" collapsed="false">
      <c r="A27" s="10" t="s">
        <v>77</v>
      </c>
      <c r="B27" s="11" t="s">
        <v>35</v>
      </c>
      <c r="C27" s="12" t="n">
        <v>8</v>
      </c>
      <c r="D27" s="13" t="n">
        <v>2.06333333333333</v>
      </c>
      <c r="E27" s="13" t="n">
        <v>3.2448275862069</v>
      </c>
      <c r="F27" s="13" t="n">
        <v>3.09333333333333</v>
      </c>
      <c r="G27" s="13" t="n">
        <v>2.66333333333333</v>
      </c>
      <c r="H27" s="13" t="n">
        <v>1.25483870967742</v>
      </c>
      <c r="I27" s="13" t="n">
        <v>0.68</v>
      </c>
    </row>
    <row r="28" customFormat="false" ht="14.4" hidden="false" customHeight="false" outlineLevel="0" collapsed="false">
      <c r="A28" s="10" t="s">
        <v>78</v>
      </c>
      <c r="B28" s="11" t="s">
        <v>35</v>
      </c>
      <c r="C28" s="12" t="n">
        <v>9</v>
      </c>
      <c r="D28" s="13" t="n">
        <v>4.18666666666667</v>
      </c>
      <c r="E28" s="13" t="n">
        <v>10.5620689655172</v>
      </c>
      <c r="F28" s="13" t="n">
        <v>8.7</v>
      </c>
      <c r="G28" s="13" t="n">
        <v>2.24666666666667</v>
      </c>
      <c r="H28" s="13" t="n">
        <v>8.84516129032258</v>
      </c>
      <c r="I28" s="13" t="n">
        <v>2.31</v>
      </c>
    </row>
    <row r="29" customFormat="false" ht="14.4" hidden="false" customHeight="false" outlineLevel="0" collapsed="false">
      <c r="A29" s="10" t="s">
        <v>79</v>
      </c>
      <c r="B29" s="11" t="s">
        <v>35</v>
      </c>
      <c r="C29" s="12" t="n">
        <v>11</v>
      </c>
      <c r="D29" s="13" t="n">
        <v>26.84</v>
      </c>
      <c r="E29" s="13" t="n">
        <v>33.7586206896552</v>
      </c>
      <c r="F29" s="13" t="n">
        <v>27.0833333333333</v>
      </c>
      <c r="G29" s="13" t="n">
        <v>10.1233333333333</v>
      </c>
      <c r="H29" s="13" t="n">
        <v>23.141935483871</v>
      </c>
      <c r="I29" s="13" t="n">
        <v>8.00666666666667</v>
      </c>
    </row>
    <row r="30" customFormat="false" ht="14.4" hidden="false" customHeight="false" outlineLevel="0" collapsed="false">
      <c r="A30" s="10" t="s">
        <v>80</v>
      </c>
      <c r="B30" s="11" t="s">
        <v>35</v>
      </c>
      <c r="C30" s="12" t="n">
        <v>12</v>
      </c>
      <c r="D30" s="13" t="n">
        <v>81.0166666666666</v>
      </c>
      <c r="E30" s="13" t="n">
        <v>30.851724137931</v>
      </c>
      <c r="F30" s="13" t="n">
        <v>60.7366666666667</v>
      </c>
      <c r="G30" s="13" t="n">
        <v>59.6133333333333</v>
      </c>
      <c r="H30" s="13" t="n">
        <v>45.8935483870968</v>
      </c>
      <c r="I30" s="13" t="n">
        <v>21.436666666666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6" width="8.87"/>
  </cols>
  <sheetData>
    <row r="2" customFormat="false" ht="13.2" hidden="false" customHeight="false" outlineLevel="0" collapsed="false">
      <c r="A2" s="12" t="s">
        <v>81</v>
      </c>
      <c r="B2" s="12"/>
      <c r="C2" s="12"/>
      <c r="D2" s="12" t="s">
        <v>4</v>
      </c>
      <c r="E2" s="12"/>
      <c r="F2" s="12"/>
      <c r="G2" s="12"/>
      <c r="H2" s="12"/>
      <c r="I2" s="12"/>
    </row>
    <row r="3" customFormat="false" ht="13.2" hidden="false" customHeight="false" outlineLevel="0" collapsed="false">
      <c r="A3" s="12" t="s">
        <v>0</v>
      </c>
      <c r="B3" s="12" t="s">
        <v>46</v>
      </c>
      <c r="C3" s="12" t="s">
        <v>47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</row>
    <row r="4" customFormat="false" ht="13.2" hidden="false" customHeight="false" outlineLevel="0" collapsed="false">
      <c r="A4" s="12" t="s">
        <v>82</v>
      </c>
      <c r="B4" s="12" t="s">
        <v>17</v>
      </c>
      <c r="C4" s="12" t="n">
        <v>13</v>
      </c>
      <c r="D4" s="15" t="n">
        <f aca="false">Sorted!D4*1000</f>
        <v>33470</v>
      </c>
      <c r="E4" s="15" t="n">
        <f aca="false">Sorted!E4*1000</f>
        <v>62089.6551724138</v>
      </c>
      <c r="F4" s="15" t="n">
        <f aca="false">Sorted!F4*1000</f>
        <v>42226.6666666667</v>
      </c>
      <c r="G4" s="15" t="n">
        <f aca="false">Sorted!G4*1000</f>
        <v>34290</v>
      </c>
      <c r="H4" s="15" t="n">
        <f aca="false">Sorted!H4*1000</f>
        <v>41838.7096774194</v>
      </c>
      <c r="I4" s="15" t="n">
        <f aca="false">Sorted!I4*1000</f>
        <v>19693.3333333333</v>
      </c>
    </row>
    <row r="5" customFormat="false" ht="13.2" hidden="false" customHeight="false" outlineLevel="0" collapsed="false">
      <c r="A5" s="12" t="s">
        <v>83</v>
      </c>
      <c r="B5" s="12" t="s">
        <v>17</v>
      </c>
      <c r="C5" s="12" t="n">
        <v>86</v>
      </c>
      <c r="D5" s="15" t="n">
        <f aca="false">Sorted!D5*1000</f>
        <v>40653.3333333333</v>
      </c>
      <c r="E5" s="15" t="n">
        <f aca="false">Sorted!E5*1000</f>
        <v>72503.4482758621</v>
      </c>
      <c r="F5" s="15" t="n">
        <f aca="false">Sorted!F5*1000</f>
        <v>53480</v>
      </c>
      <c r="G5" s="15" t="n">
        <f aca="false">Sorted!G5*1000</f>
        <v>43343.3333333333</v>
      </c>
      <c r="H5" s="15" t="n">
        <f aca="false">Sorted!H5*1000</f>
        <v>48245.1612903226</v>
      </c>
      <c r="I5" s="15" t="n">
        <f aca="false">Sorted!I5*1000</f>
        <v>21700</v>
      </c>
    </row>
    <row r="6" customFormat="false" ht="13.2" hidden="false" customHeight="false" outlineLevel="0" collapsed="false">
      <c r="A6" s="12" t="s">
        <v>84</v>
      </c>
      <c r="B6" s="12" t="s">
        <v>17</v>
      </c>
      <c r="C6" s="12" t="n">
        <v>105</v>
      </c>
      <c r="D6" s="15" t="n">
        <f aca="false">Sorted!D6*1000</f>
        <v>41463.3333333333</v>
      </c>
      <c r="E6" s="15" t="n">
        <f aca="false">Sorted!E6*1000</f>
        <v>73603.4482758621</v>
      </c>
      <c r="F6" s="15" t="n">
        <f aca="false">Sorted!F6*1000</f>
        <v>54643.3333333333</v>
      </c>
      <c r="G6" s="15" t="n">
        <f aca="false">Sorted!G6*1000</f>
        <v>44150</v>
      </c>
      <c r="H6" s="15" t="n">
        <f aca="false">Sorted!H6*1000</f>
        <v>49254.8387096774</v>
      </c>
      <c r="I6" s="15" t="n">
        <f aca="false">Sorted!I6*1000</f>
        <v>21916.6666666667</v>
      </c>
    </row>
    <row r="7" customFormat="false" ht="13.2" hidden="false" customHeight="false" outlineLevel="0" collapsed="false">
      <c r="A7" s="12" t="s">
        <v>85</v>
      </c>
      <c r="B7" s="12" t="s">
        <v>17</v>
      </c>
      <c r="C7" s="12" t="n">
        <v>162</v>
      </c>
      <c r="D7" s="15" t="n">
        <f aca="false">Sorted!D7*1000</f>
        <v>44016.6666666667</v>
      </c>
      <c r="E7" s="15" t="n">
        <f aca="false">Sorted!E7*1000</f>
        <v>78068.9655172414</v>
      </c>
      <c r="F7" s="15" t="n">
        <f aca="false">Sorted!F7*1000</f>
        <v>57583.3333333333</v>
      </c>
      <c r="G7" s="15" t="n">
        <f aca="false">Sorted!G7*1000</f>
        <v>46733.3333333333</v>
      </c>
      <c r="H7" s="15" t="n">
        <f aca="false">Sorted!H7*1000</f>
        <v>51945.1612903226</v>
      </c>
      <c r="I7" s="15" t="n">
        <f aca="false">Sorted!I7*1000</f>
        <v>23823.3333333333</v>
      </c>
    </row>
    <row r="8" customFormat="false" ht="13.2" hidden="false" customHeight="false" outlineLevel="0" collapsed="false">
      <c r="A8" s="12" t="s">
        <v>86</v>
      </c>
      <c r="B8" s="12" t="s">
        <v>17</v>
      </c>
      <c r="C8" s="12" t="n">
        <v>185</v>
      </c>
      <c r="D8" s="15" t="n">
        <f aca="false">Sorted!D8*1000</f>
        <v>58583.3333333333</v>
      </c>
      <c r="E8" s="15" t="n">
        <f aca="false">Sorted!E8*1000</f>
        <v>101434.482758621</v>
      </c>
      <c r="F8" s="15" t="n">
        <f aca="false">Sorted!F8*1000</f>
        <v>83073.3333333333</v>
      </c>
      <c r="G8" s="15" t="n">
        <f aca="false">Sorted!G8*1000</f>
        <v>68060</v>
      </c>
      <c r="H8" s="15" t="n">
        <f aca="false">Sorted!H8*1000</f>
        <v>71464.5161290323</v>
      </c>
      <c r="I8" s="15" t="n">
        <f aca="false">Sorted!I8*1000</f>
        <v>32120</v>
      </c>
    </row>
    <row r="9" customFormat="false" ht="13.2" hidden="false" customHeight="false" outlineLevel="0" collapsed="false">
      <c r="A9" s="12" t="s">
        <v>87</v>
      </c>
      <c r="B9" s="12" t="s">
        <v>17</v>
      </c>
      <c r="C9" s="12" t="n">
        <v>279</v>
      </c>
      <c r="D9" s="15" t="n">
        <f aca="false">Sorted!D9*1000</f>
        <v>78513.3333333333</v>
      </c>
      <c r="E9" s="15" t="n">
        <f aca="false">Sorted!E9*1000</f>
        <v>150420.689655172</v>
      </c>
      <c r="F9" s="15" t="n">
        <f aca="false">Sorted!F9*1000</f>
        <v>114053.333333333</v>
      </c>
      <c r="G9" s="15" t="n">
        <f aca="false">Sorted!G9*1000</f>
        <v>85600</v>
      </c>
      <c r="H9" s="15" t="n">
        <f aca="false">Sorted!H9*1000</f>
        <v>109309.677419355</v>
      </c>
      <c r="I9" s="15" t="n">
        <f aca="false">Sorted!I9*1000</f>
        <v>59086.6666666667</v>
      </c>
    </row>
    <row r="10" customFormat="false" ht="13.2" hidden="false" customHeight="false" outlineLevel="0" collapsed="false">
      <c r="A10" s="12" t="s">
        <v>88</v>
      </c>
      <c r="B10" s="12" t="s">
        <v>17</v>
      </c>
      <c r="C10" s="12" t="n">
        <v>312</v>
      </c>
      <c r="D10" s="15" t="n">
        <f aca="false">Sorted!D10*1000</f>
        <v>81923.3333333333</v>
      </c>
      <c r="E10" s="15" t="n">
        <f aca="false">Sorted!E10*1000</f>
        <v>159037.931034483</v>
      </c>
      <c r="F10" s="15" t="n">
        <f aca="false">Sorted!F10*1000</f>
        <v>119483.333333333</v>
      </c>
      <c r="G10" s="15" t="n">
        <f aca="false">Sorted!G10*1000</f>
        <v>86846.6666666667</v>
      </c>
      <c r="H10" s="15" t="n">
        <f aca="false">Sorted!H10*1000</f>
        <v>117003.225806452</v>
      </c>
      <c r="I10" s="15" t="n">
        <f aca="false">Sorted!I10*1000</f>
        <v>61946.6666666667</v>
      </c>
    </row>
    <row r="11" customFormat="false" ht="13.2" hidden="false" customHeight="false" outlineLevel="0" collapsed="false">
      <c r="A11" s="12" t="s">
        <v>89</v>
      </c>
      <c r="B11" s="12" t="s">
        <v>17</v>
      </c>
      <c r="C11" s="12" t="n">
        <v>341</v>
      </c>
      <c r="D11" s="15" t="n">
        <f aca="false">Sorted!D11*1000</f>
        <v>88150</v>
      </c>
      <c r="E11" s="15" t="n">
        <f aca="false">Sorted!E11*1000</f>
        <v>176872.413793103</v>
      </c>
      <c r="F11" s="15" t="n">
        <f aca="false">Sorted!F11*1000</f>
        <v>129363.333333333</v>
      </c>
      <c r="G11" s="15" t="n">
        <f aca="false">Sorted!G11*1000</f>
        <v>90026.6666666666</v>
      </c>
      <c r="H11" s="15" t="n">
        <f aca="false">Sorted!H11*1000</f>
        <v>132516.129032258</v>
      </c>
      <c r="I11" s="15" t="n">
        <f aca="false">Sorted!I11*1000</f>
        <v>69506.6666666667</v>
      </c>
    </row>
    <row r="12" customFormat="false" ht="13.2" hidden="false" customHeight="false" outlineLevel="0" collapsed="false">
      <c r="A12" s="12" t="s">
        <v>90</v>
      </c>
      <c r="B12" s="12" t="s">
        <v>17</v>
      </c>
      <c r="C12" s="12" t="n">
        <v>436</v>
      </c>
      <c r="D12" s="15" t="n">
        <f aca="false">Sorted!D12*1000</f>
        <v>98490</v>
      </c>
      <c r="E12" s="15" t="n">
        <f aca="false">Sorted!E12*1000</f>
        <v>188024.137931034</v>
      </c>
      <c r="F12" s="15" t="n">
        <f aca="false">Sorted!F12*1000</f>
        <v>147403.333333333</v>
      </c>
      <c r="G12" s="15" t="n">
        <f aca="false">Sorted!G12*1000</f>
        <v>97653.3333333333</v>
      </c>
      <c r="H12" s="15" t="n">
        <f aca="false">Sorted!H12*1000</f>
        <v>137906.451612903</v>
      </c>
      <c r="I12" s="15" t="n">
        <f aca="false">Sorted!I12*1000</f>
        <v>74310</v>
      </c>
    </row>
    <row r="13" customFormat="false" ht="13.2" hidden="false" customHeight="false" outlineLevel="0" collapsed="false">
      <c r="A13" s="12" t="s">
        <v>91</v>
      </c>
      <c r="B13" s="12" t="s">
        <v>17</v>
      </c>
      <c r="C13" s="12" t="n">
        <v>462</v>
      </c>
      <c r="D13" s="15" t="n">
        <f aca="false">Sorted!D13*1000</f>
        <v>0</v>
      </c>
      <c r="E13" s="15" t="n">
        <f aca="false">Sorted!E13*1000</f>
        <v>0</v>
      </c>
      <c r="F13" s="15" t="n">
        <f aca="false">Sorted!F13*1000</f>
        <v>0</v>
      </c>
      <c r="G13" s="15" t="n">
        <f aca="false">Sorted!G13*1000</f>
        <v>0</v>
      </c>
      <c r="H13" s="15" t="n">
        <f aca="false">Sorted!H13*1000</f>
        <v>0</v>
      </c>
      <c r="I13" s="15" t="n">
        <f aca="false">Sorted!I13*1000</f>
        <v>0</v>
      </c>
    </row>
    <row r="14" customFormat="false" ht="13.2" hidden="false" customHeight="false" outlineLevel="0" collapsed="false">
      <c r="A14" s="12" t="s">
        <v>92</v>
      </c>
      <c r="B14" s="12" t="s">
        <v>17</v>
      </c>
      <c r="C14" s="12" t="n">
        <v>471</v>
      </c>
      <c r="D14" s="15" t="n">
        <f aca="false">Sorted!D14*1000</f>
        <v>107323.333333333</v>
      </c>
      <c r="E14" s="15" t="n">
        <f aca="false">Sorted!E14*1000</f>
        <v>203113.793103448</v>
      </c>
      <c r="F14" s="15" t="n">
        <f aca="false">Sorted!F14*1000</f>
        <v>162733.333333333</v>
      </c>
      <c r="G14" s="15" t="n">
        <f aca="false">Sorted!G14*1000</f>
        <v>105236.666666667</v>
      </c>
      <c r="H14" s="15" t="n">
        <f aca="false">Sorted!H14*1000</f>
        <v>149548.387096774</v>
      </c>
      <c r="I14" s="15" t="n">
        <f aca="false">Sorted!I14*1000</f>
        <v>78496.6666666667</v>
      </c>
    </row>
    <row r="15" customFormat="false" ht="13.2" hidden="false" customHeight="false" outlineLevel="0" collapsed="false">
      <c r="A15" s="12" t="s">
        <v>93</v>
      </c>
      <c r="B15" s="12" t="s">
        <v>17</v>
      </c>
      <c r="C15" s="12" t="n">
        <v>532</v>
      </c>
      <c r="D15" s="15" t="n">
        <f aca="false">Sorted!D15*1000</f>
        <v>118253.333333333</v>
      </c>
      <c r="E15" s="15" t="n">
        <f aca="false">Sorted!E15*1000</f>
        <v>217796.551724138</v>
      </c>
      <c r="F15" s="15" t="n">
        <f aca="false">Sorted!F15*1000</f>
        <v>180926.666666667</v>
      </c>
      <c r="G15" s="15" t="n">
        <f aca="false">Sorted!G15*1000</f>
        <v>116243.333333333</v>
      </c>
      <c r="H15" s="15" t="n">
        <f aca="false">Sorted!H15*1000</f>
        <v>158535.483870968</v>
      </c>
      <c r="I15" s="15" t="n">
        <f aca="false">Sorted!I15*1000</f>
        <v>82336.6666666667</v>
      </c>
    </row>
    <row r="16" customFormat="false" ht="13.2" hidden="false" customHeight="false" outlineLevel="0" collapsed="false">
      <c r="A16" s="12" t="s">
        <v>94</v>
      </c>
      <c r="B16" s="12" t="s">
        <v>17</v>
      </c>
      <c r="C16" s="12" t="n">
        <v>607</v>
      </c>
      <c r="D16" s="15" t="n">
        <f aca="false">Sorted!D16*1000</f>
        <v>132833.333333333</v>
      </c>
      <c r="E16" s="15" t="n">
        <f aca="false">Sorted!E16*1000</f>
        <v>242658.620689655</v>
      </c>
      <c r="F16" s="15" t="n">
        <f aca="false">Sorted!F16*1000</f>
        <v>200793.333333333</v>
      </c>
      <c r="G16" s="15" t="n">
        <f aca="false">Sorted!G16*1000</f>
        <v>124110</v>
      </c>
      <c r="H16" s="15" t="n">
        <f aca="false">Sorted!H16*1000</f>
        <v>184061.290322581</v>
      </c>
      <c r="I16" s="15" t="n">
        <f aca="false">Sorted!I16*1000</f>
        <v>87790</v>
      </c>
    </row>
    <row r="17" customFormat="false" ht="13.2" hidden="false" customHeight="false" outlineLevel="0" collapsed="false">
      <c r="A17" s="12" t="s">
        <v>95</v>
      </c>
      <c r="B17" s="12" t="s">
        <v>17</v>
      </c>
      <c r="C17" s="12" t="n">
        <v>721</v>
      </c>
      <c r="D17" s="15" t="n">
        <f aca="false">Sorted!D17*1000</f>
        <v>141556.666666667</v>
      </c>
      <c r="E17" s="15" t="n">
        <f aca="false">Sorted!E17*1000</f>
        <v>243413.793103448</v>
      </c>
      <c r="F17" s="15" t="n">
        <f aca="false">Sorted!F17*1000</f>
        <v>210206.666666667</v>
      </c>
      <c r="G17" s="15" t="n">
        <f aca="false">Sorted!G17*1000</f>
        <v>127850</v>
      </c>
      <c r="H17" s="15" t="n">
        <f aca="false">Sorted!H17*1000</f>
        <v>189409.677419355</v>
      </c>
      <c r="I17" s="15" t="n">
        <f aca="false">Sorted!I17*1000</f>
        <v>84853.3333333333</v>
      </c>
    </row>
    <row r="18" customFormat="false" ht="13.2" hidden="false" customHeight="false" outlineLevel="0" collapsed="false">
      <c r="A18" s="12" t="s">
        <v>96</v>
      </c>
      <c r="B18" s="12" t="s">
        <v>17</v>
      </c>
      <c r="C18" s="12" t="n">
        <v>792</v>
      </c>
      <c r="D18" s="15" t="n">
        <f aca="false">Sorted!D18*1000</f>
        <v>186186.666666667</v>
      </c>
      <c r="E18" s="15" t="n">
        <f aca="false">Sorted!E18*1000</f>
        <v>272958.620689655</v>
      </c>
      <c r="F18" s="15" t="n">
        <f aca="false">Sorted!F18*1000</f>
        <v>250450</v>
      </c>
      <c r="G18" s="15" t="n">
        <f aca="false">Sorted!G18*1000</f>
        <v>142070</v>
      </c>
      <c r="H18" s="15" t="n">
        <f aca="false">Sorted!H18*1000</f>
        <v>217793.548387097</v>
      </c>
      <c r="I18" s="15" t="n">
        <f aca="false">Sorted!I18*1000</f>
        <v>91876.6666666667</v>
      </c>
    </row>
    <row r="19" customFormat="false" ht="13.2" hidden="false" customHeight="false" outlineLevel="0" collapsed="false">
      <c r="A19" s="12" t="s">
        <v>97</v>
      </c>
      <c r="B19" s="12" t="s">
        <v>17</v>
      </c>
      <c r="C19" s="12" t="n">
        <v>846</v>
      </c>
      <c r="D19" s="15" t="n">
        <f aca="false">Sorted!D19*1000</f>
        <v>297296.666666667</v>
      </c>
      <c r="E19" s="15" t="n">
        <f aca="false">Sorted!E19*1000</f>
        <v>300637.931034483</v>
      </c>
      <c r="F19" s="15" t="n">
        <f aca="false">Sorted!F19*1000</f>
        <v>329240</v>
      </c>
      <c r="G19" s="15" t="n">
        <f aca="false">Sorted!G19*1000</f>
        <v>209223.333333333</v>
      </c>
      <c r="H19" s="15" t="n">
        <f aca="false">Sorted!H19*1000</f>
        <v>274183.870967742</v>
      </c>
      <c r="I19" s="15" t="n">
        <f aca="false">Sorted!I19*1000</f>
        <v>112456.666666667</v>
      </c>
    </row>
    <row r="20" customFormat="false" ht="13.2" hidden="false" customHeight="false" outlineLevel="0" collapsed="false">
      <c r="A20" s="12" t="s">
        <v>98</v>
      </c>
      <c r="B20" s="12" t="s">
        <v>17</v>
      </c>
      <c r="C20" s="12" t="n">
        <v>858</v>
      </c>
      <c r="D20" s="15" t="n">
        <f aca="false">(Sorted!D20+Sorted!D30)*1000</f>
        <v>384616.666666667</v>
      </c>
      <c r="E20" s="15" t="n">
        <f aca="false">(Sorted!E20+Sorted!E30)*1000</f>
        <v>329451.724137931</v>
      </c>
      <c r="F20" s="15" t="n">
        <f aca="false">(Sorted!F20+Sorted!F30)*1000</f>
        <v>395690</v>
      </c>
      <c r="G20" s="15" t="n">
        <f aca="false">(Sorted!G20+Sorted!G30)*1000</f>
        <v>271316.666666667</v>
      </c>
      <c r="H20" s="15" t="n">
        <f aca="false">(Sorted!H20+Sorted!H30)*1000</f>
        <v>322174.193548387</v>
      </c>
      <c r="I20" s="15" t="n">
        <f aca="false">(Sorted!I20+Sorted!I30)*1000</f>
        <v>133200</v>
      </c>
    </row>
    <row r="21" customFormat="false" ht="13.2" hidden="false" customHeight="false" outlineLevel="0" collapsed="false">
      <c r="A21" s="12" t="s">
        <v>99</v>
      </c>
      <c r="B21" s="12" t="s">
        <v>35</v>
      </c>
      <c r="C21" s="12" t="n">
        <v>1</v>
      </c>
      <c r="D21" s="15" t="n">
        <f aca="false">Sorted!D21*1000</f>
        <v>23523.3333333333</v>
      </c>
      <c r="E21" s="15" t="n">
        <f aca="false">Sorted!E21*1000</f>
        <v>33310.3448275862</v>
      </c>
      <c r="F21" s="15" t="n">
        <f aca="false">Sorted!F21*1000</f>
        <v>26333.3333333333</v>
      </c>
      <c r="G21" s="15" t="n">
        <f aca="false">Sorted!G21*1000</f>
        <v>22546.6666666667</v>
      </c>
      <c r="H21" s="15" t="n">
        <f aca="false">Sorted!H21*1000</f>
        <v>17364.5161290323</v>
      </c>
      <c r="I21" s="15" t="n">
        <f aca="false">Sorted!I21*1000</f>
        <v>9463.33333333333</v>
      </c>
    </row>
    <row r="22" customFormat="false" ht="13.2" hidden="false" customHeight="false" outlineLevel="0" collapsed="false">
      <c r="A22" s="12" t="s">
        <v>100</v>
      </c>
      <c r="B22" s="12" t="s">
        <v>35</v>
      </c>
      <c r="C22" s="12" t="n">
        <v>2</v>
      </c>
      <c r="D22" s="15" t="n">
        <f aca="false">Sorted!D22*1000</f>
        <v>9043.33333333333</v>
      </c>
      <c r="E22" s="15" t="n">
        <f aca="false">Sorted!E22*1000</f>
        <v>27575.8620689655</v>
      </c>
      <c r="F22" s="15" t="n">
        <f aca="false">Sorted!F22*1000</f>
        <v>14750</v>
      </c>
      <c r="G22" s="15" t="n">
        <f aca="false">Sorted!G22*1000</f>
        <v>10916.6666666667</v>
      </c>
      <c r="H22" s="15" t="n">
        <f aca="false">Sorted!H22*1000</f>
        <v>23764.5161290323</v>
      </c>
      <c r="I22" s="15" t="n">
        <f aca="false">Sorted!I22*1000</f>
        <v>9770</v>
      </c>
    </row>
    <row r="23" customFormat="false" ht="13.2" hidden="false" customHeight="false" outlineLevel="0" collapsed="false">
      <c r="A23" s="12" t="s">
        <v>101</v>
      </c>
      <c r="B23" s="12" t="s">
        <v>35</v>
      </c>
      <c r="C23" s="12" t="n">
        <v>3</v>
      </c>
      <c r="D23" s="15" t="n">
        <f aca="false">Sorted!D23*1000</f>
        <v>4166.66666666667</v>
      </c>
      <c r="E23" s="15" t="n">
        <f aca="false">Sorted!E23*1000</f>
        <v>6641.37931034483</v>
      </c>
      <c r="F23" s="15" t="n">
        <f aca="false">Sorted!F23*1000</f>
        <v>5913.33333333333</v>
      </c>
      <c r="G23" s="15" t="n">
        <f aca="false">Sorted!G23*1000</f>
        <v>5606.66666666667</v>
      </c>
      <c r="H23" s="15" t="n">
        <f aca="false">Sorted!H23*1000</f>
        <v>2796.77419354839</v>
      </c>
      <c r="I23" s="15" t="n">
        <f aca="false">Sorted!I23*1000</f>
        <v>1690</v>
      </c>
    </row>
    <row r="24" customFormat="false" ht="13.2" hidden="false" customHeight="false" outlineLevel="0" collapsed="false">
      <c r="A24" s="12" t="s">
        <v>102</v>
      </c>
      <c r="B24" s="12" t="s">
        <v>35</v>
      </c>
      <c r="C24" s="12" t="n">
        <v>4</v>
      </c>
      <c r="D24" s="15" t="n">
        <f aca="false">Sorted!D24*1000</f>
        <v>6836.66666666667</v>
      </c>
      <c r="E24" s="15" t="n">
        <f aca="false">Sorted!E24*1000</f>
        <v>10258.6206896552</v>
      </c>
      <c r="F24" s="15" t="n">
        <f aca="false">Sorted!F24*1000</f>
        <v>16020</v>
      </c>
      <c r="G24" s="15" t="n">
        <f aca="false">Sorted!G24*1000</f>
        <v>14143.3333333333</v>
      </c>
      <c r="H24" s="15" t="n">
        <f aca="false">Sorted!H24*1000</f>
        <v>8500</v>
      </c>
      <c r="I24" s="15" t="n">
        <f aca="false">Sorted!I24*1000</f>
        <v>4030</v>
      </c>
    </row>
    <row r="25" customFormat="false" ht="13.2" hidden="false" customHeight="false" outlineLevel="0" collapsed="false">
      <c r="A25" s="12" t="s">
        <v>103</v>
      </c>
      <c r="B25" s="12" t="s">
        <v>35</v>
      </c>
      <c r="C25" s="12" t="n">
        <v>6</v>
      </c>
      <c r="D25" s="15" t="n">
        <f aca="false">Sorted!D25*1000</f>
        <v>3613.33333333333</v>
      </c>
      <c r="E25" s="15" t="n">
        <f aca="false">Sorted!E25*1000</f>
        <v>13168.9655172414</v>
      </c>
      <c r="F25" s="15" t="n">
        <f aca="false">Sorted!F25*1000</f>
        <v>5053.33333333333</v>
      </c>
      <c r="G25" s="15" t="n">
        <f aca="false">Sorted!G25*1000</f>
        <v>2020</v>
      </c>
      <c r="H25" s="15" t="n">
        <f aca="false">Sorted!H25*1000</f>
        <v>10729.0322580645</v>
      </c>
      <c r="I25" s="15" t="n">
        <f aca="false">Sorted!I25*1000</f>
        <v>3820</v>
      </c>
    </row>
    <row r="26" customFormat="false" ht="13.2" hidden="false" customHeight="false" outlineLevel="0" collapsed="false">
      <c r="A26" s="12" t="s">
        <v>104</v>
      </c>
      <c r="B26" s="12" t="s">
        <v>35</v>
      </c>
      <c r="C26" s="12" t="n">
        <v>7</v>
      </c>
      <c r="D26" s="15" t="n">
        <f aca="false">Sorted!D26*1000</f>
        <v>8046.66666666667</v>
      </c>
      <c r="E26" s="15" t="n">
        <f aca="false">Sorted!E26*1000</f>
        <v>11631.0344827586</v>
      </c>
      <c r="F26" s="15" t="n">
        <f aca="false">Sorted!F26*1000</f>
        <v>12743.3333333333</v>
      </c>
      <c r="G26" s="15" t="n">
        <f aca="false">Sorted!G26*1000</f>
        <v>8473.33333333333</v>
      </c>
      <c r="H26" s="15" t="n">
        <f aca="false">Sorted!H26*1000</f>
        <v>6529.03225806452</v>
      </c>
      <c r="I26" s="15" t="n">
        <f aca="false">Sorted!I26*1000</f>
        <v>4726.66666666667</v>
      </c>
    </row>
    <row r="27" customFormat="false" ht="13.2" hidden="false" customHeight="false" outlineLevel="0" collapsed="false">
      <c r="A27" s="12" t="s">
        <v>105</v>
      </c>
      <c r="B27" s="12" t="s">
        <v>35</v>
      </c>
      <c r="C27" s="12" t="n">
        <v>8</v>
      </c>
      <c r="D27" s="15" t="n">
        <f aca="false">Sorted!D27*1000</f>
        <v>2063.33333333333</v>
      </c>
      <c r="E27" s="15" t="n">
        <f aca="false">Sorted!E27*1000</f>
        <v>3244.8275862069</v>
      </c>
      <c r="F27" s="15" t="n">
        <f aca="false">Sorted!F27*1000</f>
        <v>3093.33333333333</v>
      </c>
      <c r="G27" s="15" t="n">
        <f aca="false">Sorted!G27*1000</f>
        <v>2663.33333333333</v>
      </c>
      <c r="H27" s="15" t="n">
        <f aca="false">Sorted!H27*1000</f>
        <v>1254.83870967742</v>
      </c>
      <c r="I27" s="15" t="n">
        <f aca="false">Sorted!I27*1000</f>
        <v>680</v>
      </c>
    </row>
    <row r="28" customFormat="false" ht="13.2" hidden="false" customHeight="false" outlineLevel="0" collapsed="false">
      <c r="A28" s="12" t="s">
        <v>106</v>
      </c>
      <c r="B28" s="12" t="s">
        <v>35</v>
      </c>
      <c r="C28" s="12" t="n">
        <v>9</v>
      </c>
      <c r="D28" s="15" t="n">
        <f aca="false">Sorted!D28*1000</f>
        <v>4186.66666666667</v>
      </c>
      <c r="E28" s="15" t="n">
        <f aca="false">Sorted!E28*1000</f>
        <v>10562.0689655172</v>
      </c>
      <c r="F28" s="15" t="n">
        <f aca="false">Sorted!F28*1000</f>
        <v>8700</v>
      </c>
      <c r="G28" s="15" t="n">
        <f aca="false">Sorted!G28*1000</f>
        <v>2246.66666666667</v>
      </c>
      <c r="H28" s="15" t="n">
        <f aca="false">Sorted!H28*1000</f>
        <v>8845.16129032258</v>
      </c>
      <c r="I28" s="15" t="n">
        <f aca="false">Sorted!I28*1000</f>
        <v>2310</v>
      </c>
    </row>
    <row r="29" customFormat="false" ht="13.2" hidden="false" customHeight="false" outlineLevel="0" collapsed="false">
      <c r="A29" s="12" t="s">
        <v>107</v>
      </c>
      <c r="B29" s="12" t="s">
        <v>35</v>
      </c>
      <c r="C29" s="12" t="n">
        <v>11</v>
      </c>
      <c r="D29" s="15" t="n">
        <f aca="false">Sorted!D29*1000</f>
        <v>26840</v>
      </c>
      <c r="E29" s="15" t="n">
        <f aca="false">Sorted!E29*1000</f>
        <v>33758.6206896552</v>
      </c>
      <c r="F29" s="15" t="n">
        <f aca="false">Sorted!F29*1000</f>
        <v>27083.3333333333</v>
      </c>
      <c r="G29" s="15" t="n">
        <f aca="false">Sorted!G29*1000</f>
        <v>10123.3333333333</v>
      </c>
      <c r="H29" s="15" t="n">
        <f aca="false">Sorted!H29*1000</f>
        <v>23141.935483871</v>
      </c>
      <c r="I29" s="15" t="n">
        <f aca="false">Sorted!I29*1000</f>
        <v>8006.66666666667</v>
      </c>
    </row>
    <row r="30" customFormat="false" ht="13.2" hidden="false" customHeight="false" outlineLevel="0" collapsed="false">
      <c r="A30" s="12" t="s">
        <v>108</v>
      </c>
      <c r="B30" s="12" t="s">
        <v>35</v>
      </c>
      <c r="C30" s="12" t="n">
        <v>12</v>
      </c>
      <c r="D30" s="15" t="n">
        <f aca="false">Sorted!D30*1000</f>
        <v>81016.6666666666</v>
      </c>
      <c r="E30" s="15" t="n">
        <f aca="false">Sorted!E30*1000</f>
        <v>30851.724137931</v>
      </c>
      <c r="F30" s="15" t="n">
        <f aca="false">Sorted!F30*1000</f>
        <v>60736.6666666667</v>
      </c>
      <c r="G30" s="15" t="n">
        <f aca="false">Sorted!G30*1000</f>
        <v>59613.3333333333</v>
      </c>
      <c r="H30" s="15" t="n">
        <f aca="false">Sorted!H30*1000</f>
        <v>45893.5483870968</v>
      </c>
      <c r="I30" s="15" t="n">
        <f aca="false">Sorted!I30*1000</f>
        <v>21436.666666666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24.1"/>
    <col collapsed="false" customWidth="true" hidden="false" outlineLevel="0" max="2" min="2" style="16" width="4.66"/>
    <col collapsed="false" customWidth="true" hidden="false" outlineLevel="0" max="3" min="3" style="17" width="12.43"/>
    <col collapsed="false" customWidth="true" hidden="false" outlineLevel="0" max="4" min="4" style="17" width="4.66"/>
    <col collapsed="false" customWidth="true" hidden="false" outlineLevel="0" max="5" min="5" style="17" width="9.87"/>
    <col collapsed="false" customWidth="true" hidden="false" outlineLevel="0" max="6" min="6" style="17" width="4.66"/>
    <col collapsed="false" customWidth="false" hidden="false" outlineLevel="0" max="7" min="7" style="17" width="8.87"/>
    <col collapsed="false" customWidth="true" hidden="false" outlineLevel="0" max="8" min="8" style="17" width="4.66"/>
    <col collapsed="false" customWidth="false" hidden="false" outlineLevel="0" max="9" min="9" style="17" width="8.87"/>
    <col collapsed="false" customWidth="true" hidden="false" outlineLevel="0" max="10" min="10" style="17" width="4.66"/>
    <col collapsed="false" customWidth="true" hidden="false" outlineLevel="0" max="11" min="11" style="17" width="8.99"/>
    <col collapsed="false" customWidth="true" hidden="false" outlineLevel="0" max="12" min="12" style="17" width="4.66"/>
    <col collapsed="false" customWidth="false" hidden="false" outlineLevel="0" max="13" min="13" style="17" width="8.87"/>
    <col collapsed="false" customWidth="true" hidden="false" outlineLevel="0" max="14" min="14" style="17" width="4.66"/>
    <col collapsed="false" customWidth="false" hidden="false" outlineLevel="0" max="15" min="15" style="17" width="8.87"/>
    <col collapsed="false" customWidth="false" hidden="false" outlineLevel="0" max="17" min="16" style="16" width="8.87"/>
    <col collapsed="false" customWidth="true" hidden="false" outlineLevel="0" max="18" min="18" style="16" width="28.43"/>
    <col collapsed="false" customWidth="false" hidden="false" outlineLevel="0" max="29" min="19" style="17" width="8.87"/>
    <col collapsed="false" customWidth="false" hidden="false" outlineLevel="0" max="257" min="30" style="16" width="8.87"/>
  </cols>
  <sheetData>
    <row r="1" customFormat="false" ht="22.8" hidden="false" customHeight="fals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R1" s="19" t="s">
        <v>110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20"/>
      <c r="AE1" s="20"/>
      <c r="AF1" s="20"/>
      <c r="AG1" s="20"/>
      <c r="AH1" s="20"/>
      <c r="AI1" s="20"/>
      <c r="AJ1" s="20"/>
      <c r="AK1" s="20"/>
    </row>
    <row r="2" customFormat="false" ht="22.8" hidden="false" customHeight="true" outlineLevel="0" collapsed="false">
      <c r="A2" s="19" t="n">
        <v>20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R2" s="19" t="s">
        <v>111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4" s="21" customFormat="true" ht="18" hidden="false" customHeight="fals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s="21" customFormat="true" ht="18" hidden="false" customHeight="false" outlineLevel="0" collapsed="false">
      <c r="A5" s="23" t="s">
        <v>112</v>
      </c>
      <c r="B5" s="24"/>
      <c r="C5" s="25" t="s">
        <v>47</v>
      </c>
      <c r="D5" s="25"/>
      <c r="E5" s="25" t="s">
        <v>113</v>
      </c>
      <c r="F5" s="25"/>
      <c r="G5" s="25" t="s">
        <v>114</v>
      </c>
      <c r="H5" s="25"/>
      <c r="I5" s="25" t="s">
        <v>115</v>
      </c>
      <c r="J5" s="25"/>
      <c r="K5" s="25" t="s">
        <v>116</v>
      </c>
      <c r="L5" s="25"/>
      <c r="M5" s="25" t="s">
        <v>117</v>
      </c>
      <c r="N5" s="25"/>
      <c r="O5" s="25" t="s">
        <v>118</v>
      </c>
      <c r="P5" s="26"/>
      <c r="Q5" s="26"/>
      <c r="R5" s="26"/>
      <c r="S5" s="27" t="s">
        <v>113</v>
      </c>
      <c r="T5" s="27"/>
      <c r="U5" s="27" t="s">
        <v>114</v>
      </c>
      <c r="V5" s="27"/>
      <c r="W5" s="27" t="s">
        <v>115</v>
      </c>
      <c r="X5" s="27"/>
      <c r="Y5" s="27" t="s">
        <v>116</v>
      </c>
      <c r="Z5" s="27"/>
      <c r="AA5" s="27" t="s">
        <v>117</v>
      </c>
      <c r="AB5" s="27"/>
      <c r="AC5" s="27" t="s">
        <v>118</v>
      </c>
    </row>
    <row r="6" customFormat="false" ht="15.6" hidden="false" customHeight="false" outlineLevel="0" collapsed="false">
      <c r="A6" s="28"/>
      <c r="B6" s="28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  <c r="Q6" s="31"/>
      <c r="R6" s="31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</row>
    <row r="7" customFormat="false" ht="15.6" hidden="false" customHeight="false" outlineLevel="0" collapsed="false">
      <c r="A7" s="28" t="s">
        <v>119</v>
      </c>
      <c r="B7" s="28"/>
      <c r="C7" s="29" t="n">
        <v>13</v>
      </c>
      <c r="D7" s="29"/>
      <c r="E7" s="30" t="n">
        <f aca="false">IF(Final!D4="","",Final!D4)</f>
        <v>33470</v>
      </c>
      <c r="F7" s="30"/>
      <c r="G7" s="30" t="n">
        <f aca="false">IF(Final!E4="","",Final!E4)</f>
        <v>62089.6551724138</v>
      </c>
      <c r="H7" s="30"/>
      <c r="I7" s="30" t="n">
        <f aca="false">IF(Final!F4="","",Final!F4)</f>
        <v>42226.6666666667</v>
      </c>
      <c r="J7" s="30"/>
      <c r="K7" s="30" t="n">
        <f aca="false">IF(Final!G4="","",Final!G4)</f>
        <v>34290</v>
      </c>
      <c r="L7" s="30"/>
      <c r="M7" s="30" t="n">
        <f aca="false">IF(Final!H4="","",Final!H4)</f>
        <v>41838.7096774194</v>
      </c>
      <c r="N7" s="30"/>
      <c r="O7" s="30" t="n">
        <f aca="false">IF(Final!I4="","",Final!I4)</f>
        <v>19693.3333333333</v>
      </c>
      <c r="P7" s="31"/>
      <c r="Q7" s="31"/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</row>
    <row r="8" customFormat="false" ht="15.6" hidden="false" customHeight="false" outlineLevel="0" collapsed="false">
      <c r="A8" s="28" t="s">
        <v>120</v>
      </c>
      <c r="B8" s="28"/>
      <c r="C8" s="29" t="n">
        <v>86</v>
      </c>
      <c r="D8" s="29"/>
      <c r="E8" s="30" t="n">
        <f aca="false">IF(Final!D5="","",Final!D5)</f>
        <v>40653.3333333333</v>
      </c>
      <c r="F8" s="30"/>
      <c r="G8" s="30" t="n">
        <f aca="false">IF(Final!E5="","",Final!E5)</f>
        <v>72503.4482758621</v>
      </c>
      <c r="H8" s="30"/>
      <c r="I8" s="30" t="n">
        <f aca="false">IF(Final!F5="","",Final!F5)</f>
        <v>53480</v>
      </c>
      <c r="J8" s="30"/>
      <c r="K8" s="30" t="n">
        <f aca="false">IF(Final!G5="","",Final!G5)</f>
        <v>43343.3333333333</v>
      </c>
      <c r="L8" s="30"/>
      <c r="M8" s="30" t="n">
        <f aca="false">IF(Final!H5="","",Final!H5)</f>
        <v>48245.1612903226</v>
      </c>
      <c r="N8" s="30"/>
      <c r="O8" s="30" t="n">
        <f aca="false">IF(Final!I5="","",Final!I5)</f>
        <v>21700</v>
      </c>
      <c r="P8" s="31"/>
      <c r="Q8" s="31"/>
      <c r="R8" s="31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15.6" hidden="false" customHeight="false" outlineLevel="0" collapsed="false">
      <c r="A9" s="28" t="s">
        <v>121</v>
      </c>
      <c r="B9" s="28"/>
      <c r="C9" s="29" t="n">
        <v>105</v>
      </c>
      <c r="D9" s="29"/>
      <c r="E9" s="30" t="n">
        <f aca="false">IF(Final!D6="","",Final!D6)</f>
        <v>41463.3333333333</v>
      </c>
      <c r="F9" s="30"/>
      <c r="G9" s="30" t="n">
        <f aca="false">IF(Final!E6="","",Final!E6)</f>
        <v>73603.4482758621</v>
      </c>
      <c r="H9" s="30"/>
      <c r="I9" s="30" t="n">
        <f aca="false">IF(Final!F6="","",Final!F6)</f>
        <v>54643.3333333333</v>
      </c>
      <c r="J9" s="30"/>
      <c r="K9" s="30" t="n">
        <f aca="false">IF(Final!G6="","",Final!G6)</f>
        <v>44150</v>
      </c>
      <c r="L9" s="30"/>
      <c r="M9" s="30" t="n">
        <f aca="false">IF(Final!H6="","",Final!H6)</f>
        <v>49254.8387096774</v>
      </c>
      <c r="N9" s="30"/>
      <c r="O9" s="30" t="n">
        <f aca="false">IF(Final!I6="","",Final!I6)</f>
        <v>21916.6666666667</v>
      </c>
      <c r="P9" s="31"/>
      <c r="Q9" s="31"/>
      <c r="R9" s="28" t="s">
        <v>122</v>
      </c>
      <c r="S9" s="30" t="n">
        <v>46100</v>
      </c>
      <c r="T9" s="30"/>
      <c r="U9" s="30" t="n">
        <v>62800</v>
      </c>
      <c r="V9" s="30"/>
      <c r="W9" s="30" t="n">
        <v>70500</v>
      </c>
      <c r="X9" s="30"/>
      <c r="Y9" s="30" t="n">
        <v>65600</v>
      </c>
      <c r="Z9" s="30"/>
      <c r="AA9" s="30" t="n">
        <v>44000</v>
      </c>
      <c r="AB9" s="30"/>
      <c r="AC9" s="30" t="n">
        <v>32800</v>
      </c>
    </row>
    <row r="10" customFormat="false" ht="15.6" hidden="false" customHeight="false" outlineLevel="0" collapsed="false">
      <c r="A10" s="28" t="s">
        <v>123</v>
      </c>
      <c r="B10" s="28"/>
      <c r="C10" s="29" t="n">
        <v>162</v>
      </c>
      <c r="D10" s="29"/>
      <c r="E10" s="30" t="n">
        <f aca="false">IF(Final!D7="","",Final!D7)</f>
        <v>44016.6666666667</v>
      </c>
      <c r="F10" s="30"/>
      <c r="G10" s="30" t="n">
        <f aca="false">IF(Final!E7="","",Final!E7)</f>
        <v>78068.9655172414</v>
      </c>
      <c r="H10" s="30"/>
      <c r="I10" s="30" t="n">
        <f aca="false">IF(Final!F7="","",Final!F7)</f>
        <v>57583.3333333333</v>
      </c>
      <c r="J10" s="30"/>
      <c r="K10" s="30" t="n">
        <f aca="false">IF(Final!G7="","",Final!G7)</f>
        <v>46733.3333333333</v>
      </c>
      <c r="L10" s="30"/>
      <c r="M10" s="30" t="n">
        <f aca="false">IF(Final!H7="","",Final!H7)</f>
        <v>51945.1612903226</v>
      </c>
      <c r="N10" s="30"/>
      <c r="O10" s="30" t="n">
        <f aca="false">IF(Final!I7="","",Final!I7)</f>
        <v>23823.3333333333</v>
      </c>
      <c r="P10" s="31"/>
      <c r="Q10" s="31"/>
      <c r="R10" s="31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5.6" hidden="false" customHeight="false" outlineLevel="0" collapsed="false">
      <c r="A11" s="28" t="s">
        <v>124</v>
      </c>
      <c r="B11" s="28"/>
      <c r="C11" s="29" t="n">
        <v>185</v>
      </c>
      <c r="D11" s="29"/>
      <c r="E11" s="30" t="n">
        <f aca="false">IF(Final!D8="","",Final!D8)</f>
        <v>58583.3333333333</v>
      </c>
      <c r="F11" s="30"/>
      <c r="G11" s="30" t="n">
        <f aca="false">IF(Final!E8="","",Final!E8)</f>
        <v>101434.482758621</v>
      </c>
      <c r="H11" s="30"/>
      <c r="I11" s="30" t="n">
        <f aca="false">IF(Final!F8="","",Final!F8)</f>
        <v>83073.3333333333</v>
      </c>
      <c r="J11" s="30"/>
      <c r="K11" s="30" t="n">
        <f aca="false">IF(Final!G8="","",Final!G8)</f>
        <v>68060</v>
      </c>
      <c r="L11" s="30"/>
      <c r="M11" s="30" t="n">
        <f aca="false">IF(Final!H8="","",Final!H8)</f>
        <v>71464.5161290323</v>
      </c>
      <c r="N11" s="30"/>
      <c r="O11" s="30" t="n">
        <f aca="false">IF(Final!I8="","",Final!I8)</f>
        <v>32120</v>
      </c>
      <c r="P11" s="31"/>
      <c r="Q11" s="31"/>
      <c r="R11" s="31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5.6" hidden="false" customHeight="false" outlineLevel="0" collapsed="false">
      <c r="A12" s="28" t="s">
        <v>125</v>
      </c>
      <c r="B12" s="28"/>
      <c r="C12" s="29" t="n">
        <v>279</v>
      </c>
      <c r="D12" s="29"/>
      <c r="E12" s="30" t="n">
        <f aca="false">IF(Final!D9="","",Final!D9)</f>
        <v>78513.3333333333</v>
      </c>
      <c r="F12" s="30"/>
      <c r="G12" s="30" t="n">
        <f aca="false">IF(Final!E9="","",Final!E9)</f>
        <v>150420.689655172</v>
      </c>
      <c r="H12" s="30"/>
      <c r="I12" s="30" t="n">
        <f aca="false">IF(Final!F9="","",Final!F9)</f>
        <v>114053.333333333</v>
      </c>
      <c r="J12" s="30"/>
      <c r="K12" s="30" t="n">
        <f aca="false">IF(Final!G9="","",Final!G9)</f>
        <v>85600</v>
      </c>
      <c r="L12" s="30"/>
      <c r="M12" s="30" t="n">
        <f aca="false">IF(Final!H9="","",Final!H9)</f>
        <v>109309.677419355</v>
      </c>
      <c r="N12" s="30"/>
      <c r="O12" s="30" t="n">
        <f aca="false">IF(Final!I9="","",Final!I9)</f>
        <v>59086.6666666667</v>
      </c>
      <c r="P12" s="31"/>
      <c r="Q12" s="31"/>
      <c r="R12" s="28" t="s">
        <v>126</v>
      </c>
      <c r="S12" s="30" t="n">
        <v>82900</v>
      </c>
      <c r="T12" s="30"/>
      <c r="U12" s="30" t="n">
        <v>118700</v>
      </c>
      <c r="V12" s="30"/>
      <c r="W12" s="30" t="n">
        <v>149200</v>
      </c>
      <c r="X12" s="30"/>
      <c r="Y12" s="30" t="n">
        <v>123800</v>
      </c>
      <c r="Z12" s="30"/>
      <c r="AA12" s="30" t="n">
        <v>86000</v>
      </c>
      <c r="AB12" s="30"/>
      <c r="AC12" s="30" t="n">
        <v>65800</v>
      </c>
    </row>
    <row r="13" customFormat="false" ht="15.6" hidden="false" customHeight="false" outlineLevel="0" collapsed="false">
      <c r="A13" s="28" t="s">
        <v>23</v>
      </c>
      <c r="B13" s="28"/>
      <c r="C13" s="29" t="n">
        <v>312</v>
      </c>
      <c r="D13" s="29"/>
      <c r="E13" s="30" t="n">
        <f aca="false">IF(Final!D10="","",Final!D10)</f>
        <v>81923.3333333333</v>
      </c>
      <c r="F13" s="30"/>
      <c r="G13" s="30" t="n">
        <f aca="false">IF(Final!E10="","",Final!E10)</f>
        <v>159037.931034483</v>
      </c>
      <c r="H13" s="30"/>
      <c r="I13" s="30" t="n">
        <f aca="false">IF(Final!F10="","",Final!F10)</f>
        <v>119483.333333333</v>
      </c>
      <c r="J13" s="30"/>
      <c r="K13" s="30" t="n">
        <f aca="false">IF(Final!G10="","",Final!G10)</f>
        <v>86846.6666666667</v>
      </c>
      <c r="L13" s="30"/>
      <c r="M13" s="30" t="n">
        <f aca="false">IF(Final!H10="","",Final!H10)</f>
        <v>117003.225806452</v>
      </c>
      <c r="N13" s="30"/>
      <c r="O13" s="30" t="n">
        <f aca="false">IF(Final!I10="","",Final!I10)</f>
        <v>61946.6666666667</v>
      </c>
      <c r="P13" s="31"/>
      <c r="Q13" s="31"/>
      <c r="R13" s="28" t="s">
        <v>23</v>
      </c>
      <c r="S13" s="30" t="n">
        <v>96800</v>
      </c>
      <c r="T13" s="30"/>
      <c r="U13" s="30" t="n">
        <v>122400</v>
      </c>
      <c r="V13" s="30"/>
      <c r="W13" s="30" t="n">
        <v>164800</v>
      </c>
      <c r="X13" s="30"/>
      <c r="Y13" s="30" t="n">
        <v>129100</v>
      </c>
      <c r="Z13" s="30"/>
      <c r="AA13" s="30" t="n">
        <v>91800</v>
      </c>
      <c r="AB13" s="30"/>
      <c r="AC13" s="30" t="n">
        <v>58400</v>
      </c>
    </row>
    <row r="14" customFormat="false" ht="15.6" hidden="false" customHeight="false" outlineLevel="0" collapsed="false">
      <c r="A14" s="28" t="s">
        <v>127</v>
      </c>
      <c r="B14" s="28"/>
      <c r="C14" s="29" t="n">
        <v>341</v>
      </c>
      <c r="D14" s="29"/>
      <c r="E14" s="30" t="n">
        <f aca="false">IF(Final!D11="","",Final!D11)</f>
        <v>88150</v>
      </c>
      <c r="F14" s="30"/>
      <c r="G14" s="30" t="n">
        <f aca="false">IF(Final!E11="","",Final!E11)</f>
        <v>176872.413793103</v>
      </c>
      <c r="H14" s="30"/>
      <c r="I14" s="30" t="n">
        <f aca="false">IF(Final!F11="","",Final!F11)</f>
        <v>129363.333333333</v>
      </c>
      <c r="J14" s="30"/>
      <c r="K14" s="30" t="n">
        <f aca="false">IF(Final!G11="","",Final!G11)</f>
        <v>90026.6666666666</v>
      </c>
      <c r="L14" s="30"/>
      <c r="M14" s="30" t="n">
        <f aca="false">IF(Final!H11="","",Final!H11)</f>
        <v>132516.129032258</v>
      </c>
      <c r="N14" s="30"/>
      <c r="O14" s="30" t="n">
        <f aca="false">IF(Final!I11="","",Final!I11)</f>
        <v>69506.6666666667</v>
      </c>
      <c r="P14" s="31"/>
      <c r="Q14" s="31"/>
      <c r="R14" s="31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5.6" hidden="false" customHeight="false" outlineLevel="0" collapsed="false">
      <c r="A15" s="28" t="s">
        <v>128</v>
      </c>
      <c r="B15" s="28"/>
      <c r="C15" s="29" t="n">
        <v>436</v>
      </c>
      <c r="D15" s="29"/>
      <c r="E15" s="30" t="n">
        <f aca="false">IF(Final!D12="","",Final!D12)</f>
        <v>98490</v>
      </c>
      <c r="F15" s="30"/>
      <c r="G15" s="30" t="n">
        <f aca="false">IF(Final!E12="","",Final!E12)</f>
        <v>188024.137931034</v>
      </c>
      <c r="H15" s="30"/>
      <c r="I15" s="30" t="n">
        <f aca="false">IF(Final!F12="","",Final!F12)</f>
        <v>147403.333333333</v>
      </c>
      <c r="J15" s="30"/>
      <c r="K15" s="30" t="n">
        <f aca="false">IF(Final!G12="","",Final!G12)</f>
        <v>97653.3333333333</v>
      </c>
      <c r="L15" s="30"/>
      <c r="M15" s="30" t="n">
        <f aca="false">IF(Final!H12="","",Final!H12)</f>
        <v>137906.451612903</v>
      </c>
      <c r="N15" s="30"/>
      <c r="O15" s="30" t="n">
        <f aca="false">IF(Final!I12="","",Final!I12)</f>
        <v>74310</v>
      </c>
      <c r="P15" s="31"/>
      <c r="Q15" s="31"/>
      <c r="R15" s="31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5.6" hidden="false" customHeight="false" outlineLevel="0" collapsed="false">
      <c r="A16" s="28" t="s">
        <v>129</v>
      </c>
      <c r="B16" s="28"/>
      <c r="C16" s="29" t="n">
        <v>471</v>
      </c>
      <c r="D16" s="29"/>
      <c r="E16" s="30" t="n">
        <f aca="false">IF(Final!D14="","",Final!D14)</f>
        <v>107323.333333333</v>
      </c>
      <c r="F16" s="30"/>
      <c r="G16" s="30" t="n">
        <f aca="false">IF(Final!E14="","",Final!E14)</f>
        <v>203113.793103448</v>
      </c>
      <c r="H16" s="30"/>
      <c r="I16" s="30" t="n">
        <f aca="false">IF(Final!F14="","",Final!F14)</f>
        <v>162733.333333333</v>
      </c>
      <c r="J16" s="30"/>
      <c r="K16" s="30" t="n">
        <f aca="false">IF(Final!G14="","",Final!G14)</f>
        <v>105236.666666667</v>
      </c>
      <c r="L16" s="30"/>
      <c r="M16" s="30" t="n">
        <f aca="false">IF(Final!H14="","",Final!H14)</f>
        <v>149548.387096774</v>
      </c>
      <c r="N16" s="30"/>
      <c r="O16" s="30" t="n">
        <f aca="false">IF(Final!I14="","",Final!I14)</f>
        <v>78496.6666666667</v>
      </c>
      <c r="P16" s="31"/>
      <c r="Q16" s="31"/>
      <c r="R16" s="31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5.6" hidden="false" customHeight="false" outlineLevel="0" collapsed="false">
      <c r="A17" s="28" t="s">
        <v>130</v>
      </c>
      <c r="B17" s="28"/>
      <c r="C17" s="29" t="n">
        <v>532</v>
      </c>
      <c r="D17" s="29"/>
      <c r="E17" s="30" t="n">
        <f aca="false">IF(Final!D15="","",Final!D15)</f>
        <v>118253.333333333</v>
      </c>
      <c r="F17" s="30"/>
      <c r="G17" s="30" t="n">
        <f aca="false">IF(Final!E15="","",Final!E15)</f>
        <v>217796.551724138</v>
      </c>
      <c r="H17" s="30"/>
      <c r="I17" s="30" t="n">
        <f aca="false">IF(Final!F15="","",Final!F15)</f>
        <v>180926.666666667</v>
      </c>
      <c r="J17" s="30"/>
      <c r="K17" s="30" t="n">
        <f aca="false">IF(Final!G15="","",Final!G15)</f>
        <v>116243.333333333</v>
      </c>
      <c r="L17" s="30"/>
      <c r="M17" s="30" t="n">
        <f aca="false">IF(Final!H15="","",Final!H15)</f>
        <v>158535.483870968</v>
      </c>
      <c r="N17" s="30"/>
      <c r="O17" s="30" t="n">
        <f aca="false">IF(Final!I15="","",Final!I15)</f>
        <v>82336.6666666667</v>
      </c>
      <c r="P17" s="31"/>
      <c r="Q17" s="31"/>
      <c r="R17" s="28" t="s">
        <v>130</v>
      </c>
      <c r="S17" s="30" t="n">
        <v>139500</v>
      </c>
      <c r="T17" s="30"/>
      <c r="U17" s="30" t="n">
        <v>171600</v>
      </c>
      <c r="V17" s="30"/>
      <c r="W17" s="30" t="n">
        <v>209900</v>
      </c>
      <c r="X17" s="30"/>
      <c r="Y17" s="30" t="n">
        <v>189100</v>
      </c>
      <c r="Z17" s="30"/>
      <c r="AA17" s="30" t="n">
        <v>136400</v>
      </c>
      <c r="AB17" s="30"/>
      <c r="AC17" s="30" t="n">
        <v>91100</v>
      </c>
    </row>
    <row r="18" customFormat="false" ht="15.6" hidden="false" customHeight="false" outlineLevel="0" collapsed="false">
      <c r="A18" s="28" t="s">
        <v>131</v>
      </c>
      <c r="B18" s="28"/>
      <c r="C18" s="29" t="n">
        <v>607</v>
      </c>
      <c r="D18" s="29"/>
      <c r="E18" s="30" t="n">
        <f aca="false">IF(Final!D16="","",Final!D16)</f>
        <v>132833.333333333</v>
      </c>
      <c r="F18" s="30"/>
      <c r="G18" s="30" t="n">
        <f aca="false">IF(Final!E16="","",Final!E16)</f>
        <v>242658.620689655</v>
      </c>
      <c r="H18" s="30"/>
      <c r="I18" s="30" t="n">
        <f aca="false">IF(Final!F16="","",Final!F16)</f>
        <v>200793.333333333</v>
      </c>
      <c r="J18" s="30"/>
      <c r="K18" s="30" t="n">
        <f aca="false">IF(Final!G16="","",Final!G16)</f>
        <v>124110</v>
      </c>
      <c r="L18" s="30"/>
      <c r="M18" s="30" t="n">
        <f aca="false">IF(Final!H16="","",Final!H16)</f>
        <v>184061.290322581</v>
      </c>
      <c r="N18" s="30"/>
      <c r="O18" s="30" t="n">
        <f aca="false">IF(Final!I16="","",Final!I16)</f>
        <v>87790</v>
      </c>
      <c r="P18" s="31"/>
      <c r="Q18" s="31"/>
      <c r="R18" s="28" t="s">
        <v>132</v>
      </c>
      <c r="S18" s="30" t="n">
        <v>145100</v>
      </c>
      <c r="T18" s="30"/>
      <c r="U18" s="30" t="n">
        <v>176700</v>
      </c>
      <c r="V18" s="30"/>
      <c r="W18" s="30" t="n">
        <v>249600</v>
      </c>
      <c r="X18" s="30"/>
      <c r="Y18" s="30" t="n">
        <v>197400</v>
      </c>
      <c r="Z18" s="30"/>
      <c r="AA18" s="30" t="n">
        <v>139400</v>
      </c>
      <c r="AB18" s="30"/>
      <c r="AC18" s="30" t="n">
        <v>81800</v>
      </c>
    </row>
    <row r="19" customFormat="false" ht="15.6" hidden="false" customHeight="false" outlineLevel="0" collapsed="false">
      <c r="A19" s="28" t="s">
        <v>133</v>
      </c>
      <c r="B19" s="28"/>
      <c r="C19" s="29" t="n">
        <v>721</v>
      </c>
      <c r="D19" s="29"/>
      <c r="E19" s="30" t="n">
        <f aca="false">IF(Final!D17="","",Final!D17)</f>
        <v>141556.666666667</v>
      </c>
      <c r="F19" s="30"/>
      <c r="G19" s="30" t="n">
        <f aca="false">IF(Final!E17="","",Final!E17)</f>
        <v>243413.793103448</v>
      </c>
      <c r="H19" s="30"/>
      <c r="I19" s="30" t="n">
        <f aca="false">IF(Final!F17="","",Final!F17)</f>
        <v>210206.666666667</v>
      </c>
      <c r="J19" s="30"/>
      <c r="K19" s="30" t="n">
        <f aca="false">IF(Final!G17="","",Final!G17)</f>
        <v>127850</v>
      </c>
      <c r="L19" s="30"/>
      <c r="M19" s="30" t="n">
        <f aca="false">IF(Final!H17="","",Final!H17)</f>
        <v>189409.677419355</v>
      </c>
      <c r="N19" s="30"/>
      <c r="O19" s="30" t="n">
        <f aca="false">IF(Final!I17="","",Final!I17)</f>
        <v>84853.3333333333</v>
      </c>
      <c r="P19" s="31"/>
      <c r="Q19" s="31"/>
      <c r="R19" s="28" t="s">
        <v>133</v>
      </c>
      <c r="S19" s="30" t="n">
        <v>153900</v>
      </c>
      <c r="T19" s="30"/>
      <c r="U19" s="30" t="n">
        <v>182700</v>
      </c>
      <c r="V19" s="30"/>
      <c r="W19" s="30" t="n">
        <v>242400</v>
      </c>
      <c r="X19" s="30"/>
      <c r="Y19" s="30" t="n">
        <v>214300</v>
      </c>
      <c r="Z19" s="30"/>
      <c r="AA19" s="30" t="n">
        <v>150400</v>
      </c>
      <c r="AB19" s="30"/>
      <c r="AC19" s="30" t="n">
        <v>103200</v>
      </c>
    </row>
    <row r="20" customFormat="false" ht="15.6" hidden="false" customHeight="false" outlineLevel="0" collapsed="false">
      <c r="A20" s="28" t="s">
        <v>134</v>
      </c>
      <c r="B20" s="28"/>
      <c r="C20" s="29" t="n">
        <v>792</v>
      </c>
      <c r="D20" s="29"/>
      <c r="E20" s="30" t="n">
        <f aca="false">IF(Final!D18="","",Final!D18)</f>
        <v>186186.666666667</v>
      </c>
      <c r="F20" s="30"/>
      <c r="G20" s="30" t="n">
        <f aca="false">IF(Final!E18="","",Final!E18)</f>
        <v>272958.620689655</v>
      </c>
      <c r="H20" s="30"/>
      <c r="I20" s="30" t="n">
        <f aca="false">IF(Final!F18="","",Final!F18)</f>
        <v>250450</v>
      </c>
      <c r="J20" s="30"/>
      <c r="K20" s="30" t="n">
        <f aca="false">IF(Final!G18="","",Final!G18)</f>
        <v>142070</v>
      </c>
      <c r="L20" s="30"/>
      <c r="M20" s="30" t="n">
        <f aca="false">IF(Final!H18="","",Final!H18)</f>
        <v>217793.548387097</v>
      </c>
      <c r="N20" s="30"/>
      <c r="O20" s="30" t="n">
        <f aca="false">IF(Final!I18="","",Final!I18)</f>
        <v>91876.6666666667</v>
      </c>
      <c r="P20" s="31"/>
      <c r="Q20" s="31"/>
      <c r="R20" s="28" t="s">
        <v>134</v>
      </c>
      <c r="S20" s="30" t="n">
        <v>191300</v>
      </c>
      <c r="T20" s="30"/>
      <c r="U20" s="30" t="n">
        <v>227400</v>
      </c>
      <c r="V20" s="30"/>
      <c r="W20" s="30" t="n">
        <v>269700</v>
      </c>
      <c r="X20" s="30"/>
      <c r="Y20" s="30" t="n">
        <v>244800</v>
      </c>
      <c r="Z20" s="30"/>
      <c r="AA20" s="30" t="n">
        <v>180400</v>
      </c>
      <c r="AB20" s="30"/>
      <c r="AC20" s="30" t="n">
        <v>118800</v>
      </c>
    </row>
    <row r="21" customFormat="false" ht="15.6" hidden="false" customHeight="false" outlineLevel="0" collapsed="false">
      <c r="A21" s="28" t="s">
        <v>135</v>
      </c>
      <c r="B21" s="28"/>
      <c r="C21" s="29" t="n">
        <v>846</v>
      </c>
      <c r="D21" s="29"/>
      <c r="E21" s="30" t="n">
        <f aca="false">IF(Final!D19="","",Final!D19)</f>
        <v>297296.666666667</v>
      </c>
      <c r="F21" s="30"/>
      <c r="G21" s="30" t="n">
        <f aca="false">IF(Final!E19="","",Final!E19)</f>
        <v>300637.931034483</v>
      </c>
      <c r="H21" s="30"/>
      <c r="I21" s="30" t="n">
        <f aca="false">IF(Final!F19="","",Final!F19)</f>
        <v>329240</v>
      </c>
      <c r="J21" s="30"/>
      <c r="K21" s="30" t="n">
        <f aca="false">IF(Final!G19="","",Final!G19)</f>
        <v>209223.333333333</v>
      </c>
      <c r="L21" s="30"/>
      <c r="M21" s="30" t="n">
        <f aca="false">IF(Final!H19="","",Final!H19)</f>
        <v>274183.870967742</v>
      </c>
      <c r="N21" s="30"/>
      <c r="O21" s="30" t="n">
        <f aca="false">IF(Final!I19="","",Final!I19)</f>
        <v>112456.666666667</v>
      </c>
      <c r="P21" s="31"/>
      <c r="Q21" s="31"/>
      <c r="R21" s="28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15.6" hidden="false" customHeight="false" outlineLevel="0" collapsed="false">
      <c r="A22" s="28" t="s">
        <v>136</v>
      </c>
      <c r="B22" s="28"/>
      <c r="C22" s="29" t="n">
        <v>858</v>
      </c>
      <c r="D22" s="29"/>
      <c r="E22" s="30" t="n">
        <f aca="false">IF(Final!D20="","",Final!D20)</f>
        <v>384616.666666667</v>
      </c>
      <c r="F22" s="30"/>
      <c r="G22" s="30" t="n">
        <f aca="false">IF(Final!E20="","",Final!E20)</f>
        <v>329451.724137931</v>
      </c>
      <c r="H22" s="30"/>
      <c r="I22" s="30" t="n">
        <f aca="false">IF(Final!F20="","",Final!F20)</f>
        <v>395690</v>
      </c>
      <c r="J22" s="30"/>
      <c r="K22" s="30" t="n">
        <f aca="false">IF(Final!G20="","",Final!G20)</f>
        <v>271316.666666667</v>
      </c>
      <c r="L22" s="30"/>
      <c r="M22" s="30" t="n">
        <f aca="false">IF(Final!H20="","",Final!H20)</f>
        <v>322174.193548387</v>
      </c>
      <c r="N22" s="30"/>
      <c r="O22" s="30" t="n">
        <f aca="false">IF(Final!I20="","",Final!I20)</f>
        <v>133200</v>
      </c>
      <c r="P22" s="31"/>
      <c r="Q22" s="31"/>
      <c r="R22" s="31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5.6" hidden="false" customHeight="false" outlineLevel="0" collapsed="false">
      <c r="A23" s="28"/>
      <c r="B23" s="28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  <c r="Q23" s="31"/>
      <c r="R23" s="3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3.2" hidden="false" customHeight="false" outlineLevel="0" collapsed="false">
      <c r="A24" s="31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1"/>
      <c r="Q24" s="31"/>
      <c r="R24" s="31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s="21" customFormat="true" ht="18" hidden="false" customHeight="false" outlineLevel="0" collapsed="false">
      <c r="A25" s="23" t="s">
        <v>137</v>
      </c>
      <c r="B25" s="24"/>
      <c r="C25" s="25"/>
      <c r="D25" s="25"/>
      <c r="E25" s="25" t="s">
        <v>113</v>
      </c>
      <c r="F25" s="25"/>
      <c r="G25" s="25" t="s">
        <v>114</v>
      </c>
      <c r="H25" s="25"/>
      <c r="I25" s="25" t="s">
        <v>115</v>
      </c>
      <c r="J25" s="25"/>
      <c r="K25" s="25" t="s">
        <v>116</v>
      </c>
      <c r="L25" s="25"/>
      <c r="M25" s="25" t="s">
        <v>117</v>
      </c>
      <c r="N25" s="25"/>
      <c r="O25" s="25" t="s">
        <v>118</v>
      </c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5.6" hidden="false" customHeight="false" outlineLevel="0" collapsed="false">
      <c r="A26" s="28"/>
      <c r="B26" s="28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31"/>
      <c r="R26" s="31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15.6" hidden="false" customHeight="false" outlineLevel="0" collapsed="false">
      <c r="A27" s="28" t="s">
        <v>38</v>
      </c>
      <c r="B27" s="28"/>
      <c r="C27" s="29"/>
      <c r="D27" s="29"/>
      <c r="E27" s="30" t="n">
        <f aca="false">IF(Final!D21="","",Final!D21)</f>
        <v>23523.3333333333</v>
      </c>
      <c r="F27" s="30"/>
      <c r="G27" s="30" t="n">
        <f aca="false">IF(Final!E21="","",Final!E21)</f>
        <v>33310.3448275862</v>
      </c>
      <c r="H27" s="30"/>
      <c r="I27" s="30" t="n">
        <f aca="false">IF(Final!F21="","",Final!F21)</f>
        <v>26333.3333333333</v>
      </c>
      <c r="J27" s="30"/>
      <c r="K27" s="30" t="n">
        <f aca="false">IF(Final!G21="","",Final!G21)</f>
        <v>22546.6666666667</v>
      </c>
      <c r="L27" s="30"/>
      <c r="M27" s="30" t="n">
        <f aca="false">IF(Final!H21="","",Final!H21)</f>
        <v>17364.5161290323</v>
      </c>
      <c r="N27" s="30"/>
      <c r="O27" s="30" t="n">
        <f aca="false">IF(Final!I21="","",Final!I21)</f>
        <v>9463.33333333333</v>
      </c>
      <c r="P27" s="31"/>
      <c r="Q27" s="31"/>
      <c r="R27" s="28" t="s">
        <v>38</v>
      </c>
      <c r="S27" s="30" t="n">
        <v>23000</v>
      </c>
      <c r="T27" s="30"/>
      <c r="U27" s="30" t="n">
        <v>27600</v>
      </c>
      <c r="V27" s="30"/>
      <c r="W27" s="30" t="n">
        <v>40800</v>
      </c>
      <c r="X27" s="30"/>
      <c r="Y27" s="30" t="n">
        <v>33300</v>
      </c>
      <c r="Z27" s="30"/>
      <c r="AA27" s="30" t="n">
        <v>21800</v>
      </c>
      <c r="AB27" s="30"/>
      <c r="AC27" s="30" t="n">
        <v>14900</v>
      </c>
    </row>
    <row r="28" customFormat="false" ht="15.6" hidden="false" customHeight="false" outlineLevel="0" collapsed="false">
      <c r="A28" s="28" t="s">
        <v>138</v>
      </c>
      <c r="B28" s="28"/>
      <c r="C28" s="29"/>
      <c r="D28" s="29"/>
      <c r="E28" s="30" t="n">
        <f aca="false">IF(Final!D22="","",Final!D22)</f>
        <v>9043.33333333333</v>
      </c>
      <c r="F28" s="30"/>
      <c r="G28" s="30" t="n">
        <f aca="false">IF(Final!E22="","",Final!E22)</f>
        <v>27575.8620689655</v>
      </c>
      <c r="H28" s="30"/>
      <c r="I28" s="30" t="n">
        <f aca="false">IF(Final!F22="","",Final!F22)</f>
        <v>14750</v>
      </c>
      <c r="J28" s="30"/>
      <c r="K28" s="30" t="n">
        <f aca="false">IF(Final!G22="","",Final!G22)</f>
        <v>10916.6666666667</v>
      </c>
      <c r="L28" s="30"/>
      <c r="M28" s="30" t="n">
        <f aca="false">IF(Final!H22="","",Final!H22)</f>
        <v>23764.5161290323</v>
      </c>
      <c r="N28" s="30"/>
      <c r="O28" s="30" t="n">
        <f aca="false">IF(Final!I22="","",Final!I22)</f>
        <v>9770</v>
      </c>
      <c r="P28" s="31"/>
      <c r="Q28" s="31"/>
      <c r="R28" s="28" t="s">
        <v>139</v>
      </c>
      <c r="S28" s="30" t="n">
        <v>12500</v>
      </c>
      <c r="T28" s="30"/>
      <c r="U28" s="30" t="n">
        <v>23000</v>
      </c>
      <c r="V28" s="30"/>
      <c r="W28" s="30" t="n">
        <v>24400</v>
      </c>
      <c r="X28" s="30"/>
      <c r="Y28" s="30" t="n">
        <v>20500</v>
      </c>
      <c r="Z28" s="30"/>
      <c r="AA28" s="30" t="n">
        <v>13700</v>
      </c>
      <c r="AB28" s="30"/>
      <c r="AC28" s="30" t="n">
        <v>9000</v>
      </c>
    </row>
    <row r="29" customFormat="false" ht="15.6" hidden="false" customHeight="false" outlineLevel="0" collapsed="false">
      <c r="A29" s="28" t="s">
        <v>39</v>
      </c>
      <c r="B29" s="28"/>
      <c r="C29" s="29"/>
      <c r="D29" s="29"/>
      <c r="E29" s="30" t="n">
        <f aca="false">IF(Final!D23="","",Final!D23)</f>
        <v>4166.66666666667</v>
      </c>
      <c r="F29" s="30"/>
      <c r="G29" s="30" t="n">
        <f aca="false">IF(Final!E23="","",Final!E23)</f>
        <v>6641.37931034483</v>
      </c>
      <c r="H29" s="30"/>
      <c r="I29" s="30" t="n">
        <f aca="false">IF(Final!F23="","",Final!F23)</f>
        <v>5913.33333333333</v>
      </c>
      <c r="J29" s="30"/>
      <c r="K29" s="30" t="n">
        <f aca="false">IF(Final!G23="","",Final!G23)</f>
        <v>5606.66666666667</v>
      </c>
      <c r="L29" s="30"/>
      <c r="M29" s="30" t="n">
        <f aca="false">IF(Final!H23="","",Final!H23)</f>
        <v>2796.77419354839</v>
      </c>
      <c r="N29" s="30"/>
      <c r="O29" s="30" t="n">
        <f aca="false">IF(Final!I23="","",Final!I23)</f>
        <v>1690</v>
      </c>
      <c r="P29" s="31"/>
      <c r="Q29" s="31"/>
      <c r="R29" s="28" t="s">
        <v>39</v>
      </c>
      <c r="S29" s="30" t="n">
        <v>4370</v>
      </c>
      <c r="T29" s="30"/>
      <c r="U29" s="30" t="n">
        <v>5820</v>
      </c>
      <c r="V29" s="30"/>
      <c r="W29" s="30" t="n">
        <v>7350</v>
      </c>
      <c r="X29" s="30"/>
      <c r="Y29" s="30" t="n">
        <v>5320</v>
      </c>
      <c r="Z29" s="30"/>
      <c r="AA29" s="30" t="n">
        <v>3950</v>
      </c>
      <c r="AB29" s="30"/>
      <c r="AC29" s="30" t="n">
        <v>2880</v>
      </c>
    </row>
    <row r="30" customFormat="false" ht="15.6" hidden="false" customHeight="false" outlineLevel="0" collapsed="false">
      <c r="A30" s="28" t="s">
        <v>42</v>
      </c>
      <c r="B30" s="28"/>
      <c r="C30" s="29"/>
      <c r="D30" s="29"/>
      <c r="E30" s="30" t="n">
        <f aca="false">IF(Final!D24="","",Final!D24)</f>
        <v>6836.66666666667</v>
      </c>
      <c r="F30" s="30"/>
      <c r="G30" s="30" t="n">
        <f aca="false">IF(Final!E24="","",Final!E24)</f>
        <v>10258.6206896552</v>
      </c>
      <c r="H30" s="30"/>
      <c r="I30" s="30" t="n">
        <f aca="false">IF(Final!F24="","",Final!F24)</f>
        <v>16020</v>
      </c>
      <c r="J30" s="30"/>
      <c r="K30" s="30" t="n">
        <f aca="false">IF(Final!G24="","",Final!G24)</f>
        <v>14143.3333333333</v>
      </c>
      <c r="L30" s="30"/>
      <c r="M30" s="30" t="n">
        <f aca="false">IF(Final!H24="","",Final!H24)</f>
        <v>8500</v>
      </c>
      <c r="N30" s="30"/>
      <c r="O30" s="30" t="n">
        <f aca="false">IF(Final!I24="","",Final!I24)</f>
        <v>4030</v>
      </c>
      <c r="P30" s="31"/>
      <c r="Q30" s="31"/>
      <c r="R30" s="31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15.6" hidden="false" customHeight="false" outlineLevel="0" collapsed="false">
      <c r="A31" s="28" t="s">
        <v>34</v>
      </c>
      <c r="B31" s="28"/>
      <c r="C31" s="29"/>
      <c r="D31" s="29"/>
      <c r="E31" s="30" t="n">
        <f aca="false">IF(Final!D25="","",Final!D25)</f>
        <v>3613.33333333333</v>
      </c>
      <c r="F31" s="30"/>
      <c r="G31" s="30" t="n">
        <f aca="false">IF(Final!E25="","",Final!E25)</f>
        <v>13168.9655172414</v>
      </c>
      <c r="H31" s="30"/>
      <c r="I31" s="30" t="n">
        <f aca="false">IF(Final!F25="","",Final!F25)</f>
        <v>5053.33333333333</v>
      </c>
      <c r="J31" s="30"/>
      <c r="K31" s="30" t="n">
        <f aca="false">IF(Final!G25="","",Final!G25)</f>
        <v>2020</v>
      </c>
      <c r="L31" s="30"/>
      <c r="M31" s="30" t="n">
        <f aca="false">IF(Final!H25="","",Final!H25)</f>
        <v>10729.0322580645</v>
      </c>
      <c r="N31" s="30"/>
      <c r="O31" s="30" t="n">
        <f aca="false">IF(Final!I25="","",Final!I25)</f>
        <v>3820</v>
      </c>
      <c r="P31" s="31"/>
      <c r="Q31" s="31"/>
      <c r="R31" s="28" t="s">
        <v>34</v>
      </c>
      <c r="S31" s="30" t="n">
        <v>9470</v>
      </c>
      <c r="T31" s="30"/>
      <c r="U31" s="30" t="n">
        <v>8890</v>
      </c>
      <c r="V31" s="30"/>
      <c r="W31" s="30" t="n">
        <v>9390</v>
      </c>
      <c r="X31" s="30"/>
      <c r="Y31" s="30" t="n">
        <v>8400</v>
      </c>
      <c r="Z31" s="30"/>
      <c r="AA31" s="30" t="n">
        <v>6730</v>
      </c>
      <c r="AB31" s="30"/>
      <c r="AC31" s="30" t="n">
        <v>3430</v>
      </c>
    </row>
    <row r="32" customFormat="false" ht="15.6" hidden="false" customHeight="false" outlineLevel="0" collapsed="false">
      <c r="A32" s="28" t="s">
        <v>36</v>
      </c>
      <c r="B32" s="28"/>
      <c r="C32" s="29"/>
      <c r="D32" s="29"/>
      <c r="E32" s="30" t="n">
        <f aca="false">IF(Final!D26="","",Final!D26)</f>
        <v>8046.66666666667</v>
      </c>
      <c r="F32" s="30"/>
      <c r="G32" s="30" t="n">
        <f aca="false">IF(Final!E26="","",Final!E26)</f>
        <v>11631.0344827586</v>
      </c>
      <c r="H32" s="30"/>
      <c r="I32" s="30" t="n">
        <f aca="false">IF(Final!F26="","",Final!F26)</f>
        <v>12743.3333333333</v>
      </c>
      <c r="J32" s="30"/>
      <c r="K32" s="30" t="n">
        <f aca="false">IF(Final!G26="","",Final!G26)</f>
        <v>8473.33333333333</v>
      </c>
      <c r="L32" s="30"/>
      <c r="M32" s="30" t="n">
        <f aca="false">IF(Final!H26="","",Final!H26)</f>
        <v>6529.03225806452</v>
      </c>
      <c r="N32" s="30"/>
      <c r="O32" s="30" t="n">
        <f aca="false">IF(Final!I26="","",Final!I26)</f>
        <v>4726.66666666667</v>
      </c>
      <c r="P32" s="31"/>
      <c r="Q32" s="31"/>
      <c r="R32" s="31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</row>
    <row r="33" customFormat="false" ht="15.6" hidden="false" customHeight="false" outlineLevel="0" collapsed="false">
      <c r="A33" s="28" t="s">
        <v>140</v>
      </c>
      <c r="B33" s="28"/>
      <c r="C33" s="29"/>
      <c r="D33" s="29"/>
      <c r="E33" s="30" t="n">
        <f aca="false">IF(Final!D27="","",Final!D27)</f>
        <v>2063.33333333333</v>
      </c>
      <c r="F33" s="30"/>
      <c r="G33" s="30" t="n">
        <f aca="false">IF(Final!E27="","",Final!E27)</f>
        <v>3244.8275862069</v>
      </c>
      <c r="H33" s="30"/>
      <c r="I33" s="30" t="n">
        <f aca="false">IF(Final!F27="","",Final!F27)</f>
        <v>3093.33333333333</v>
      </c>
      <c r="J33" s="30"/>
      <c r="K33" s="30" t="n">
        <f aca="false">IF(Final!G27="","",Final!G27)</f>
        <v>2663.33333333333</v>
      </c>
      <c r="L33" s="30"/>
      <c r="M33" s="30" t="n">
        <f aca="false">IF(Final!H27="","",Final!H27)</f>
        <v>1254.83870967742</v>
      </c>
      <c r="N33" s="30"/>
      <c r="O33" s="30" t="n">
        <f aca="false">IF(Final!I27="","",Final!I27)</f>
        <v>680</v>
      </c>
      <c r="P33" s="31"/>
      <c r="Q33" s="31"/>
      <c r="R33" s="31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15.6" hidden="false" customHeight="false" outlineLevel="0" collapsed="false">
      <c r="A34" s="28" t="s">
        <v>41</v>
      </c>
      <c r="B34" s="28"/>
      <c r="C34" s="29"/>
      <c r="D34" s="29"/>
      <c r="E34" s="30" t="n">
        <f aca="false">IF(Final!D28="","",Final!D28)</f>
        <v>4186.66666666667</v>
      </c>
      <c r="F34" s="30"/>
      <c r="G34" s="30" t="n">
        <f aca="false">IF(Final!E28="","",Final!E28)</f>
        <v>10562.0689655172</v>
      </c>
      <c r="H34" s="30"/>
      <c r="I34" s="30" t="n">
        <f aca="false">IF(Final!F28="","",Final!F28)</f>
        <v>8700</v>
      </c>
      <c r="J34" s="30"/>
      <c r="K34" s="30" t="n">
        <f aca="false">IF(Final!G28="","",Final!G28)</f>
        <v>2246.66666666667</v>
      </c>
      <c r="L34" s="30"/>
      <c r="M34" s="30" t="n">
        <f aca="false">IF(Final!H28="","",Final!H28)</f>
        <v>8845.16129032258</v>
      </c>
      <c r="N34" s="30"/>
      <c r="O34" s="30" t="n">
        <f aca="false">IF(Final!I28="","",Final!I28)</f>
        <v>2310</v>
      </c>
      <c r="P34" s="31"/>
      <c r="Q34" s="31"/>
      <c r="R34" s="28" t="s">
        <v>41</v>
      </c>
      <c r="S34" s="30" t="n">
        <v>6210</v>
      </c>
      <c r="T34" s="30"/>
      <c r="U34" s="30" t="n">
        <v>7500</v>
      </c>
      <c r="V34" s="30"/>
      <c r="W34" s="30" t="n">
        <v>7460</v>
      </c>
      <c r="X34" s="30"/>
      <c r="Y34" s="30" t="n">
        <v>6770</v>
      </c>
      <c r="Z34" s="30"/>
      <c r="AA34" s="30" t="n">
        <v>4600</v>
      </c>
      <c r="AB34" s="30"/>
      <c r="AC34" s="30" t="n">
        <v>2720</v>
      </c>
    </row>
    <row r="35" customFormat="false" ht="15.6" hidden="false" customHeight="false" outlineLevel="0" collapsed="false">
      <c r="A35" s="28" t="s">
        <v>141</v>
      </c>
      <c r="B35" s="28"/>
      <c r="C35" s="29"/>
      <c r="D35" s="29"/>
      <c r="E35" s="30" t="n">
        <f aca="false">IF(Final!D29="","",Final!D29)</f>
        <v>26840</v>
      </c>
      <c r="F35" s="30"/>
      <c r="G35" s="30" t="n">
        <f aca="false">IF(Final!E29="","",Final!E29)</f>
        <v>33758.6206896552</v>
      </c>
      <c r="H35" s="30"/>
      <c r="I35" s="30" t="n">
        <f aca="false">IF(Final!F29="","",Final!F29)</f>
        <v>27083.3333333333</v>
      </c>
      <c r="J35" s="30"/>
      <c r="K35" s="30" t="n">
        <f aca="false">IF(Final!G29="","",Final!G29)</f>
        <v>10123.3333333333</v>
      </c>
      <c r="L35" s="30"/>
      <c r="M35" s="30" t="n">
        <f aca="false">IF(Final!H29="","",Final!H29)</f>
        <v>23141.935483871</v>
      </c>
      <c r="N35" s="30"/>
      <c r="O35" s="30" t="n">
        <f aca="false">IF(Final!I29="","",Final!I29)</f>
        <v>8006.66666666667</v>
      </c>
      <c r="P35" s="31"/>
      <c r="Q35" s="31"/>
      <c r="R35" s="31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15.6" hidden="false" customHeight="false" outlineLevel="0" collapsed="false">
      <c r="A36" s="28" t="s">
        <v>142</v>
      </c>
      <c r="B36" s="28"/>
      <c r="C36" s="29"/>
      <c r="D36" s="29"/>
      <c r="E36" s="30" t="n">
        <f aca="false">IF(Final!D30="","",Final!D30)</f>
        <v>81016.6666666666</v>
      </c>
      <c r="F36" s="30"/>
      <c r="G36" s="30" t="n">
        <f aca="false">IF(Final!E30="","",Final!E30)</f>
        <v>30851.724137931</v>
      </c>
      <c r="H36" s="30"/>
      <c r="I36" s="30" t="n">
        <f aca="false">IF(Final!F30="","",Final!F30)</f>
        <v>60736.6666666667</v>
      </c>
      <c r="J36" s="30"/>
      <c r="K36" s="30" t="n">
        <f aca="false">IF(Final!G30="","",Final!G30)</f>
        <v>59613.3333333333</v>
      </c>
      <c r="L36" s="30"/>
      <c r="M36" s="30" t="n">
        <f aca="false">IF(Final!H30="","",Final!H30)</f>
        <v>45893.5483870968</v>
      </c>
      <c r="N36" s="30"/>
      <c r="O36" s="30" t="n">
        <f aca="false">IF(Final!I30="","",Final!I30)</f>
        <v>21436.6666666667</v>
      </c>
      <c r="P36" s="31"/>
      <c r="Q36" s="31"/>
      <c r="R36" s="28" t="s">
        <v>142</v>
      </c>
      <c r="S36" s="30" t="n">
        <v>36900</v>
      </c>
      <c r="T36" s="30"/>
      <c r="U36" s="30" t="n">
        <v>36900</v>
      </c>
      <c r="V36" s="30"/>
      <c r="W36" s="30" t="n">
        <v>68500</v>
      </c>
      <c r="X36" s="30"/>
      <c r="Y36" s="30" t="n">
        <v>64200</v>
      </c>
      <c r="Z36" s="30"/>
      <c r="AA36" s="30" t="n">
        <v>44300</v>
      </c>
      <c r="AB36" s="30"/>
      <c r="AC36" s="30" t="n">
        <v>30600</v>
      </c>
    </row>
    <row r="37" customFormat="false" ht="15.6" hidden="false" customHeight="false" outlineLevel="0" collapsed="false">
      <c r="A37" s="28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1"/>
      <c r="Q37" s="31"/>
      <c r="R37" s="31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3.2" hidden="false" customHeight="false" outlineLevel="0" collapsed="false">
      <c r="A38" s="33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1"/>
      <c r="Q38" s="31"/>
      <c r="R38" s="31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</sheetData>
  <mergeCells count="4">
    <mergeCell ref="A1:O1"/>
    <mergeCell ref="R1:AC1"/>
    <mergeCell ref="A2:O2"/>
    <mergeCell ref="R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24.1"/>
    <col collapsed="false" customWidth="true" hidden="false" outlineLevel="0" max="2" min="2" style="16" width="2.55"/>
    <col collapsed="false" customWidth="true" hidden="false" outlineLevel="0" max="3" min="3" style="17" width="12.43"/>
    <col collapsed="false" customWidth="true" hidden="false" outlineLevel="0" max="4" min="4" style="17" width="2.43"/>
    <col collapsed="false" customWidth="true" hidden="false" outlineLevel="0" max="5" min="5" style="17" width="9.87"/>
    <col collapsed="false" customWidth="true" hidden="false" outlineLevel="0" max="6" min="6" style="17" width="6.55"/>
    <col collapsed="false" customWidth="false" hidden="false" outlineLevel="0" max="7" min="7" style="17" width="8.87"/>
    <col collapsed="false" customWidth="true" hidden="false" outlineLevel="0" max="8" min="8" style="17" width="6.55"/>
    <col collapsed="false" customWidth="false" hidden="false" outlineLevel="0" max="9" min="9" style="17" width="8.87"/>
    <col collapsed="false" customWidth="true" hidden="false" outlineLevel="0" max="10" min="10" style="17" width="6.55"/>
    <col collapsed="false" customWidth="true" hidden="false" outlineLevel="0" max="11" min="11" style="17" width="8.99"/>
    <col collapsed="false" customWidth="true" hidden="false" outlineLevel="0" max="12" min="12" style="17" width="6.55"/>
    <col collapsed="false" customWidth="false" hidden="false" outlineLevel="0" max="13" min="13" style="17" width="8.87"/>
    <col collapsed="false" customWidth="true" hidden="false" outlineLevel="0" max="14" min="14" style="17" width="6.55"/>
    <col collapsed="false" customWidth="false" hidden="false" outlineLevel="0" max="15" min="15" style="17" width="8.87"/>
    <col collapsed="false" customWidth="true" hidden="false" outlineLevel="0" max="16" min="16" style="16" width="6.55"/>
    <col collapsed="false" customWidth="false" hidden="false" outlineLevel="0" max="17" min="17" style="16" width="8.87"/>
    <col collapsed="false" customWidth="true" hidden="false" outlineLevel="0" max="18" min="18" style="16" width="28.43"/>
    <col collapsed="false" customWidth="false" hidden="false" outlineLevel="0" max="29" min="19" style="17" width="8.87"/>
    <col collapsed="false" customWidth="false" hidden="false" outlineLevel="0" max="257" min="30" style="16" width="8.87"/>
  </cols>
  <sheetData>
    <row r="1" customFormat="false" ht="22.8" hidden="false" customHeight="fals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R1" s="19" t="s">
        <v>110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20"/>
      <c r="AE1" s="20"/>
      <c r="AF1" s="20"/>
      <c r="AG1" s="20"/>
      <c r="AH1" s="20"/>
      <c r="AI1" s="20"/>
      <c r="AJ1" s="20"/>
      <c r="AK1" s="20"/>
    </row>
    <row r="2" customFormat="false" ht="22.8" hidden="false" customHeight="true" outlineLevel="0" collapsed="false">
      <c r="A2" s="19" t="s">
        <v>1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R2" s="19" t="s">
        <v>111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4" s="21" customFormat="true" ht="18" hidden="false" customHeight="fals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s="21" customFormat="true" ht="18" hidden="false" customHeight="false" outlineLevel="0" collapsed="false">
      <c r="A5" s="23" t="s">
        <v>112</v>
      </c>
      <c r="B5" s="24"/>
      <c r="C5" s="25" t="s">
        <v>47</v>
      </c>
      <c r="D5" s="25"/>
      <c r="E5" s="25" t="s">
        <v>113</v>
      </c>
      <c r="F5" s="25"/>
      <c r="G5" s="25" t="s">
        <v>114</v>
      </c>
      <c r="H5" s="25"/>
      <c r="I5" s="25" t="s">
        <v>115</v>
      </c>
      <c r="J5" s="25"/>
      <c r="K5" s="25" t="s">
        <v>116</v>
      </c>
      <c r="L5" s="25"/>
      <c r="M5" s="25" t="s">
        <v>117</v>
      </c>
      <c r="N5" s="25"/>
      <c r="O5" s="25" t="s">
        <v>118</v>
      </c>
      <c r="P5" s="26"/>
      <c r="Q5" s="26"/>
      <c r="R5" s="26"/>
      <c r="S5" s="27" t="s">
        <v>113</v>
      </c>
      <c r="T5" s="27"/>
      <c r="U5" s="27" t="s">
        <v>114</v>
      </c>
      <c r="V5" s="27"/>
      <c r="W5" s="27" t="s">
        <v>115</v>
      </c>
      <c r="X5" s="27"/>
      <c r="Y5" s="27" t="s">
        <v>116</v>
      </c>
      <c r="Z5" s="27"/>
      <c r="AA5" s="27" t="s">
        <v>117</v>
      </c>
      <c r="AB5" s="27"/>
      <c r="AC5" s="27" t="s">
        <v>118</v>
      </c>
    </row>
    <row r="6" customFormat="false" ht="15.6" hidden="false" customHeight="false" outlineLevel="0" collapsed="false">
      <c r="A6" s="28"/>
      <c r="B6" s="28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4"/>
      <c r="Q6" s="31"/>
      <c r="R6" s="31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</row>
    <row r="7" customFormat="false" ht="15.6" hidden="false" customHeight="false" outlineLevel="0" collapsed="false">
      <c r="A7" s="28" t="s">
        <v>144</v>
      </c>
      <c r="B7" s="28"/>
      <c r="C7" s="29" t="n">
        <v>13</v>
      </c>
      <c r="D7" s="29"/>
      <c r="E7" s="30" t="n">
        <f aca="false">IF(Final!D4="","",Final!D4)</f>
        <v>33470</v>
      </c>
      <c r="F7" s="30"/>
      <c r="G7" s="30" t="n">
        <f aca="false">IF(Final!E4="","",Final!E4)</f>
        <v>62089.6551724138</v>
      </c>
      <c r="H7" s="30"/>
      <c r="I7" s="30" t="n">
        <f aca="false">IF(Final!F4="","",Final!F4)</f>
        <v>42226.6666666667</v>
      </c>
      <c r="J7" s="30"/>
      <c r="K7" s="30" t="n">
        <f aca="false">IF(Final!G4="","",Final!G4)</f>
        <v>34290</v>
      </c>
      <c r="L7" s="30"/>
      <c r="M7" s="30" t="n">
        <f aca="false">IF(Final!H4="","",Final!H4)</f>
        <v>41838.7096774194</v>
      </c>
      <c r="N7" s="30"/>
      <c r="O7" s="30" t="n">
        <f aca="false">IF(Final!I4="","",Final!I4)</f>
        <v>19693.3333333333</v>
      </c>
      <c r="P7" s="31"/>
      <c r="Q7" s="31"/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</row>
    <row r="8" customFormat="false" ht="15.6" hidden="false" customHeight="false" outlineLevel="0" collapsed="false">
      <c r="A8" s="28" t="s">
        <v>145</v>
      </c>
      <c r="B8" s="28"/>
      <c r="C8" s="29" t="n">
        <v>90</v>
      </c>
      <c r="D8" s="29"/>
      <c r="E8" s="30" t="n">
        <f aca="false">IF(Final!D5="","",Final!D5)</f>
        <v>40653.3333333333</v>
      </c>
      <c r="F8" s="30"/>
      <c r="G8" s="30" t="n">
        <f aca="false">IF(Final!E5="","",Final!E5)</f>
        <v>72503.4482758621</v>
      </c>
      <c r="H8" s="30"/>
      <c r="I8" s="30" t="n">
        <f aca="false">IF(Final!F5="","",Final!F5)</f>
        <v>53480</v>
      </c>
      <c r="J8" s="30"/>
      <c r="K8" s="30" t="n">
        <f aca="false">IF(Final!G5="","",Final!G5)</f>
        <v>43343.3333333333</v>
      </c>
      <c r="L8" s="30"/>
      <c r="M8" s="30" t="n">
        <f aca="false">IF(Final!H5="","",Final!H5)</f>
        <v>48245.1612903226</v>
      </c>
      <c r="N8" s="30"/>
      <c r="O8" s="30" t="n">
        <f aca="false">IF(Final!I5="","",Final!I5)</f>
        <v>21700</v>
      </c>
      <c r="P8" s="31"/>
      <c r="Q8" s="31"/>
      <c r="R8" s="31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15.6" hidden="false" customHeight="false" outlineLevel="0" collapsed="false">
      <c r="A9" s="28" t="s">
        <v>122</v>
      </c>
      <c r="B9" s="28"/>
      <c r="C9" s="29" t="n">
        <v>105</v>
      </c>
      <c r="D9" s="29"/>
      <c r="E9" s="30" t="n">
        <f aca="false">IF(Final!D6="","",Final!D6)</f>
        <v>41463.3333333333</v>
      </c>
      <c r="F9" s="35" t="n">
        <f aca="false">IF(E9="","",E9/S9)</f>
        <v>0.89942154736081</v>
      </c>
      <c r="G9" s="30" t="n">
        <f aca="false">IF(Final!E6="","",Final!E6)</f>
        <v>73603.4482758621</v>
      </c>
      <c r="H9" s="35" t="n">
        <f aca="false">IF(G9="","",G9/U9)</f>
        <v>1.1720294311443</v>
      </c>
      <c r="I9" s="30" t="n">
        <f aca="false">IF(Final!F6="","",Final!F6)</f>
        <v>54643.3333333333</v>
      </c>
      <c r="J9" s="35" t="n">
        <f aca="false">IF(I9="","",I9/W9)</f>
        <v>0.775082742316785</v>
      </c>
      <c r="K9" s="30" t="n">
        <f aca="false">IF(Final!G6="","",Final!G6)</f>
        <v>44150</v>
      </c>
      <c r="L9" s="35" t="n">
        <f aca="false">IF(K9="","",K9/Y9)</f>
        <v>0.673018292682927</v>
      </c>
      <c r="M9" s="30" t="n">
        <f aca="false">IF(Final!H6="","",Final!H6)</f>
        <v>49254.8387096774</v>
      </c>
      <c r="N9" s="35" t="n">
        <f aca="false">IF(M9="","",M9/AA9)</f>
        <v>1.11942815249267</v>
      </c>
      <c r="O9" s="30" t="n">
        <f aca="false">IF(Final!I6="","",Final!I6)</f>
        <v>21916.6666666667</v>
      </c>
      <c r="P9" s="35" t="n">
        <f aca="false">IF(O9="","",O9/AC9)</f>
        <v>0.668191056910569</v>
      </c>
      <c r="Q9" s="31"/>
      <c r="R9" s="28" t="s">
        <v>122</v>
      </c>
      <c r="S9" s="30" t="n">
        <v>46100</v>
      </c>
      <c r="T9" s="30"/>
      <c r="U9" s="30" t="n">
        <v>62800</v>
      </c>
      <c r="V9" s="30"/>
      <c r="W9" s="30" t="n">
        <v>70500</v>
      </c>
      <c r="X9" s="30"/>
      <c r="Y9" s="30" t="n">
        <v>65600</v>
      </c>
      <c r="Z9" s="30"/>
      <c r="AA9" s="30" t="n">
        <v>44000</v>
      </c>
      <c r="AB9" s="30"/>
      <c r="AC9" s="30" t="n">
        <v>32800</v>
      </c>
    </row>
    <row r="10" customFormat="false" ht="15.6" hidden="false" customHeight="false" outlineLevel="0" collapsed="false">
      <c r="A10" s="28" t="s">
        <v>123</v>
      </c>
      <c r="B10" s="28"/>
      <c r="C10" s="29" t="n">
        <v>162</v>
      </c>
      <c r="D10" s="29"/>
      <c r="E10" s="30" t="n">
        <f aca="false">IF(Final!D7="","",Final!D7)</f>
        <v>44016.6666666667</v>
      </c>
      <c r="F10" s="30"/>
      <c r="G10" s="30" t="n">
        <f aca="false">IF(Final!E7="","",Final!E7)</f>
        <v>78068.9655172414</v>
      </c>
      <c r="H10" s="30"/>
      <c r="I10" s="30" t="n">
        <f aca="false">IF(Final!F7="","",Final!F7)</f>
        <v>57583.3333333333</v>
      </c>
      <c r="J10" s="30"/>
      <c r="K10" s="30" t="n">
        <f aca="false">IF(Final!G7="","",Final!G7)</f>
        <v>46733.3333333333</v>
      </c>
      <c r="L10" s="30"/>
      <c r="M10" s="30" t="n">
        <f aca="false">IF(Final!H7="","",Final!H7)</f>
        <v>51945.1612903226</v>
      </c>
      <c r="N10" s="30"/>
      <c r="O10" s="30" t="n">
        <f aca="false">IF(Final!I7="","",Final!I7)</f>
        <v>23823.3333333333</v>
      </c>
      <c r="P10" s="31"/>
      <c r="Q10" s="31"/>
      <c r="R10" s="31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5.6" hidden="false" customHeight="false" outlineLevel="0" collapsed="false">
      <c r="A11" s="28" t="s">
        <v>124</v>
      </c>
      <c r="B11" s="28"/>
      <c r="C11" s="29" t="n">
        <v>185</v>
      </c>
      <c r="D11" s="29"/>
      <c r="E11" s="30" t="n">
        <f aca="false">IF(Final!D8="","",Final!D8)</f>
        <v>58583.3333333333</v>
      </c>
      <c r="F11" s="30"/>
      <c r="G11" s="30" t="n">
        <f aca="false">IF(Final!E8="","",Final!E8)</f>
        <v>101434.482758621</v>
      </c>
      <c r="H11" s="30"/>
      <c r="I11" s="30" t="n">
        <f aca="false">IF(Final!F8="","",Final!F8)</f>
        <v>83073.3333333333</v>
      </c>
      <c r="J11" s="30"/>
      <c r="K11" s="30" t="n">
        <f aca="false">IF(Final!G8="","",Final!G8)</f>
        <v>68060</v>
      </c>
      <c r="L11" s="30"/>
      <c r="M11" s="30" t="n">
        <f aca="false">IF(Final!H8="","",Final!H8)</f>
        <v>71464.5161290323</v>
      </c>
      <c r="N11" s="30"/>
      <c r="O11" s="30" t="n">
        <f aca="false">IF(Final!I8="","",Final!I8)</f>
        <v>32120</v>
      </c>
      <c r="P11" s="31"/>
      <c r="Q11" s="31"/>
      <c r="R11" s="31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5.6" hidden="false" customHeight="false" outlineLevel="0" collapsed="false">
      <c r="A12" s="28" t="s">
        <v>125</v>
      </c>
      <c r="B12" s="28"/>
      <c r="C12" s="29" t="n">
        <v>279</v>
      </c>
      <c r="D12" s="29"/>
      <c r="E12" s="30" t="n">
        <f aca="false">IF(Final!D9="","",Final!D9)</f>
        <v>78513.3333333333</v>
      </c>
      <c r="F12" s="35" t="n">
        <f aca="false">IF(E12="","",E12/S12)</f>
        <v>0.947084841174106</v>
      </c>
      <c r="G12" s="30" t="n">
        <f aca="false">IF(Final!E9="","",Final!E9)</f>
        <v>150420.689655172</v>
      </c>
      <c r="H12" s="35" t="n">
        <f aca="false">IF(G12="","",G12/U12)</f>
        <v>1.26723411672428</v>
      </c>
      <c r="I12" s="30" t="n">
        <f aca="false">IF(Final!F9="","",Final!F9)</f>
        <v>114053.333333333</v>
      </c>
      <c r="J12" s="35" t="n">
        <f aca="false">IF(I12="","",I12/W12)</f>
        <v>0.764432529043789</v>
      </c>
      <c r="K12" s="30" t="n">
        <f aca="false">IF(Final!G9="","",Final!G9)</f>
        <v>85600</v>
      </c>
      <c r="L12" s="35" t="n">
        <f aca="false">IF(K12="","",K12/Y12)</f>
        <v>0.691437802907916</v>
      </c>
      <c r="M12" s="30" t="n">
        <f aca="false">IF(Final!H9="","",Final!H9)</f>
        <v>109309.677419355</v>
      </c>
      <c r="N12" s="35" t="n">
        <f aca="false">IF(M12="","",M12/AA12)</f>
        <v>1.27104276069017</v>
      </c>
      <c r="O12" s="30" t="n">
        <f aca="false">IF(Final!I9="","",Final!I9)</f>
        <v>59086.6666666667</v>
      </c>
      <c r="P12" s="35" t="n">
        <f aca="false">IF(O12="","",O12/AC12)</f>
        <v>0.897973657548126</v>
      </c>
      <c r="Q12" s="31"/>
      <c r="R12" s="28" t="s">
        <v>126</v>
      </c>
      <c r="S12" s="30" t="n">
        <v>82900</v>
      </c>
      <c r="T12" s="30"/>
      <c r="U12" s="30" t="n">
        <v>118700</v>
      </c>
      <c r="V12" s="30"/>
      <c r="W12" s="30" t="n">
        <v>149200</v>
      </c>
      <c r="X12" s="30"/>
      <c r="Y12" s="30" t="n">
        <v>123800</v>
      </c>
      <c r="Z12" s="30"/>
      <c r="AA12" s="30" t="n">
        <v>86000</v>
      </c>
      <c r="AB12" s="30"/>
      <c r="AC12" s="30" t="n">
        <v>65800</v>
      </c>
    </row>
    <row r="13" customFormat="false" ht="15.6" hidden="false" customHeight="false" outlineLevel="0" collapsed="false">
      <c r="A13" s="28" t="s">
        <v>23</v>
      </c>
      <c r="B13" s="28"/>
      <c r="C13" s="29" t="n">
        <v>312</v>
      </c>
      <c r="D13" s="29"/>
      <c r="E13" s="30" t="n">
        <f aca="false">IF(Final!D10="","",Final!D10)</f>
        <v>81923.3333333333</v>
      </c>
      <c r="F13" s="35" t="n">
        <f aca="false">IF(E13="","",E13/S13)</f>
        <v>0.846315426997245</v>
      </c>
      <c r="G13" s="30" t="n">
        <f aca="false">IF(Final!E10="","",Final!E10)</f>
        <v>159037.931034483</v>
      </c>
      <c r="H13" s="35" t="n">
        <f aca="false">IF(G13="","",G13/U13)</f>
        <v>1.29932950191571</v>
      </c>
      <c r="I13" s="30" t="n">
        <f aca="false">IF(Final!F10="","",Final!F10)</f>
        <v>119483.333333333</v>
      </c>
      <c r="J13" s="35" t="n">
        <f aca="false">IF(I13="","",I13/W13)</f>
        <v>0.725020226537217</v>
      </c>
      <c r="K13" s="30" t="n">
        <f aca="false">IF(Final!G10="","",Final!G10)</f>
        <v>86846.6666666667</v>
      </c>
      <c r="L13" s="35" t="n">
        <f aca="false">IF(K13="","",K13/Y13)</f>
        <v>0.672708494706946</v>
      </c>
      <c r="M13" s="30" t="n">
        <f aca="false">IF(Final!H10="","",Final!H10)</f>
        <v>117003.225806452</v>
      </c>
      <c r="N13" s="35" t="n">
        <f aca="false">IF(M13="","",M13/AA13)</f>
        <v>1.2745449434254</v>
      </c>
      <c r="O13" s="30" t="n">
        <f aca="false">IF(Final!I10="","",Final!I10)</f>
        <v>61946.6666666667</v>
      </c>
      <c r="P13" s="35" t="n">
        <f aca="false">IF(O13="","",O13/AC13)</f>
        <v>1.06073059360731</v>
      </c>
      <c r="Q13" s="31"/>
      <c r="R13" s="28" t="s">
        <v>23</v>
      </c>
      <c r="S13" s="30" t="n">
        <v>96800</v>
      </c>
      <c r="T13" s="30"/>
      <c r="U13" s="30" t="n">
        <v>122400</v>
      </c>
      <c r="V13" s="30"/>
      <c r="W13" s="30" t="n">
        <v>164800</v>
      </c>
      <c r="X13" s="30"/>
      <c r="Y13" s="30" t="n">
        <v>129100</v>
      </c>
      <c r="Z13" s="30"/>
      <c r="AA13" s="30" t="n">
        <v>91800</v>
      </c>
      <c r="AB13" s="30"/>
      <c r="AC13" s="30" t="n">
        <v>58400</v>
      </c>
    </row>
    <row r="14" customFormat="false" ht="15.6" hidden="false" customHeight="false" outlineLevel="0" collapsed="false">
      <c r="A14" s="28" t="s">
        <v>127</v>
      </c>
      <c r="B14" s="28"/>
      <c r="C14" s="29" t="n">
        <v>341</v>
      </c>
      <c r="D14" s="29"/>
      <c r="E14" s="30" t="n">
        <f aca="false">IF(Final!D11="","",Final!D11)</f>
        <v>88150</v>
      </c>
      <c r="F14" s="30"/>
      <c r="G14" s="30" t="n">
        <f aca="false">IF(Final!E11="","",Final!E11)</f>
        <v>176872.413793103</v>
      </c>
      <c r="H14" s="30"/>
      <c r="I14" s="30" t="n">
        <f aca="false">IF(Final!F11="","",Final!F11)</f>
        <v>129363.333333333</v>
      </c>
      <c r="J14" s="30"/>
      <c r="K14" s="30" t="n">
        <f aca="false">IF(Final!G11="","",Final!G11)</f>
        <v>90026.6666666666</v>
      </c>
      <c r="L14" s="30"/>
      <c r="M14" s="30" t="n">
        <f aca="false">IF(Final!H11="","",Final!H11)</f>
        <v>132516.129032258</v>
      </c>
      <c r="N14" s="30"/>
      <c r="O14" s="30" t="n">
        <f aca="false">IF(Final!I11="","",Final!I11)</f>
        <v>69506.6666666667</v>
      </c>
      <c r="P14" s="31"/>
      <c r="Q14" s="31"/>
      <c r="R14" s="31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5.6" hidden="false" customHeight="false" outlineLevel="0" collapsed="false">
      <c r="A15" s="28" t="s">
        <v>128</v>
      </c>
      <c r="B15" s="28"/>
      <c r="C15" s="29" t="n">
        <v>436</v>
      </c>
      <c r="D15" s="29"/>
      <c r="E15" s="30" t="n">
        <f aca="false">IF(Final!D12="","",Final!D12)</f>
        <v>98490</v>
      </c>
      <c r="F15" s="30"/>
      <c r="G15" s="30" t="n">
        <f aca="false">IF(Final!E12="","",Final!E12)</f>
        <v>188024.137931034</v>
      </c>
      <c r="H15" s="30"/>
      <c r="I15" s="30" t="n">
        <f aca="false">IF(Final!F12="","",Final!F12)</f>
        <v>147403.333333333</v>
      </c>
      <c r="J15" s="30"/>
      <c r="K15" s="30" t="n">
        <f aca="false">IF(Final!G12="","",Final!G12)</f>
        <v>97653.3333333333</v>
      </c>
      <c r="L15" s="30"/>
      <c r="M15" s="30" t="n">
        <f aca="false">IF(Final!H12="","",Final!H12)</f>
        <v>137906.451612903</v>
      </c>
      <c r="N15" s="30"/>
      <c r="O15" s="30" t="n">
        <f aca="false">IF(Final!I12="","",Final!I12)</f>
        <v>74310</v>
      </c>
      <c r="P15" s="31"/>
      <c r="Q15" s="31"/>
      <c r="R15" s="31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5.6" hidden="false" customHeight="false" outlineLevel="0" collapsed="false">
      <c r="A16" s="28" t="s">
        <v>129</v>
      </c>
      <c r="B16" s="28"/>
      <c r="C16" s="29" t="n">
        <v>462</v>
      </c>
      <c r="D16" s="29"/>
      <c r="E16" s="30" t="n">
        <f aca="false">IF(Final!D13="","",Final!D13)</f>
        <v>0</v>
      </c>
      <c r="F16" s="35" t="n">
        <f aca="false">IF(E16="","",E16/S16)</f>
        <v>0</v>
      </c>
      <c r="G16" s="30" t="n">
        <f aca="false">IF(Final!E13="","",Final!E13)</f>
        <v>0</v>
      </c>
      <c r="H16" s="35" t="n">
        <f aca="false">IF(G16="","",G16/U16)</f>
        <v>0</v>
      </c>
      <c r="I16" s="30" t="n">
        <f aca="false">IF(Final!F13="","",Final!F13)</f>
        <v>0</v>
      </c>
      <c r="J16" s="35" t="n">
        <f aca="false">IF(I16="","",I16/W16)</f>
        <v>0</v>
      </c>
      <c r="K16" s="30" t="n">
        <f aca="false">IF(Final!G13="","",Final!G13)</f>
        <v>0</v>
      </c>
      <c r="L16" s="35" t="n">
        <f aca="false">IF(K16="","",K16/Y16)</f>
        <v>0</v>
      </c>
      <c r="M16" s="30" t="n">
        <f aca="false">IF(Final!H13="","",Final!H13)</f>
        <v>0</v>
      </c>
      <c r="N16" s="35" t="n">
        <f aca="false">IF(M16="","",M16/AA16)</f>
        <v>0</v>
      </c>
      <c r="O16" s="30" t="n">
        <f aca="false">IF(Final!I13="","",Final!I13)</f>
        <v>0</v>
      </c>
      <c r="P16" s="35" t="n">
        <f aca="false">IF(O16="","",O16/AC16)</f>
        <v>0</v>
      </c>
      <c r="Q16" s="31"/>
      <c r="R16" s="28" t="s">
        <v>129</v>
      </c>
      <c r="S16" s="30" t="n">
        <v>126400</v>
      </c>
      <c r="T16" s="30"/>
      <c r="U16" s="30" t="n">
        <v>155500</v>
      </c>
      <c r="V16" s="30"/>
      <c r="W16" s="30" t="n">
        <v>215800</v>
      </c>
      <c r="X16" s="30"/>
      <c r="Y16" s="30" t="n">
        <v>169200</v>
      </c>
      <c r="Z16" s="30"/>
      <c r="AA16" s="30" t="n">
        <v>120200</v>
      </c>
      <c r="AB16" s="30"/>
      <c r="AC16" s="30" t="n">
        <v>72100</v>
      </c>
    </row>
    <row r="17" customFormat="false" ht="15.6" hidden="false" customHeight="false" outlineLevel="0" collapsed="false">
      <c r="A17" s="28" t="s">
        <v>146</v>
      </c>
      <c r="B17" s="28"/>
      <c r="C17" s="29" t="n">
        <v>471</v>
      </c>
      <c r="D17" s="29"/>
      <c r="E17" s="30" t="n">
        <f aca="false">IF(Final!D14="","",Final!D14)</f>
        <v>107323.333333333</v>
      </c>
      <c r="F17" s="30"/>
      <c r="G17" s="30" t="n">
        <f aca="false">IF(Final!E14="","",Final!E14)</f>
        <v>203113.793103448</v>
      </c>
      <c r="H17" s="30"/>
      <c r="I17" s="30" t="n">
        <f aca="false">IF(Final!F14="","",Final!F14)</f>
        <v>162733.333333333</v>
      </c>
      <c r="J17" s="30"/>
      <c r="K17" s="30" t="n">
        <f aca="false">IF(Final!G14="","",Final!G14)</f>
        <v>105236.666666667</v>
      </c>
      <c r="L17" s="30"/>
      <c r="M17" s="30" t="n">
        <f aca="false">IF(Final!H14="","",Final!H14)</f>
        <v>149548.387096774</v>
      </c>
      <c r="N17" s="30"/>
      <c r="O17" s="30" t="n">
        <f aca="false">IF(Final!I14="","",Final!I14)</f>
        <v>78496.6666666667</v>
      </c>
      <c r="P17" s="31"/>
      <c r="Q17" s="31"/>
      <c r="R17" s="31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15.6" hidden="false" customHeight="false" outlineLevel="0" collapsed="false">
      <c r="A18" s="28" t="s">
        <v>130</v>
      </c>
      <c r="B18" s="28"/>
      <c r="C18" s="29" t="n">
        <v>532</v>
      </c>
      <c r="D18" s="29"/>
      <c r="E18" s="30" t="n">
        <f aca="false">IF(Final!D15="","",Final!D15)</f>
        <v>118253.333333333</v>
      </c>
      <c r="F18" s="35" t="n">
        <f aca="false">IF(E18="","",E18/S18)</f>
        <v>0.847694145758662</v>
      </c>
      <c r="G18" s="30" t="n">
        <f aca="false">IF(Final!E15="","",Final!E15)</f>
        <v>217796.551724138</v>
      </c>
      <c r="H18" s="35" t="n">
        <f aca="false">IF(G18="","",G18/U18)</f>
        <v>1.26921067438309</v>
      </c>
      <c r="I18" s="30" t="n">
        <f aca="false">IF(Final!F15="","",Final!F15)</f>
        <v>180926.666666667</v>
      </c>
      <c r="J18" s="35" t="n">
        <f aca="false">IF(I18="","",I18/W18)</f>
        <v>0.861966015562967</v>
      </c>
      <c r="K18" s="30" t="n">
        <f aca="false">IF(Final!G15="","",Final!G15)</f>
        <v>116243.333333333</v>
      </c>
      <c r="L18" s="35" t="n">
        <f aca="false">IF(K18="","",K18/Y18)</f>
        <v>0.614718843645338</v>
      </c>
      <c r="M18" s="30" t="n">
        <f aca="false">IF(Final!H15="","",Final!H15)</f>
        <v>158535.483870968</v>
      </c>
      <c r="N18" s="35" t="n">
        <f aca="false">IF(M18="","",M18/AA18)</f>
        <v>1.16228360609214</v>
      </c>
      <c r="O18" s="30" t="n">
        <f aca="false">IF(Final!I15="","",Final!I15)</f>
        <v>82336.6666666667</v>
      </c>
      <c r="P18" s="35" t="n">
        <f aca="false">IF(O18="","",O18/AC18)</f>
        <v>0.903805342114892</v>
      </c>
      <c r="Q18" s="31"/>
      <c r="R18" s="28" t="s">
        <v>130</v>
      </c>
      <c r="S18" s="30" t="n">
        <v>139500</v>
      </c>
      <c r="T18" s="30"/>
      <c r="U18" s="30" t="n">
        <v>171600</v>
      </c>
      <c r="V18" s="30"/>
      <c r="W18" s="30" t="n">
        <v>209900</v>
      </c>
      <c r="X18" s="30"/>
      <c r="Y18" s="30" t="n">
        <v>189100</v>
      </c>
      <c r="Z18" s="30"/>
      <c r="AA18" s="30" t="n">
        <v>136400</v>
      </c>
      <c r="AB18" s="30"/>
      <c r="AC18" s="30" t="n">
        <v>91100</v>
      </c>
    </row>
    <row r="19" customFormat="false" ht="15.6" hidden="false" customHeight="false" outlineLevel="0" collapsed="false">
      <c r="A19" s="28" t="s">
        <v>132</v>
      </c>
      <c r="B19" s="28"/>
      <c r="C19" s="29" t="n">
        <v>607</v>
      </c>
      <c r="D19" s="29"/>
      <c r="E19" s="30" t="n">
        <f aca="false">IF(Final!D16="","",Final!D16)</f>
        <v>132833.333333333</v>
      </c>
      <c r="F19" s="35" t="n">
        <f aca="false">IF(E19="","",E19/S19)</f>
        <v>0.915460601883758</v>
      </c>
      <c r="G19" s="30" t="n">
        <f aca="false">IF(Final!E16="","",Final!E16)</f>
        <v>242658.620689655</v>
      </c>
      <c r="H19" s="35" t="n">
        <f aca="false">IF(G19="","",G19/U19)</f>
        <v>1.37328025291259</v>
      </c>
      <c r="I19" s="30" t="n">
        <f aca="false">IF(Final!F16="","",Final!F16)</f>
        <v>200793.333333333</v>
      </c>
      <c r="J19" s="35" t="n">
        <f aca="false">IF(I19="","",I19/W19)</f>
        <v>0.80446047008547</v>
      </c>
      <c r="K19" s="30" t="n">
        <f aca="false">IF(Final!G16="","",Final!G16)</f>
        <v>124110</v>
      </c>
      <c r="L19" s="35" t="n">
        <f aca="false">IF(K19="","",K19/Y19)</f>
        <v>0.628723404255319</v>
      </c>
      <c r="M19" s="30" t="n">
        <f aca="false">IF(Final!H16="","",Final!H16)</f>
        <v>184061.290322581</v>
      </c>
      <c r="N19" s="35" t="n">
        <f aca="false">IF(M19="","",M19/AA19)</f>
        <v>1.32038228351923</v>
      </c>
      <c r="O19" s="30" t="n">
        <f aca="false">IF(Final!I16="","",Final!I16)</f>
        <v>87790</v>
      </c>
      <c r="P19" s="35" t="n">
        <f aca="false">IF(O19="","",O19/AC19)</f>
        <v>1.07322738386308</v>
      </c>
      <c r="Q19" s="31"/>
      <c r="R19" s="28" t="s">
        <v>132</v>
      </c>
      <c r="S19" s="30" t="n">
        <v>145100</v>
      </c>
      <c r="T19" s="30"/>
      <c r="U19" s="30" t="n">
        <v>176700</v>
      </c>
      <c r="V19" s="30"/>
      <c r="W19" s="30" t="n">
        <v>249600</v>
      </c>
      <c r="X19" s="30"/>
      <c r="Y19" s="30" t="n">
        <v>197400</v>
      </c>
      <c r="Z19" s="30"/>
      <c r="AA19" s="30" t="n">
        <v>139400</v>
      </c>
      <c r="AB19" s="30"/>
      <c r="AC19" s="30" t="n">
        <v>81800</v>
      </c>
    </row>
    <row r="20" customFormat="false" ht="15.6" hidden="false" customHeight="false" outlineLevel="0" collapsed="false">
      <c r="A20" s="28" t="s">
        <v>133</v>
      </c>
      <c r="B20" s="28"/>
      <c r="C20" s="29" t="n">
        <v>721</v>
      </c>
      <c r="D20" s="29"/>
      <c r="E20" s="30" t="n">
        <f aca="false">IF(Final!D17="","",Final!D17)</f>
        <v>141556.666666667</v>
      </c>
      <c r="F20" s="35" t="n">
        <f aca="false">IF(E20="","",E20/S20)</f>
        <v>0.919796404591726</v>
      </c>
      <c r="G20" s="30" t="n">
        <f aca="false">IF(Final!E17="","",Final!E17)</f>
        <v>243413.793103448</v>
      </c>
      <c r="H20" s="35" t="n">
        <f aca="false">IF(G20="","",G20/U20)</f>
        <v>1.33231413849725</v>
      </c>
      <c r="I20" s="30" t="n">
        <f aca="false">IF(Final!F17="","",Final!F17)</f>
        <v>210206.666666667</v>
      </c>
      <c r="J20" s="35" t="n">
        <f aca="false">IF(I20="","",I20/W20)</f>
        <v>0.867189218921892</v>
      </c>
      <c r="K20" s="30" t="n">
        <f aca="false">IF(Final!G17="","",Final!G17)</f>
        <v>127850</v>
      </c>
      <c r="L20" s="35" t="n">
        <f aca="false">IF(K20="","",K20/Y20)</f>
        <v>0.596593560429305</v>
      </c>
      <c r="M20" s="30" t="n">
        <f aca="false">IF(Final!H17="","",Final!H17)</f>
        <v>189409.677419355</v>
      </c>
      <c r="N20" s="35" t="n">
        <f aca="false">IF(M20="","",M20/AA20)</f>
        <v>1.25937285518188</v>
      </c>
      <c r="O20" s="30" t="n">
        <f aca="false">IF(Final!I17="","",Final!I17)</f>
        <v>84853.3333333333</v>
      </c>
      <c r="P20" s="35" t="n">
        <f aca="false">IF(O20="","",O20/AC20)</f>
        <v>0.822222222222222</v>
      </c>
      <c r="Q20" s="31"/>
      <c r="R20" s="28" t="s">
        <v>133</v>
      </c>
      <c r="S20" s="30" t="n">
        <v>153900</v>
      </c>
      <c r="T20" s="30"/>
      <c r="U20" s="30" t="n">
        <v>182700</v>
      </c>
      <c r="V20" s="30"/>
      <c r="W20" s="30" t="n">
        <v>242400</v>
      </c>
      <c r="X20" s="30"/>
      <c r="Y20" s="30" t="n">
        <v>214300</v>
      </c>
      <c r="Z20" s="30"/>
      <c r="AA20" s="30" t="n">
        <v>150400</v>
      </c>
      <c r="AB20" s="30"/>
      <c r="AC20" s="30" t="n">
        <v>103200</v>
      </c>
    </row>
    <row r="21" customFormat="false" ht="15.6" hidden="false" customHeight="false" outlineLevel="0" collapsed="false">
      <c r="A21" s="28" t="s">
        <v>134</v>
      </c>
      <c r="B21" s="28"/>
      <c r="C21" s="29" t="n">
        <v>792</v>
      </c>
      <c r="D21" s="29"/>
      <c r="E21" s="30" t="n">
        <f aca="false">IF(Final!D18="","",Final!D18)</f>
        <v>186186.666666667</v>
      </c>
      <c r="F21" s="35" t="n">
        <f aca="false">IF(E21="","",E21/S21)</f>
        <v>0.973270604634954</v>
      </c>
      <c r="G21" s="30" t="n">
        <f aca="false">IF(Final!E18="","",Final!E18)</f>
        <v>272958.620689655</v>
      </c>
      <c r="H21" s="35" t="n">
        <f aca="false">IF(G21="","",G21/U21)</f>
        <v>1.20034573742153</v>
      </c>
      <c r="I21" s="30" t="n">
        <f aca="false">IF(Final!F18="","",Final!F18)</f>
        <v>250450</v>
      </c>
      <c r="J21" s="35" t="n">
        <f aca="false">IF(I21="","",I21/W21)</f>
        <v>0.92862439747868</v>
      </c>
      <c r="K21" s="30" t="n">
        <f aca="false">IF(Final!G18="","",Final!G18)</f>
        <v>142070</v>
      </c>
      <c r="L21" s="35" t="n">
        <f aca="false">IF(K21="","",K21/Y21)</f>
        <v>0.580351307189543</v>
      </c>
      <c r="M21" s="30" t="n">
        <f aca="false">IF(Final!H18="","",Final!H18)</f>
        <v>217793.548387097</v>
      </c>
      <c r="N21" s="35" t="n">
        <f aca="false">IF(M21="","",M21/AA21)</f>
        <v>1.20728131034976</v>
      </c>
      <c r="O21" s="30" t="n">
        <f aca="false">IF(Final!I18="","",Final!I18)</f>
        <v>91876.6666666667</v>
      </c>
      <c r="P21" s="35" t="n">
        <f aca="false">IF(O21="","",O21/AC21)</f>
        <v>0.773372615039282</v>
      </c>
      <c r="Q21" s="31"/>
      <c r="R21" s="28" t="s">
        <v>134</v>
      </c>
      <c r="S21" s="30" t="n">
        <v>191300</v>
      </c>
      <c r="T21" s="30"/>
      <c r="U21" s="30" t="n">
        <v>227400</v>
      </c>
      <c r="V21" s="30"/>
      <c r="W21" s="30" t="n">
        <v>269700</v>
      </c>
      <c r="X21" s="30"/>
      <c r="Y21" s="30" t="n">
        <v>244800</v>
      </c>
      <c r="Z21" s="30"/>
      <c r="AA21" s="30" t="n">
        <v>180400</v>
      </c>
      <c r="AB21" s="30"/>
      <c r="AC21" s="30" t="n">
        <v>118800</v>
      </c>
    </row>
    <row r="22" customFormat="false" ht="15.6" hidden="false" customHeight="false" outlineLevel="0" collapsed="false">
      <c r="A22" s="28" t="s">
        <v>135</v>
      </c>
      <c r="B22" s="28"/>
      <c r="C22" s="29" t="n">
        <v>846</v>
      </c>
      <c r="D22" s="29"/>
      <c r="E22" s="30" t="n">
        <f aca="false">IF(Final!D19="","",Final!D19)</f>
        <v>297296.666666667</v>
      </c>
      <c r="F22" s="30"/>
      <c r="G22" s="30" t="n">
        <f aca="false">IF(Final!E19="","",Final!E19)</f>
        <v>300637.931034483</v>
      </c>
      <c r="H22" s="30"/>
      <c r="I22" s="30" t="n">
        <f aca="false">IF(Final!F19="","",Final!F19)</f>
        <v>329240</v>
      </c>
      <c r="J22" s="30"/>
      <c r="K22" s="30" t="n">
        <f aca="false">IF(Final!G19="","",Final!G19)</f>
        <v>209223.333333333</v>
      </c>
      <c r="L22" s="30"/>
      <c r="M22" s="30" t="n">
        <f aca="false">IF(Final!H19="","",Final!H19)</f>
        <v>274183.870967742</v>
      </c>
      <c r="N22" s="30"/>
      <c r="O22" s="30" t="n">
        <f aca="false">IF(Final!I19="","",Final!I19)</f>
        <v>112456.666666667</v>
      </c>
      <c r="P22" s="31"/>
      <c r="Q22" s="31"/>
      <c r="R22" s="28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5.6" hidden="false" customHeight="false" outlineLevel="0" collapsed="false">
      <c r="A23" s="28" t="s">
        <v>147</v>
      </c>
      <c r="B23" s="28"/>
      <c r="C23" s="29" t="n">
        <v>858</v>
      </c>
      <c r="D23" s="29"/>
      <c r="E23" s="30" t="n">
        <f aca="false">IF(Final!D20="","",Final!D20)</f>
        <v>384616.666666667</v>
      </c>
      <c r="F23" s="30"/>
      <c r="G23" s="30" t="n">
        <f aca="false">IF(Final!E20="","",Final!E20)</f>
        <v>329451.724137931</v>
      </c>
      <c r="H23" s="30"/>
      <c r="I23" s="30" t="n">
        <f aca="false">IF(Final!F20="","",Final!F20)</f>
        <v>395690</v>
      </c>
      <c r="J23" s="30"/>
      <c r="K23" s="30" t="n">
        <f aca="false">IF(Final!G20="","",Final!G20)</f>
        <v>271316.666666667</v>
      </c>
      <c r="L23" s="30"/>
      <c r="M23" s="30" t="n">
        <f aca="false">IF(Final!H20="","",Final!H20)</f>
        <v>322174.193548387</v>
      </c>
      <c r="N23" s="30"/>
      <c r="O23" s="30" t="n">
        <f aca="false">IF(Final!I20="","",Final!I20)</f>
        <v>133200</v>
      </c>
      <c r="P23" s="31"/>
      <c r="Q23" s="31"/>
      <c r="R23" s="3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5.6" hidden="false" customHeight="false" outlineLevel="0" collapsed="false">
      <c r="A24" s="28"/>
      <c r="B24" s="28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1"/>
      <c r="R24" s="31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13.2" hidden="false" customHeight="false" outlineLevel="0" collapsed="false">
      <c r="A25" s="3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1"/>
      <c r="Q25" s="31"/>
      <c r="R25" s="31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s="21" customFormat="true" ht="18" hidden="false" customHeight="false" outlineLevel="0" collapsed="false">
      <c r="A26" s="23" t="s">
        <v>137</v>
      </c>
      <c r="B26" s="24"/>
      <c r="C26" s="25"/>
      <c r="D26" s="25"/>
      <c r="E26" s="25" t="s">
        <v>113</v>
      </c>
      <c r="F26" s="25"/>
      <c r="G26" s="25" t="s">
        <v>114</v>
      </c>
      <c r="H26" s="25"/>
      <c r="I26" s="25" t="s">
        <v>115</v>
      </c>
      <c r="J26" s="25"/>
      <c r="K26" s="25" t="s">
        <v>116</v>
      </c>
      <c r="L26" s="25"/>
      <c r="M26" s="25" t="s">
        <v>117</v>
      </c>
      <c r="N26" s="25"/>
      <c r="O26" s="25" t="s">
        <v>118</v>
      </c>
      <c r="P26" s="26"/>
      <c r="Q26" s="26"/>
      <c r="R26" s="26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5.6" hidden="false" customHeight="false" outlineLevel="0" collapsed="false">
      <c r="A27" s="28"/>
      <c r="B27" s="28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4"/>
      <c r="Q27" s="31"/>
      <c r="R27" s="31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15.6" hidden="false" customHeight="false" outlineLevel="0" collapsed="false">
      <c r="A28" s="28" t="s">
        <v>38</v>
      </c>
      <c r="B28" s="28"/>
      <c r="C28" s="29"/>
      <c r="D28" s="29"/>
      <c r="E28" s="30" t="n">
        <f aca="false">IF(Final!D21="","",Final!D21)</f>
        <v>23523.3333333333</v>
      </c>
      <c r="F28" s="35" t="n">
        <f aca="false">IF(E28="","",E28/S28)</f>
        <v>1.02275362318841</v>
      </c>
      <c r="G28" s="30" t="n">
        <f aca="false">IF(Final!E21="","",Final!E21)</f>
        <v>33310.3448275862</v>
      </c>
      <c r="H28" s="35" t="n">
        <f aca="false">IF(G28="","",G28/U28)</f>
        <v>1.20689655172414</v>
      </c>
      <c r="I28" s="30" t="n">
        <f aca="false">IF(Final!F21="","",Final!F21)</f>
        <v>26333.3333333333</v>
      </c>
      <c r="J28" s="35" t="n">
        <f aca="false">IF(I28="","",I28/W28)</f>
        <v>0.645424836601307</v>
      </c>
      <c r="K28" s="30" t="n">
        <f aca="false">IF(Final!G21="","",Final!G21)</f>
        <v>22546.6666666667</v>
      </c>
      <c r="L28" s="35" t="n">
        <f aca="false">IF(K28="","",K28/Y28)</f>
        <v>0.677077077077077</v>
      </c>
      <c r="M28" s="30" t="n">
        <f aca="false">IF(Final!H21="","",Final!H21)</f>
        <v>17364.5161290323</v>
      </c>
      <c r="N28" s="35" t="n">
        <f aca="false">IF(M28="","",M28/AA28)</f>
        <v>0.796537437111571</v>
      </c>
      <c r="O28" s="30" t="n">
        <f aca="false">IF(Final!I21="","",Final!I21)</f>
        <v>9463.33333333333</v>
      </c>
      <c r="P28" s="35" t="n">
        <f aca="false">IF(O28="","",O28/AC28)</f>
        <v>0.635123042505593</v>
      </c>
      <c r="Q28" s="31"/>
      <c r="R28" s="28" t="s">
        <v>38</v>
      </c>
      <c r="S28" s="30" t="n">
        <v>23000</v>
      </c>
      <c r="T28" s="30"/>
      <c r="U28" s="30" t="n">
        <v>27600</v>
      </c>
      <c r="V28" s="30"/>
      <c r="W28" s="30" t="n">
        <v>40800</v>
      </c>
      <c r="X28" s="30"/>
      <c r="Y28" s="30" t="n">
        <v>33300</v>
      </c>
      <c r="Z28" s="30"/>
      <c r="AA28" s="30" t="n">
        <v>21800</v>
      </c>
      <c r="AB28" s="30"/>
      <c r="AC28" s="30" t="n">
        <v>14900</v>
      </c>
    </row>
    <row r="29" customFormat="false" ht="15.6" hidden="false" customHeight="false" outlineLevel="0" collapsed="false">
      <c r="A29" s="28" t="s">
        <v>138</v>
      </c>
      <c r="B29" s="28"/>
      <c r="C29" s="29"/>
      <c r="D29" s="29"/>
      <c r="E29" s="30" t="n">
        <f aca="false">IF(Final!D22="","",Final!D22)</f>
        <v>9043.33333333333</v>
      </c>
      <c r="F29" s="35" t="n">
        <f aca="false">IF(E29="","",E29/S29)</f>
        <v>0.723466666666667</v>
      </c>
      <c r="G29" s="30" t="n">
        <f aca="false">IF(Final!E22="","",Final!E22)</f>
        <v>27575.8620689655</v>
      </c>
      <c r="H29" s="35" t="n">
        <f aca="false">IF(G29="","",G29/U29)</f>
        <v>1.19895052473763</v>
      </c>
      <c r="I29" s="30" t="n">
        <f aca="false">IF(Final!F22="","",Final!F22)</f>
        <v>14750</v>
      </c>
      <c r="J29" s="35" t="n">
        <f aca="false">IF(I29="","",I29/W29)</f>
        <v>0.604508196721312</v>
      </c>
      <c r="K29" s="30" t="n">
        <f aca="false">IF(Final!G22="","",Final!G22)</f>
        <v>10916.6666666667</v>
      </c>
      <c r="L29" s="35" t="n">
        <f aca="false">IF(K29="","",K29/Y29)</f>
        <v>0.532520325203252</v>
      </c>
      <c r="M29" s="30" t="n">
        <f aca="false">IF(Final!H22="","",Final!H22)</f>
        <v>23764.5161290323</v>
      </c>
      <c r="N29" s="35" t="n">
        <f aca="false">IF(M29="","",M29/AA29)</f>
        <v>1.73463621379798</v>
      </c>
      <c r="O29" s="30" t="n">
        <f aca="false">IF(Final!I22="","",Final!I22)</f>
        <v>9770</v>
      </c>
      <c r="P29" s="35" t="n">
        <f aca="false">IF(O29="","",O29/AC29)</f>
        <v>1.08555555555556</v>
      </c>
      <c r="Q29" s="31"/>
      <c r="R29" s="28" t="s">
        <v>139</v>
      </c>
      <c r="S29" s="30" t="n">
        <v>12500</v>
      </c>
      <c r="T29" s="30"/>
      <c r="U29" s="30" t="n">
        <v>23000</v>
      </c>
      <c r="V29" s="30"/>
      <c r="W29" s="30" t="n">
        <v>24400</v>
      </c>
      <c r="X29" s="30"/>
      <c r="Y29" s="30" t="n">
        <v>20500</v>
      </c>
      <c r="Z29" s="30"/>
      <c r="AA29" s="30" t="n">
        <v>13700</v>
      </c>
      <c r="AB29" s="30"/>
      <c r="AC29" s="30" t="n">
        <v>9000</v>
      </c>
    </row>
    <row r="30" customFormat="false" ht="15.6" hidden="false" customHeight="false" outlineLevel="0" collapsed="false">
      <c r="A30" s="28" t="s">
        <v>39</v>
      </c>
      <c r="B30" s="28"/>
      <c r="C30" s="29"/>
      <c r="D30" s="29"/>
      <c r="E30" s="30" t="n">
        <f aca="false">IF(Final!D23="","",Final!D23)</f>
        <v>4166.66666666667</v>
      </c>
      <c r="F30" s="35" t="n">
        <f aca="false">IF(E30="","",E30/S30)</f>
        <v>0.9534706331045</v>
      </c>
      <c r="G30" s="30" t="n">
        <f aca="false">IF(Final!E23="","",Final!E23)</f>
        <v>6641.37931034483</v>
      </c>
      <c r="H30" s="35" t="n">
        <f aca="false">IF(G30="","",G30/U30)</f>
        <v>1.14113046569499</v>
      </c>
      <c r="I30" s="30" t="n">
        <f aca="false">IF(Final!F23="","",Final!F23)</f>
        <v>5913.33333333333</v>
      </c>
      <c r="J30" s="35" t="n">
        <f aca="false">IF(I30="","",I30/W30)</f>
        <v>0.80453514739229</v>
      </c>
      <c r="K30" s="30" t="n">
        <f aca="false">IF(Final!G23="","",Final!G23)</f>
        <v>5606.66666666667</v>
      </c>
      <c r="L30" s="35" t="n">
        <f aca="false">IF(K30="","",K30/Y30)</f>
        <v>1.05388471177945</v>
      </c>
      <c r="M30" s="30" t="n">
        <f aca="false">IF(Final!H23="","",Final!H23)</f>
        <v>2796.77419354839</v>
      </c>
      <c r="N30" s="35" t="n">
        <f aca="false">IF(M30="","",M30/AA30)</f>
        <v>0.708044099632503</v>
      </c>
      <c r="O30" s="30" t="n">
        <f aca="false">IF(Final!I23="","",Final!I23)</f>
        <v>1690</v>
      </c>
      <c r="P30" s="35" t="n">
        <f aca="false">IF(O30="","",O30/AC30)</f>
        <v>0.586805555555556</v>
      </c>
      <c r="Q30" s="31"/>
      <c r="R30" s="28" t="s">
        <v>39</v>
      </c>
      <c r="S30" s="30" t="n">
        <v>4370</v>
      </c>
      <c r="T30" s="30"/>
      <c r="U30" s="30" t="n">
        <v>5820</v>
      </c>
      <c r="V30" s="30"/>
      <c r="W30" s="30" t="n">
        <v>7350</v>
      </c>
      <c r="X30" s="30"/>
      <c r="Y30" s="30" t="n">
        <v>5320</v>
      </c>
      <c r="Z30" s="30"/>
      <c r="AA30" s="30" t="n">
        <v>3950</v>
      </c>
      <c r="AB30" s="30"/>
      <c r="AC30" s="30" t="n">
        <v>2880</v>
      </c>
    </row>
    <row r="31" customFormat="false" ht="15.6" hidden="false" customHeight="false" outlineLevel="0" collapsed="false">
      <c r="A31" s="28" t="s">
        <v>42</v>
      </c>
      <c r="B31" s="28"/>
      <c r="C31" s="29"/>
      <c r="D31" s="29"/>
      <c r="E31" s="30" t="n">
        <f aca="false">IF(Final!D24="","",Final!D24)</f>
        <v>6836.66666666667</v>
      </c>
      <c r="F31" s="30"/>
      <c r="G31" s="30" t="n">
        <f aca="false">IF(Final!E24="","",Final!E24)</f>
        <v>10258.6206896552</v>
      </c>
      <c r="H31" s="30"/>
      <c r="I31" s="30" t="n">
        <f aca="false">IF(Final!F24="","",Final!F24)</f>
        <v>16020</v>
      </c>
      <c r="J31" s="30"/>
      <c r="K31" s="30" t="n">
        <f aca="false">IF(Final!G24="","",Final!G24)</f>
        <v>14143.3333333333</v>
      </c>
      <c r="L31" s="30"/>
      <c r="M31" s="30" t="n">
        <f aca="false">IF(Final!H24="","",Final!H24)</f>
        <v>8500</v>
      </c>
      <c r="N31" s="30"/>
      <c r="O31" s="30" t="n">
        <f aca="false">IF(Final!I24="","",Final!I24)</f>
        <v>4030</v>
      </c>
      <c r="P31" s="31"/>
      <c r="Q31" s="31"/>
      <c r="R31" s="31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</row>
    <row r="32" customFormat="false" ht="15.6" hidden="false" customHeight="false" outlineLevel="0" collapsed="false">
      <c r="A32" s="28" t="s">
        <v>34</v>
      </c>
      <c r="B32" s="28"/>
      <c r="C32" s="29"/>
      <c r="D32" s="29"/>
      <c r="E32" s="30" t="n">
        <f aca="false">IF(Final!D25="","",Final!D25)</f>
        <v>3613.33333333333</v>
      </c>
      <c r="F32" s="35" t="n">
        <f aca="false">IF(E32="","",E32/S32)</f>
        <v>0.381555790214713</v>
      </c>
      <c r="G32" s="30" t="n">
        <f aca="false">IF(Final!E25="","",Final!E25)</f>
        <v>13168.9655172414</v>
      </c>
      <c r="H32" s="35" t="n">
        <f aca="false">IF(G32="","",G32/U32)</f>
        <v>1.48132345525775</v>
      </c>
      <c r="I32" s="30" t="n">
        <f aca="false">IF(Final!F25="","",Final!F25)</f>
        <v>5053.33333333333</v>
      </c>
      <c r="J32" s="35" t="n">
        <f aca="false">IF(I32="","",I32/W32)</f>
        <v>0.538161164359247</v>
      </c>
      <c r="K32" s="30" t="n">
        <f aca="false">IF(Final!G25="","",Final!G25)</f>
        <v>2020</v>
      </c>
      <c r="L32" s="35" t="n">
        <f aca="false">IF(K32="","",K32/Y32)</f>
        <v>0.24047619047619</v>
      </c>
      <c r="M32" s="30" t="n">
        <f aca="false">IF(Final!H25="","",Final!H25)</f>
        <v>10729.0322580645</v>
      </c>
      <c r="N32" s="35" t="n">
        <f aca="false">IF(M32="","",M32/AA32)</f>
        <v>1.59420984518046</v>
      </c>
      <c r="O32" s="30" t="n">
        <f aca="false">IF(Final!I25="","",Final!I25)</f>
        <v>3820</v>
      </c>
      <c r="P32" s="35" t="n">
        <f aca="false">IF(O32="","",O32/AC32)</f>
        <v>1.11370262390671</v>
      </c>
      <c r="Q32" s="31"/>
      <c r="R32" s="28" t="s">
        <v>34</v>
      </c>
      <c r="S32" s="30" t="n">
        <v>9470</v>
      </c>
      <c r="T32" s="30"/>
      <c r="U32" s="30" t="n">
        <v>8890</v>
      </c>
      <c r="V32" s="30"/>
      <c r="W32" s="30" t="n">
        <v>9390</v>
      </c>
      <c r="X32" s="30"/>
      <c r="Y32" s="30" t="n">
        <v>8400</v>
      </c>
      <c r="Z32" s="30"/>
      <c r="AA32" s="30" t="n">
        <v>6730</v>
      </c>
      <c r="AB32" s="30"/>
      <c r="AC32" s="30" t="n">
        <v>3430</v>
      </c>
    </row>
    <row r="33" customFormat="false" ht="15.6" hidden="false" customHeight="false" outlineLevel="0" collapsed="false">
      <c r="A33" s="28" t="s">
        <v>36</v>
      </c>
      <c r="B33" s="28"/>
      <c r="C33" s="29"/>
      <c r="D33" s="29"/>
      <c r="E33" s="30" t="n">
        <f aca="false">IF(Final!D26="","",Final!D26)</f>
        <v>8046.66666666667</v>
      </c>
      <c r="F33" s="30"/>
      <c r="G33" s="30" t="n">
        <f aca="false">IF(Final!E26="","",Final!E26)</f>
        <v>11631.0344827586</v>
      </c>
      <c r="H33" s="30"/>
      <c r="I33" s="30" t="n">
        <f aca="false">IF(Final!F26="","",Final!F26)</f>
        <v>12743.3333333333</v>
      </c>
      <c r="J33" s="30"/>
      <c r="K33" s="30" t="n">
        <f aca="false">IF(Final!G26="","",Final!G26)</f>
        <v>8473.33333333333</v>
      </c>
      <c r="L33" s="30"/>
      <c r="M33" s="30" t="n">
        <f aca="false">IF(Final!H26="","",Final!H26)</f>
        <v>6529.03225806452</v>
      </c>
      <c r="N33" s="30"/>
      <c r="O33" s="30" t="n">
        <f aca="false">IF(Final!I26="","",Final!I26)</f>
        <v>4726.66666666667</v>
      </c>
      <c r="P33" s="31"/>
      <c r="Q33" s="31"/>
      <c r="R33" s="31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15.6" hidden="false" customHeight="false" outlineLevel="0" collapsed="false">
      <c r="A34" s="28" t="s">
        <v>140</v>
      </c>
      <c r="B34" s="28"/>
      <c r="C34" s="29"/>
      <c r="D34" s="29"/>
      <c r="E34" s="30" t="n">
        <f aca="false">IF(Final!D27="","",Final!D27)</f>
        <v>2063.33333333333</v>
      </c>
      <c r="F34" s="30"/>
      <c r="G34" s="30" t="n">
        <f aca="false">IF(Final!E27="","",Final!E27)</f>
        <v>3244.8275862069</v>
      </c>
      <c r="H34" s="30"/>
      <c r="I34" s="30" t="n">
        <f aca="false">IF(Final!F27="","",Final!F27)</f>
        <v>3093.33333333333</v>
      </c>
      <c r="J34" s="30"/>
      <c r="K34" s="30" t="n">
        <f aca="false">IF(Final!G27="","",Final!G27)</f>
        <v>2663.33333333333</v>
      </c>
      <c r="L34" s="30"/>
      <c r="M34" s="30" t="n">
        <f aca="false">IF(Final!H27="","",Final!H27)</f>
        <v>1254.83870967742</v>
      </c>
      <c r="N34" s="30"/>
      <c r="O34" s="30" t="n">
        <f aca="false">IF(Final!I27="","",Final!I27)</f>
        <v>680</v>
      </c>
      <c r="P34" s="31"/>
      <c r="Q34" s="31"/>
      <c r="R34" s="31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5.6" hidden="false" customHeight="false" outlineLevel="0" collapsed="false">
      <c r="A35" s="28" t="s">
        <v>41</v>
      </c>
      <c r="B35" s="28"/>
      <c r="C35" s="29"/>
      <c r="D35" s="29"/>
      <c r="E35" s="30" t="n">
        <f aca="false">IF(Final!D28="","",Final!D28)</f>
        <v>4186.66666666667</v>
      </c>
      <c r="F35" s="35" t="n">
        <f aca="false">IF(E35="","",E35/S35)</f>
        <v>0.674181427804616</v>
      </c>
      <c r="G35" s="30" t="n">
        <f aca="false">IF(Final!E28="","",Final!E28)</f>
        <v>10562.0689655172</v>
      </c>
      <c r="H35" s="35" t="n">
        <f aca="false">IF(G35="","",G35/U35)</f>
        <v>1.40827586206897</v>
      </c>
      <c r="I35" s="30" t="n">
        <f aca="false">IF(Final!F28="","",Final!F28)</f>
        <v>8700</v>
      </c>
      <c r="J35" s="35" t="n">
        <f aca="false">IF(I35="","",I35/W35)</f>
        <v>1.16621983914209</v>
      </c>
      <c r="K35" s="30" t="n">
        <f aca="false">IF(Final!G28="","",Final!G28)</f>
        <v>2246.66666666667</v>
      </c>
      <c r="L35" s="35" t="n">
        <f aca="false">IF(K35="","",K35/Y35)</f>
        <v>0.331856228458887</v>
      </c>
      <c r="M35" s="30" t="n">
        <f aca="false">IF(Final!H28="","",Final!H28)</f>
        <v>8845.16129032258</v>
      </c>
      <c r="N35" s="35" t="n">
        <f aca="false">IF(M35="","",M35/AA35)</f>
        <v>1.92286115007013</v>
      </c>
      <c r="O35" s="30" t="n">
        <f aca="false">IF(Final!I28="","",Final!I28)</f>
        <v>2310</v>
      </c>
      <c r="P35" s="35" t="n">
        <f aca="false">IF(O35="","",O35/AC35)</f>
        <v>0.849264705882353</v>
      </c>
      <c r="Q35" s="31"/>
      <c r="R35" s="28" t="s">
        <v>41</v>
      </c>
      <c r="S35" s="30" t="n">
        <v>6210</v>
      </c>
      <c r="T35" s="30"/>
      <c r="U35" s="30" t="n">
        <v>7500</v>
      </c>
      <c r="V35" s="30"/>
      <c r="W35" s="30" t="n">
        <v>7460</v>
      </c>
      <c r="X35" s="30"/>
      <c r="Y35" s="30" t="n">
        <v>6770</v>
      </c>
      <c r="Z35" s="30"/>
      <c r="AA35" s="30" t="n">
        <v>4600</v>
      </c>
      <c r="AB35" s="30"/>
      <c r="AC35" s="30" t="n">
        <v>2720</v>
      </c>
    </row>
    <row r="36" customFormat="false" ht="15.6" hidden="false" customHeight="false" outlineLevel="0" collapsed="false">
      <c r="A36" s="28" t="s">
        <v>141</v>
      </c>
      <c r="B36" s="28"/>
      <c r="C36" s="29"/>
      <c r="D36" s="29"/>
      <c r="E36" s="30" t="n">
        <f aca="false">IF(Final!D29="","",Final!D29)</f>
        <v>26840</v>
      </c>
      <c r="F36" s="30"/>
      <c r="G36" s="30" t="n">
        <f aca="false">IF(Final!E29="","",Final!E29)</f>
        <v>33758.6206896552</v>
      </c>
      <c r="H36" s="30"/>
      <c r="I36" s="30" t="n">
        <f aca="false">IF(Final!F29="","",Final!F29)</f>
        <v>27083.3333333333</v>
      </c>
      <c r="J36" s="30"/>
      <c r="K36" s="30" t="n">
        <f aca="false">IF(Final!G29="","",Final!G29)</f>
        <v>10123.3333333333</v>
      </c>
      <c r="L36" s="30"/>
      <c r="M36" s="30" t="n">
        <f aca="false">IF(Final!H29="","",Final!H29)</f>
        <v>23141.935483871</v>
      </c>
      <c r="N36" s="30"/>
      <c r="O36" s="30" t="n">
        <f aca="false">IF(Final!I29="","",Final!I29)</f>
        <v>8006.66666666667</v>
      </c>
      <c r="P36" s="31"/>
      <c r="Q36" s="31"/>
      <c r="R36" s="31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5.6" hidden="false" customHeight="false" outlineLevel="0" collapsed="false">
      <c r="A37" s="28" t="s">
        <v>142</v>
      </c>
      <c r="B37" s="28"/>
      <c r="C37" s="29"/>
      <c r="D37" s="29"/>
      <c r="E37" s="30" t="n">
        <f aca="false">IF(Final!D30="","",Final!D30)</f>
        <v>81016.6666666666</v>
      </c>
      <c r="F37" s="35" t="n">
        <f aca="false">IF(E37="","",E37/S37)</f>
        <v>2.19557362240289</v>
      </c>
      <c r="G37" s="30" t="n">
        <f aca="false">IF(Final!E30="","",Final!E30)</f>
        <v>30851.724137931</v>
      </c>
      <c r="H37" s="35" t="n">
        <f aca="false">IF(G37="","",G37/U37)</f>
        <v>0.836090085038781</v>
      </c>
      <c r="I37" s="30" t="n">
        <f aca="false">IF(Final!F30="","",Final!F30)</f>
        <v>60736.6666666667</v>
      </c>
      <c r="J37" s="35" t="n">
        <f aca="false">IF(I37="","",I37/W37)</f>
        <v>0.886666666666667</v>
      </c>
      <c r="K37" s="30" t="n">
        <f aca="false">IF(Final!G30="","",Final!G30)</f>
        <v>59613.3333333333</v>
      </c>
      <c r="L37" s="35" t="n">
        <f aca="false">IF(K37="","",K37/Y37)</f>
        <v>0.928556593977155</v>
      </c>
      <c r="M37" s="30" t="n">
        <f aca="false">IF(Final!H30="","",Final!H30)</f>
        <v>45893.5483870968</v>
      </c>
      <c r="N37" s="35" t="n">
        <f aca="false">IF(M37="","",M37/AA37)</f>
        <v>1.03597174688706</v>
      </c>
      <c r="O37" s="30" t="n">
        <f aca="false">IF(Final!I30="","",Final!I30)</f>
        <v>21436.6666666667</v>
      </c>
      <c r="P37" s="35" t="n">
        <f aca="false">IF(O37="","",O37/AC37)</f>
        <v>0.700544662309368</v>
      </c>
      <c r="Q37" s="31"/>
      <c r="R37" s="28" t="s">
        <v>142</v>
      </c>
      <c r="S37" s="30" t="n">
        <v>36900</v>
      </c>
      <c r="T37" s="30"/>
      <c r="U37" s="30" t="n">
        <v>36900</v>
      </c>
      <c r="V37" s="30"/>
      <c r="W37" s="30" t="n">
        <v>68500</v>
      </c>
      <c r="X37" s="30"/>
      <c r="Y37" s="30" t="n">
        <v>64200</v>
      </c>
      <c r="Z37" s="30"/>
      <c r="AA37" s="30" t="n">
        <v>44300</v>
      </c>
      <c r="AB37" s="30"/>
      <c r="AC37" s="30" t="n">
        <v>30600</v>
      </c>
    </row>
    <row r="38" customFormat="false" ht="15.6" hidden="false" customHeight="false" outlineLevel="0" collapsed="false">
      <c r="A38" s="28"/>
      <c r="B38" s="28"/>
      <c r="C38" s="29"/>
      <c r="D38" s="29"/>
      <c r="F38" s="36"/>
      <c r="H38" s="36"/>
      <c r="J38" s="36"/>
      <c r="L38" s="36"/>
      <c r="N38" s="36"/>
      <c r="P38" s="31"/>
      <c r="Q38" s="31"/>
      <c r="R38" s="31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15.6" hidden="false" customHeight="fals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1"/>
      <c r="Q39" s="31"/>
      <c r="R39" s="31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13.2" hidden="false" customHeight="false" outlineLevel="0" collapsed="false">
      <c r="A40" s="33" t="s">
        <v>148</v>
      </c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1"/>
      <c r="Q40" s="31"/>
      <c r="R40" s="31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</sheetData>
  <sheetProtection sheet="true" objects="true" scenarios="true"/>
  <mergeCells count="4">
    <mergeCell ref="A1:O1"/>
    <mergeCell ref="R1:AC1"/>
    <mergeCell ref="A2:O2"/>
    <mergeCell ref="R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13.2" zeroHeight="false" outlineLevelRow="0" outlineLevelCol="0"/>
  <cols>
    <col collapsed="false" customWidth="true" hidden="false" outlineLevel="0" max="1" min="1" style="37" width="11.66"/>
    <col collapsed="false" customWidth="true" hidden="false" outlineLevel="0" max="2" min="2" style="37" width="15.66"/>
    <col collapsed="false" customWidth="true" hidden="false" outlineLevel="0" max="3" min="3" style="37" width="11.66"/>
    <col collapsed="false" customWidth="false" hidden="false" outlineLevel="0" max="257" min="4" style="37" width="8.87"/>
  </cols>
  <sheetData>
    <row r="1" customFormat="false" ht="13.2" hidden="false" customHeight="false" outlineLevel="0" collapsed="false">
      <c r="A1" s="37" t="s">
        <v>149</v>
      </c>
      <c r="B1" s="38"/>
      <c r="C1" s="39"/>
    </row>
    <row r="2" customFormat="false" ht="13.2" hidden="false" customHeight="false" outlineLevel="0" collapsed="false">
      <c r="A2" s="40" t="s">
        <v>150</v>
      </c>
      <c r="B2" s="41" t="s">
        <v>151</v>
      </c>
      <c r="C2" s="40" t="s">
        <v>152</v>
      </c>
    </row>
    <row r="3" customFormat="false" ht="13.2" hidden="false" customHeight="false" outlineLevel="0" collapsed="false">
      <c r="A3" s="42" t="n">
        <v>1</v>
      </c>
      <c r="B3" s="37" t="s">
        <v>144</v>
      </c>
      <c r="C3" s="42" t="n">
        <v>13</v>
      </c>
    </row>
    <row r="4" customFormat="false" ht="13.2" hidden="false" customHeight="false" outlineLevel="0" collapsed="false">
      <c r="A4" s="42" t="n">
        <v>2</v>
      </c>
      <c r="B4" s="37" t="s">
        <v>145</v>
      </c>
      <c r="C4" s="42" t="n">
        <v>90</v>
      </c>
    </row>
    <row r="5" customFormat="false" ht="13.2" hidden="false" customHeight="false" outlineLevel="0" collapsed="false">
      <c r="A5" s="42" t="n">
        <v>3</v>
      </c>
      <c r="B5" s="37" t="s">
        <v>122</v>
      </c>
      <c r="C5" s="42" t="n">
        <v>105</v>
      </c>
    </row>
    <row r="6" customFormat="false" ht="13.2" hidden="false" customHeight="false" outlineLevel="0" collapsed="false">
      <c r="A6" s="42" t="n">
        <v>4</v>
      </c>
      <c r="B6" s="37" t="s">
        <v>123</v>
      </c>
      <c r="C6" s="42" t="n">
        <v>162</v>
      </c>
    </row>
    <row r="7" customFormat="false" ht="13.2" hidden="false" customHeight="false" outlineLevel="0" collapsed="false">
      <c r="A7" s="42" t="n">
        <v>5</v>
      </c>
      <c r="B7" s="37" t="s">
        <v>124</v>
      </c>
      <c r="C7" s="42" t="n">
        <v>185</v>
      </c>
    </row>
    <row r="8" customFormat="false" ht="13.2" hidden="false" customHeight="false" outlineLevel="0" collapsed="false">
      <c r="A8" s="42" t="n">
        <v>6</v>
      </c>
      <c r="B8" s="37" t="s">
        <v>125</v>
      </c>
      <c r="C8" s="42" t="n">
        <v>279</v>
      </c>
    </row>
    <row r="9" customFormat="false" ht="13.2" hidden="false" customHeight="false" outlineLevel="0" collapsed="false">
      <c r="A9" s="42" t="n">
        <v>7</v>
      </c>
      <c r="B9" s="37" t="s">
        <v>23</v>
      </c>
      <c r="C9" s="42" t="n">
        <v>312</v>
      </c>
    </row>
    <row r="10" customFormat="false" ht="13.2" hidden="false" customHeight="false" outlineLevel="0" collapsed="false">
      <c r="A10" s="42" t="n">
        <v>8</v>
      </c>
      <c r="B10" s="37" t="s">
        <v>127</v>
      </c>
      <c r="C10" s="42" t="n">
        <v>341</v>
      </c>
    </row>
    <row r="11" customFormat="false" ht="13.2" hidden="false" customHeight="false" outlineLevel="0" collapsed="false">
      <c r="A11" s="42" t="n">
        <v>9</v>
      </c>
      <c r="B11" s="37" t="s">
        <v>128</v>
      </c>
      <c r="C11" s="42" t="n">
        <v>436</v>
      </c>
    </row>
    <row r="12" customFormat="false" ht="13.2" hidden="false" customHeight="false" outlineLevel="0" collapsed="false">
      <c r="A12" s="42" t="n">
        <v>10</v>
      </c>
      <c r="B12" s="37" t="s">
        <v>129</v>
      </c>
      <c r="C12" s="42" t="n">
        <v>462</v>
      </c>
    </row>
    <row r="13" customFormat="false" ht="13.2" hidden="false" customHeight="false" outlineLevel="0" collapsed="false">
      <c r="A13" s="42" t="n">
        <v>11</v>
      </c>
      <c r="B13" s="37" t="s">
        <v>146</v>
      </c>
      <c r="C13" s="42" t="n">
        <v>471</v>
      </c>
    </row>
    <row r="14" customFormat="false" ht="13.2" hidden="false" customHeight="false" outlineLevel="0" collapsed="false">
      <c r="A14" s="42" t="n">
        <v>12</v>
      </c>
      <c r="B14" s="37" t="s">
        <v>130</v>
      </c>
      <c r="C14" s="42" t="n">
        <v>532</v>
      </c>
    </row>
    <row r="15" customFormat="false" ht="13.2" hidden="false" customHeight="false" outlineLevel="0" collapsed="false">
      <c r="A15" s="42" t="n">
        <v>13</v>
      </c>
      <c r="B15" s="37" t="s">
        <v>132</v>
      </c>
      <c r="C15" s="42" t="n">
        <v>607</v>
      </c>
    </row>
    <row r="16" customFormat="false" ht="13.2" hidden="false" customHeight="false" outlineLevel="0" collapsed="false">
      <c r="A16" s="42" t="n">
        <v>14</v>
      </c>
      <c r="B16" s="37" t="s">
        <v>133</v>
      </c>
      <c r="C16" s="42" t="n">
        <v>721</v>
      </c>
    </row>
    <row r="17" customFormat="false" ht="13.2" hidden="false" customHeight="false" outlineLevel="0" collapsed="false">
      <c r="A17" s="42" t="n">
        <v>15</v>
      </c>
      <c r="B17" s="37" t="s">
        <v>134</v>
      </c>
      <c r="C17" s="42" t="n">
        <v>792</v>
      </c>
    </row>
    <row r="18" customFormat="false" ht="13.2" hidden="false" customHeight="false" outlineLevel="0" collapsed="false">
      <c r="A18" s="42" t="n">
        <v>16</v>
      </c>
      <c r="B18" s="37" t="s">
        <v>135</v>
      </c>
      <c r="C18" s="42" t="n">
        <v>846</v>
      </c>
    </row>
    <row r="19" customFormat="false" ht="13.2" hidden="false" customHeight="false" outlineLevel="0" collapsed="false">
      <c r="A19" s="42" t="n">
        <v>17</v>
      </c>
      <c r="B19" s="37" t="s">
        <v>147</v>
      </c>
      <c r="C19" s="42" t="n">
        <v>858</v>
      </c>
    </row>
    <row r="20" customFormat="false" ht="13.2" hidden="false" customHeight="false" outlineLevel="0" collapsed="false">
      <c r="C20" s="42"/>
    </row>
    <row r="21" customFormat="false" ht="13.2" hidden="false" customHeight="false" outlineLevel="0" collapsed="false">
      <c r="C21" s="42"/>
    </row>
    <row r="22" customFormat="false" ht="13.2" hidden="false" customHeight="false" outlineLevel="0" collapsed="false">
      <c r="B22" s="38"/>
      <c r="C22" s="39"/>
    </row>
    <row r="23" customFormat="false" ht="13.2" hidden="false" customHeight="false" outlineLevel="0" collapsed="false">
      <c r="C23" s="42"/>
    </row>
    <row r="24" customFormat="false" ht="13.2" hidden="false" customHeight="false" outlineLevel="0" collapsed="false">
      <c r="A24" s="42" t="s">
        <v>153</v>
      </c>
      <c r="B24" s="37" t="s">
        <v>38</v>
      </c>
      <c r="C24" s="42"/>
    </row>
    <row r="25" customFormat="false" ht="13.2" hidden="false" customHeight="false" outlineLevel="0" collapsed="false">
      <c r="A25" s="42" t="s">
        <v>154</v>
      </c>
      <c r="B25" s="37" t="s">
        <v>139</v>
      </c>
      <c r="C25" s="42"/>
    </row>
    <row r="26" customFormat="false" ht="13.2" hidden="false" customHeight="false" outlineLevel="0" collapsed="false">
      <c r="A26" s="42" t="s">
        <v>155</v>
      </c>
      <c r="B26" s="37" t="s">
        <v>39</v>
      </c>
      <c r="C26" s="42"/>
    </row>
    <row r="27" customFormat="false" ht="13.2" hidden="false" customHeight="false" outlineLevel="0" collapsed="false">
      <c r="A27" s="42" t="s">
        <v>156</v>
      </c>
      <c r="B27" s="37" t="s">
        <v>42</v>
      </c>
      <c r="C27" s="42"/>
    </row>
    <row r="28" customFormat="false" ht="13.2" hidden="false" customHeight="false" outlineLevel="0" collapsed="false">
      <c r="A28" s="42" t="s">
        <v>157</v>
      </c>
      <c r="B28" s="37" t="s">
        <v>34</v>
      </c>
      <c r="C28" s="42"/>
    </row>
    <row r="29" customFormat="false" ht="13.2" hidden="false" customHeight="false" outlineLevel="0" collapsed="false">
      <c r="A29" s="42" t="s">
        <v>158</v>
      </c>
      <c r="B29" s="37" t="s">
        <v>36</v>
      </c>
      <c r="C29" s="42"/>
    </row>
    <row r="30" customFormat="false" ht="13.2" hidden="false" customHeight="false" outlineLevel="0" collapsed="false">
      <c r="A30" s="42" t="s">
        <v>159</v>
      </c>
      <c r="B30" s="37" t="s">
        <v>140</v>
      </c>
      <c r="C30" s="42"/>
    </row>
    <row r="31" customFormat="false" ht="13.2" hidden="false" customHeight="false" outlineLevel="0" collapsed="false">
      <c r="A31" s="42" t="s">
        <v>160</v>
      </c>
      <c r="B31" s="37" t="s">
        <v>41</v>
      </c>
      <c r="C31" s="42"/>
    </row>
    <row r="32" customFormat="false" ht="13.2" hidden="false" customHeight="false" outlineLevel="0" collapsed="false">
      <c r="A32" s="42" t="s">
        <v>161</v>
      </c>
      <c r="B32" s="37" t="s">
        <v>141</v>
      </c>
      <c r="C32" s="42"/>
    </row>
    <row r="33" customFormat="false" ht="13.2" hidden="false" customHeight="false" outlineLevel="0" collapsed="false">
      <c r="A33" s="42" t="s">
        <v>162</v>
      </c>
      <c r="B33" s="37" t="s">
        <v>142</v>
      </c>
      <c r="C33" s="4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4:34:45Z</dcterms:created>
  <dc:creator>Geoff Edwards</dc:creator>
  <dc:description/>
  <dc:language>en-US</dc:language>
  <cp:lastModifiedBy>donna</cp:lastModifiedBy>
  <cp:lastPrinted>2003-12-05T13:22:23Z</cp:lastPrinted>
  <dcterms:modified xsi:type="dcterms:W3CDTF">2016-08-09T17:45:22Z</dcterms:modified>
  <cp:revision>0</cp:revision>
  <dc:subject/>
  <dc:title/>
</cp:coreProperties>
</file>