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y 1998" sheetId="1" state="visible" r:id="rId2"/>
    <sheet name="August 1998" sheetId="2" state="visible" r:id="rId3"/>
    <sheet name="September 1998" sheetId="3" state="visible" r:id="rId4"/>
    <sheet name="October 19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2">
  <si>
    <t xml:space="preserve">CALENDAR DAY</t>
  </si>
  <si>
    <t xml:space="preserve">JULIAN DAY</t>
  </si>
  <si>
    <t xml:space="preserve">MONTGOMERY</t>
  </si>
  <si>
    <t xml:space="preserve">MAX</t>
  </si>
  <si>
    <t xml:space="preserve">MP 31.7</t>
  </si>
  <si>
    <t xml:space="preserve">MIN</t>
  </si>
  <si>
    <t xml:space="preserve">AVG</t>
  </si>
  <si>
    <t xml:space="preserve">HANNIBAL ***</t>
  </si>
  <si>
    <t xml:space="preserve">MP 126.4</t>
  </si>
  <si>
    <t xml:space="preserve">UPSTREAM</t>
  </si>
  <si>
    <t xml:space="preserve">BELLEVILLE</t>
  </si>
  <si>
    <t xml:space="preserve">MP 203.9</t>
  </si>
  <si>
    <t xml:space="preserve">RACINE ***</t>
  </si>
  <si>
    <t xml:space="preserve">MP 237.5</t>
  </si>
  <si>
    <t xml:space="preserve">KYGER</t>
  </si>
  <si>
    <t xml:space="preserve">MP 260.0</t>
  </si>
  <si>
    <t xml:space="preserve">GREENUP ***</t>
  </si>
  <si>
    <t xml:space="preserve">MP 341.0</t>
  </si>
  <si>
    <t xml:space="preserve">DOWNSTREAM</t>
  </si>
  <si>
    <t xml:space="preserve">MELDAHL</t>
  </si>
  <si>
    <t xml:space="preserve">MP 436.2</t>
  </si>
  <si>
    <t xml:space="preserve">MARKLAND ***</t>
  </si>
  <si>
    <t xml:space="preserve">MP 531.5</t>
  </si>
  <si>
    <t xml:space="preserve">McALPINE ***</t>
  </si>
  <si>
    <t xml:space="preserve">MP 606.8</t>
  </si>
  <si>
    <t xml:space="preserve">CANNELTON</t>
  </si>
  <si>
    <t xml:space="preserve">MP 720.7</t>
  </si>
  <si>
    <t xml:space="preserve">NEWBURGH</t>
  </si>
  <si>
    <t xml:space="preserve">MP 776.1</t>
  </si>
  <si>
    <t xml:space="preserve">UNIONTOWN</t>
  </si>
  <si>
    <t xml:space="preserve">MP 846.0</t>
  </si>
  <si>
    <t xml:space="preserve">SMITHLAND</t>
  </si>
  <si>
    <t xml:space="preserve">MP 919.0</t>
  </si>
  <si>
    <t xml:space="preserve">HANNIBAL***</t>
  </si>
  <si>
    <t xml:space="preserve">RACINE***</t>
  </si>
  <si>
    <t xml:space="preserve">GREENUP***</t>
  </si>
  <si>
    <t xml:space="preserve">No</t>
  </si>
  <si>
    <t xml:space="preserve">Data</t>
  </si>
  <si>
    <t xml:space="preserve">Available</t>
  </si>
  <si>
    <t xml:space="preserve">MARKLAND***</t>
  </si>
  <si>
    <t xml:space="preserve">McALPINE***</t>
  </si>
  <si>
    <t xml:space="preserve">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1"/>
        <strike val="0"/>
        <color rgb="FF000000"/>
      </font>
    </dxf>
    <dxf>
      <font>
        <name val="Arial"/>
        <family val="0"/>
        <b val="1"/>
        <i val="1"/>
        <color rgb="FF000000"/>
        <u val="single"/>
      </font>
    </dxf>
    <dxf>
      <font>
        <name val="Arial"/>
        <family val="0"/>
        <b val="1"/>
        <i val="1"/>
        <strike val="0"/>
        <color rgb="FF000000"/>
        <u val="sing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1" width="9.14"/>
  </cols>
  <sheetData>
    <row r="1" customFormat="false" ht="12.75" hidden="false" customHeight="false" outlineLevel="0" collapsed="false">
      <c r="W1" s="2"/>
      <c r="X1" s="2"/>
    </row>
    <row r="2" customFormat="false" ht="12.75" hidden="false" customHeight="false" outlineLevel="0" collapsed="false">
      <c r="A2" s="3" t="s">
        <v>0</v>
      </c>
      <c r="D2" s="4" t="n">
        <v>35982</v>
      </c>
      <c r="E2" s="4" t="n">
        <v>35983</v>
      </c>
      <c r="F2" s="4" t="n">
        <v>35984</v>
      </c>
      <c r="G2" s="4" t="n">
        <v>35985</v>
      </c>
      <c r="H2" s="4" t="n">
        <v>35986</v>
      </c>
      <c r="I2" s="4" t="n">
        <v>35990</v>
      </c>
      <c r="J2" s="4" t="n">
        <v>35991</v>
      </c>
      <c r="K2" s="4" t="n">
        <v>35992</v>
      </c>
      <c r="L2" s="4" t="n">
        <v>35993</v>
      </c>
      <c r="M2" s="4" t="n">
        <v>35996</v>
      </c>
      <c r="N2" s="4" t="n">
        <v>35997</v>
      </c>
      <c r="O2" s="4" t="n">
        <v>35998</v>
      </c>
      <c r="P2" s="4" t="n">
        <v>35999</v>
      </c>
      <c r="Q2" s="4" t="n">
        <v>36000</v>
      </c>
      <c r="R2" s="4" t="n">
        <v>36003</v>
      </c>
      <c r="S2" s="4" t="n">
        <v>36004</v>
      </c>
      <c r="T2" s="4" t="n">
        <v>36005</v>
      </c>
      <c r="U2" s="4" t="n">
        <v>36006</v>
      </c>
      <c r="V2" s="4" t="n">
        <v>36007</v>
      </c>
      <c r="W2" s="2"/>
      <c r="X2" s="2"/>
    </row>
    <row r="3" s="5" customFormat="true" ht="12.75" hidden="false" customHeight="false" outlineLevel="0" collapsed="false">
      <c r="A3" s="5" t="s">
        <v>1</v>
      </c>
      <c r="D3" s="5" t="n">
        <v>187</v>
      </c>
      <c r="E3" s="5" t="n">
        <v>188</v>
      </c>
      <c r="F3" s="5" t="n">
        <v>189</v>
      </c>
      <c r="G3" s="5" t="n">
        <v>190</v>
      </c>
      <c r="H3" s="5" t="n">
        <v>191</v>
      </c>
      <c r="I3" s="5" t="n">
        <v>195</v>
      </c>
      <c r="J3" s="5" t="n">
        <v>196</v>
      </c>
      <c r="K3" s="5" t="n">
        <v>197</v>
      </c>
      <c r="L3" s="5" t="n">
        <v>198</v>
      </c>
      <c r="M3" s="5" t="n">
        <v>201</v>
      </c>
      <c r="N3" s="5" t="n">
        <v>202</v>
      </c>
      <c r="O3" s="5" t="n">
        <v>203</v>
      </c>
      <c r="P3" s="5" t="n">
        <v>204</v>
      </c>
      <c r="Q3" s="5" t="n">
        <v>205</v>
      </c>
      <c r="R3" s="5" t="n">
        <v>208</v>
      </c>
      <c r="S3" s="5" t="n">
        <v>209</v>
      </c>
      <c r="T3" s="5" t="n">
        <v>210</v>
      </c>
      <c r="U3" s="5" t="n">
        <v>211</v>
      </c>
      <c r="V3" s="5" t="n">
        <v>212</v>
      </c>
      <c r="W3" s="6"/>
      <c r="X3" s="6"/>
    </row>
    <row r="4" customFormat="false" ht="12.75" hidden="false" customHeight="false" outlineLevel="0" collapsed="false">
      <c r="W4" s="7"/>
      <c r="X4" s="2"/>
    </row>
    <row r="5" s="9" customFormat="true" ht="12.75" hidden="false" customHeight="false" outlineLevel="0" collapsed="false">
      <c r="A5" s="8" t="s">
        <v>2</v>
      </c>
      <c r="C5" s="10" t="s">
        <v>3</v>
      </c>
      <c r="D5" s="11" t="n">
        <v>9.06</v>
      </c>
      <c r="E5" s="11" t="n">
        <v>8.43</v>
      </c>
      <c r="F5" s="11" t="n">
        <v>7.59</v>
      </c>
      <c r="G5" s="11" t="n">
        <v>8.15</v>
      </c>
      <c r="H5" s="11" t="n">
        <v>7.03</v>
      </c>
      <c r="I5" s="11" t="n">
        <v>9.95</v>
      </c>
      <c r="J5" s="11" t="n">
        <v>8.17</v>
      </c>
      <c r="K5" s="11" t="n">
        <v>7.73</v>
      </c>
      <c r="L5" s="11"/>
      <c r="M5" s="11" t="n">
        <v>9.99</v>
      </c>
      <c r="N5" s="11" t="n">
        <v>8.23</v>
      </c>
      <c r="O5" s="11" t="n">
        <v>7.82</v>
      </c>
      <c r="P5" s="11" t="n">
        <v>9.19</v>
      </c>
      <c r="Q5" s="11" t="n">
        <v>8.62</v>
      </c>
      <c r="R5" s="11" t="n">
        <v>7.07</v>
      </c>
      <c r="S5" s="11" t="n">
        <v>6.96</v>
      </c>
      <c r="T5" s="11" t="n">
        <v>8.62</v>
      </c>
      <c r="U5" s="11" t="n">
        <v>9.24</v>
      </c>
      <c r="V5" s="11" t="n">
        <v>8.86</v>
      </c>
      <c r="W5" s="12"/>
      <c r="X5" s="2"/>
    </row>
    <row r="6" s="2" customFormat="true" ht="12.75" hidden="false" customHeight="false" outlineLevel="0" collapsed="false">
      <c r="A6" s="13" t="s">
        <v>4</v>
      </c>
      <c r="C6" s="14" t="s">
        <v>5</v>
      </c>
      <c r="D6" s="15" t="n">
        <v>7.74</v>
      </c>
      <c r="E6" s="15" t="n">
        <v>7.49</v>
      </c>
      <c r="F6" s="15" t="n">
        <v>5.49</v>
      </c>
      <c r="G6" s="15" t="n">
        <v>5.25</v>
      </c>
      <c r="H6" s="15" t="n">
        <v>4.75</v>
      </c>
      <c r="I6" s="15" t="n">
        <v>8.83</v>
      </c>
      <c r="J6" s="15" t="n">
        <v>7.68</v>
      </c>
      <c r="K6" s="15" t="n">
        <v>7.17</v>
      </c>
      <c r="L6" s="15"/>
      <c r="M6" s="15" t="n">
        <v>7.1</v>
      </c>
      <c r="N6" s="15" t="n">
        <v>7.22</v>
      </c>
      <c r="O6" s="15" t="n">
        <v>6.84</v>
      </c>
      <c r="P6" s="15" t="n">
        <v>7.56</v>
      </c>
      <c r="Q6" s="15" t="n">
        <v>7.5</v>
      </c>
      <c r="R6" s="15" t="n">
        <v>5.55</v>
      </c>
      <c r="S6" s="15" t="n">
        <v>5.66</v>
      </c>
      <c r="T6" s="15" t="n">
        <v>7.48</v>
      </c>
      <c r="U6" s="15" t="n">
        <v>7.28</v>
      </c>
      <c r="V6" s="15" t="n">
        <v>7.27</v>
      </c>
      <c r="W6" s="1"/>
    </row>
    <row r="7" s="2" customFormat="true" ht="12.75" hidden="false" customHeight="false" outlineLevel="0" collapsed="false">
      <c r="A7" s="13"/>
      <c r="C7" s="14" t="s">
        <v>6</v>
      </c>
      <c r="D7" s="15" t="n">
        <v>8.21625</v>
      </c>
      <c r="E7" s="15" t="n">
        <v>7.89791666666667</v>
      </c>
      <c r="F7" s="15" t="n">
        <v>6.42541666666667</v>
      </c>
      <c r="G7" s="15" t="n">
        <v>6.53333333333333</v>
      </c>
      <c r="H7" s="15" t="n">
        <v>5.935</v>
      </c>
      <c r="I7" s="15" t="n">
        <v>9.39645161290322</v>
      </c>
      <c r="J7" s="15" t="n">
        <v>7.96416666666667</v>
      </c>
      <c r="K7" s="15" t="n">
        <v>7.54</v>
      </c>
      <c r="L7" s="15"/>
      <c r="M7" s="15" t="n">
        <v>8.25708333333333</v>
      </c>
      <c r="N7" s="15" t="n">
        <v>7.81904761904762</v>
      </c>
      <c r="O7" s="15" t="n">
        <v>7.29214285714286</v>
      </c>
      <c r="P7" s="15" t="n">
        <v>8.14166666666667</v>
      </c>
      <c r="Q7" s="15" t="n">
        <v>8.14875</v>
      </c>
      <c r="R7" s="15" t="n">
        <v>6.30666666666667</v>
      </c>
      <c r="S7" s="15" t="n">
        <v>6.17041666666667</v>
      </c>
      <c r="T7" s="15" t="n">
        <v>8.07333333333333</v>
      </c>
      <c r="U7" s="15" t="n">
        <v>8.31166666666667</v>
      </c>
      <c r="V7" s="15" t="n">
        <v>7.88083333333334</v>
      </c>
      <c r="W7" s="1"/>
    </row>
    <row r="8" s="7" customFormat="true" ht="12.75" hidden="false" customHeight="false" outlineLevel="0" collapsed="false">
      <c r="A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  <c r="X8" s="2"/>
    </row>
    <row r="9" customFormat="false" ht="12.75" hidden="false" customHeight="false" outlineLevel="0" collapsed="false">
      <c r="A9" s="13" t="s">
        <v>7</v>
      </c>
      <c r="C9" s="14" t="s">
        <v>3</v>
      </c>
      <c r="D9" s="20" t="n">
        <v>8.37</v>
      </c>
      <c r="E9" s="20" t="n">
        <v>10.77</v>
      </c>
      <c r="F9" s="20" t="n">
        <v>10.47</v>
      </c>
      <c r="G9" s="20" t="n">
        <v>8.42</v>
      </c>
      <c r="H9" s="20" t="n">
        <v>8.42</v>
      </c>
      <c r="I9" s="20" t="n">
        <v>8.91</v>
      </c>
      <c r="J9" s="20" t="n">
        <v>8.91</v>
      </c>
      <c r="K9" s="20" t="n">
        <v>8.01</v>
      </c>
      <c r="L9" s="20" t="n">
        <v>8.07</v>
      </c>
      <c r="M9" s="20" t="n">
        <v>8.01</v>
      </c>
      <c r="N9" s="20" t="n">
        <v>9</v>
      </c>
      <c r="O9" s="20" t="n">
        <v>7.82</v>
      </c>
      <c r="P9" s="20" t="n">
        <v>7.86</v>
      </c>
      <c r="Q9" s="20" t="n">
        <v>7.83</v>
      </c>
      <c r="R9" s="20" t="n">
        <v>7.94</v>
      </c>
      <c r="S9" s="20" t="n">
        <v>8.03</v>
      </c>
      <c r="T9" s="20" t="n">
        <v>8.03</v>
      </c>
      <c r="U9" s="20" t="n">
        <v>7.76</v>
      </c>
      <c r="V9" s="20" t="n">
        <v>7.77</v>
      </c>
      <c r="X9" s="2"/>
    </row>
    <row r="10" customFormat="false" ht="12.75" hidden="false" customHeight="false" outlineLevel="0" collapsed="false">
      <c r="A10" s="13" t="s">
        <v>8</v>
      </c>
      <c r="C10" s="14" t="s">
        <v>5</v>
      </c>
      <c r="D10" s="20" t="n">
        <v>6.38</v>
      </c>
      <c r="E10" s="20" t="n">
        <v>6.38</v>
      </c>
      <c r="F10" s="20" t="n">
        <v>7.94</v>
      </c>
      <c r="G10" s="20" t="n">
        <v>7.94</v>
      </c>
      <c r="H10" s="20" t="n">
        <v>7.89</v>
      </c>
      <c r="I10" s="20" t="n">
        <v>7.82</v>
      </c>
      <c r="J10" s="20" t="n">
        <v>7.74</v>
      </c>
      <c r="K10" s="20" t="n">
        <v>7.64</v>
      </c>
      <c r="L10" s="20" t="n">
        <v>7.73</v>
      </c>
      <c r="M10" s="20" t="n">
        <v>7.79</v>
      </c>
      <c r="N10" s="20" t="n">
        <v>7.83</v>
      </c>
      <c r="O10" s="20" t="n">
        <v>7.47</v>
      </c>
      <c r="P10" s="20" t="n">
        <v>7.5</v>
      </c>
      <c r="Q10" s="20" t="n">
        <v>7.59</v>
      </c>
      <c r="R10" s="20" t="n">
        <v>7.62</v>
      </c>
      <c r="S10" s="20" t="n">
        <v>7.5</v>
      </c>
      <c r="T10" s="20" t="n">
        <v>6.96</v>
      </c>
      <c r="U10" s="20" t="n">
        <v>6.92</v>
      </c>
      <c r="V10" s="20" t="n">
        <v>6.98</v>
      </c>
      <c r="X10" s="2"/>
    </row>
    <row r="11" customFormat="false" ht="12.75" hidden="false" customHeight="false" outlineLevel="0" collapsed="false">
      <c r="A11" s="13" t="s">
        <v>9</v>
      </c>
      <c r="C11" s="14" t="s">
        <v>6</v>
      </c>
      <c r="D11" s="20" t="n">
        <v>7.7</v>
      </c>
      <c r="E11" s="20" t="n">
        <v>8.99625</v>
      </c>
      <c r="F11" s="20" t="n">
        <v>8.84416666666667</v>
      </c>
      <c r="G11" s="20" t="n">
        <v>8.19708333333333</v>
      </c>
      <c r="H11" s="20" t="n">
        <v>8.17666666666667</v>
      </c>
      <c r="I11" s="20" t="n">
        <v>8.2375</v>
      </c>
      <c r="J11" s="20" t="n">
        <v>8.16791666666667</v>
      </c>
      <c r="K11" s="20" t="n">
        <v>7.865</v>
      </c>
      <c r="L11" s="20" t="n">
        <v>7.85708333333334</v>
      </c>
      <c r="M11" s="20" t="n">
        <v>7.885</v>
      </c>
      <c r="N11" s="20" t="n">
        <v>8.34041666666667</v>
      </c>
      <c r="O11" s="20" t="n">
        <v>7.695</v>
      </c>
      <c r="P11" s="20" t="n">
        <v>7.67875</v>
      </c>
      <c r="Q11" s="20" t="n">
        <v>7.72958333333333</v>
      </c>
      <c r="R11" s="20" t="n">
        <v>7.74416666666667</v>
      </c>
      <c r="S11" s="20" t="n">
        <v>7.78041666666667</v>
      </c>
      <c r="T11" s="20" t="n">
        <v>7.67083333333333</v>
      </c>
      <c r="U11" s="20" t="n">
        <v>7.48291666666667</v>
      </c>
      <c r="V11" s="20" t="n">
        <v>7.35458333333333</v>
      </c>
      <c r="X11" s="2"/>
    </row>
    <row r="12" customFormat="false" ht="12.75" hidden="false" customHeight="false" outlineLevel="0" collapsed="false">
      <c r="A12" s="13"/>
      <c r="C12" s="1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X12" s="2"/>
    </row>
    <row r="13" s="9" customFormat="true" ht="12.75" hidden="false" customHeight="false" outlineLevel="0" collapsed="false">
      <c r="A13" s="8" t="s">
        <v>10</v>
      </c>
      <c r="C13" s="10" t="s">
        <v>3</v>
      </c>
      <c r="D13" s="11" t="n">
        <v>8.33</v>
      </c>
      <c r="E13" s="11" t="n">
        <v>8.73</v>
      </c>
      <c r="F13" s="11" t="n">
        <v>8.71</v>
      </c>
      <c r="G13" s="11" t="n">
        <v>8.57</v>
      </c>
      <c r="H13" s="11" t="n">
        <v>8.43</v>
      </c>
      <c r="I13" s="11" t="n">
        <v>9.78</v>
      </c>
      <c r="J13" s="11" t="n">
        <v>9.71</v>
      </c>
      <c r="K13" s="11" t="n">
        <v>9.47</v>
      </c>
      <c r="L13" s="11"/>
      <c r="M13" s="11" t="n">
        <v>9.52</v>
      </c>
      <c r="N13" s="11" t="n">
        <v>9.61</v>
      </c>
      <c r="O13" s="11" t="n">
        <v>3.98</v>
      </c>
      <c r="P13" s="11" t="n">
        <v>3.9</v>
      </c>
      <c r="Q13" s="11" t="n">
        <v>9.59</v>
      </c>
      <c r="R13" s="11" t="n">
        <v>9.47</v>
      </c>
      <c r="S13" s="11" t="n">
        <v>10.76</v>
      </c>
      <c r="T13" s="11" t="n">
        <v>3.93</v>
      </c>
      <c r="U13" s="11" t="n">
        <v>4.13</v>
      </c>
      <c r="V13" s="11" t="n">
        <v>8.33</v>
      </c>
      <c r="W13" s="12"/>
      <c r="X13" s="2"/>
    </row>
    <row r="14" s="2" customFormat="true" ht="12.75" hidden="false" customHeight="false" outlineLevel="0" collapsed="false">
      <c r="A14" s="13" t="s">
        <v>11</v>
      </c>
      <c r="C14" s="14" t="s">
        <v>5</v>
      </c>
      <c r="D14" s="15" t="n">
        <v>8.27</v>
      </c>
      <c r="E14" s="15" t="n">
        <v>8.13</v>
      </c>
      <c r="F14" s="15" t="n">
        <v>8.28</v>
      </c>
      <c r="G14" s="15" t="n">
        <v>8.13</v>
      </c>
      <c r="H14" s="15" t="n">
        <v>7.91</v>
      </c>
      <c r="I14" s="15" t="n">
        <v>8.49</v>
      </c>
      <c r="J14" s="15" t="n">
        <v>8</v>
      </c>
      <c r="K14" s="15" t="n">
        <v>7.93</v>
      </c>
      <c r="L14" s="15"/>
      <c r="M14" s="15" t="n">
        <v>8.36</v>
      </c>
      <c r="N14" s="15" t="n">
        <v>8.11</v>
      </c>
      <c r="O14" s="15" t="n">
        <v>3.91</v>
      </c>
      <c r="P14" s="15" t="n">
        <v>2.86</v>
      </c>
      <c r="Q14" s="15" t="n">
        <v>7.93</v>
      </c>
      <c r="R14" s="15" t="n">
        <v>8.23</v>
      </c>
      <c r="S14" s="15" t="n">
        <v>7.73</v>
      </c>
      <c r="T14" s="15" t="n">
        <v>3.85</v>
      </c>
      <c r="U14" s="15" t="n">
        <v>3.99</v>
      </c>
      <c r="V14" s="15" t="n">
        <v>7.44</v>
      </c>
      <c r="W14" s="1"/>
    </row>
    <row r="15" s="2" customFormat="true" ht="12.75" hidden="false" customHeight="false" outlineLevel="0" collapsed="false">
      <c r="A15" s="13"/>
      <c r="C15" s="14" t="s">
        <v>6</v>
      </c>
      <c r="D15" s="15" t="n">
        <v>8.34</v>
      </c>
      <c r="E15" s="15" t="n">
        <v>8.35478260869565</v>
      </c>
      <c r="F15" s="15" t="n">
        <v>7.47970486111111</v>
      </c>
      <c r="G15" s="15" t="n">
        <v>7.40345486111111</v>
      </c>
      <c r="H15" s="15" t="n">
        <v>7.13470486111111</v>
      </c>
      <c r="I15" s="15" t="n">
        <v>8.79</v>
      </c>
      <c r="J15" s="15" t="n">
        <v>8.69916666666667</v>
      </c>
      <c r="K15" s="15" t="n">
        <v>8.65708333333333</v>
      </c>
      <c r="L15" s="15"/>
      <c r="M15" s="15" t="n">
        <v>8.7325</v>
      </c>
      <c r="N15" s="15" t="n">
        <v>9.01041666666667</v>
      </c>
      <c r="O15" s="15" t="n">
        <v>3.93875</v>
      </c>
      <c r="P15" s="15" t="n">
        <v>3.82666666666667</v>
      </c>
      <c r="Q15" s="15" t="n">
        <v>8.57041666666667</v>
      </c>
      <c r="R15" s="15" t="n">
        <v>8.68583333333333</v>
      </c>
      <c r="S15" s="15" t="n">
        <v>8.68521739130435</v>
      </c>
      <c r="T15" s="15" t="n">
        <v>3.88041666666667</v>
      </c>
      <c r="U15" s="15" t="n">
        <v>4.07</v>
      </c>
      <c r="V15" s="15" t="n">
        <v>7.9725</v>
      </c>
      <c r="W15" s="1"/>
    </row>
    <row r="16" s="7" customFormat="true" ht="12.75" hidden="false" customHeight="false" outlineLevel="0" collapsed="false">
      <c r="A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2"/>
    </row>
    <row r="17" customFormat="false" ht="12.75" hidden="false" customHeight="false" outlineLevel="0" collapsed="false">
      <c r="A17" s="13" t="s">
        <v>12</v>
      </c>
      <c r="C17" s="14" t="s">
        <v>3</v>
      </c>
      <c r="D17" s="20" t="n">
        <v>7.01</v>
      </c>
      <c r="E17" s="20" t="n">
        <v>7.87</v>
      </c>
      <c r="F17" s="20" t="n">
        <v>9.34</v>
      </c>
      <c r="G17" s="20" t="n">
        <v>9</v>
      </c>
      <c r="H17" s="20" t="n">
        <v>7.99</v>
      </c>
      <c r="I17" s="20" t="n">
        <v>7.39</v>
      </c>
      <c r="J17" s="20" t="n">
        <v>8.78</v>
      </c>
      <c r="K17" s="20" t="n">
        <v>8.16</v>
      </c>
      <c r="L17" s="20" t="n">
        <v>7.42</v>
      </c>
      <c r="M17" s="20" t="n">
        <v>9.55</v>
      </c>
      <c r="N17" s="20" t="n">
        <v>8.93</v>
      </c>
      <c r="O17" s="20" t="n">
        <v>7.97</v>
      </c>
      <c r="P17" s="20" t="n">
        <v>7.42</v>
      </c>
      <c r="Q17" s="20" t="n">
        <v>7.01</v>
      </c>
      <c r="R17" s="20" t="n">
        <v>6</v>
      </c>
      <c r="S17" s="20" t="n">
        <v>5.95</v>
      </c>
      <c r="T17" s="20" t="n">
        <v>5.88</v>
      </c>
      <c r="U17" s="20" t="n">
        <v>5.95</v>
      </c>
      <c r="V17" s="20" t="n">
        <v>6.05</v>
      </c>
      <c r="X17" s="2"/>
    </row>
    <row r="18" customFormat="false" ht="12.75" hidden="false" customHeight="false" outlineLevel="0" collapsed="false">
      <c r="A18" s="13" t="s">
        <v>13</v>
      </c>
      <c r="C18" s="14" t="s">
        <v>5</v>
      </c>
      <c r="D18" s="20" t="n">
        <v>6.79</v>
      </c>
      <c r="E18" s="20" t="n">
        <v>6.79</v>
      </c>
      <c r="F18" s="20" t="n">
        <v>7.22</v>
      </c>
      <c r="G18" s="20" t="n">
        <v>7.08</v>
      </c>
      <c r="H18" s="20" t="n">
        <v>7.32</v>
      </c>
      <c r="I18" s="20" t="n">
        <v>6.77</v>
      </c>
      <c r="J18" s="20" t="n">
        <v>7.15</v>
      </c>
      <c r="K18" s="20" t="n">
        <v>7.2</v>
      </c>
      <c r="L18" s="20" t="n">
        <v>6.5</v>
      </c>
      <c r="M18" s="20" t="n">
        <v>6.53</v>
      </c>
      <c r="N18" s="20" t="n">
        <v>6.62</v>
      </c>
      <c r="O18" s="20" t="n">
        <v>6.55</v>
      </c>
      <c r="P18" s="20" t="n">
        <v>6.65</v>
      </c>
      <c r="Q18" s="20" t="n">
        <v>6.22</v>
      </c>
      <c r="R18" s="20" t="n">
        <v>5.78</v>
      </c>
      <c r="S18" s="20" t="n">
        <v>5.76</v>
      </c>
      <c r="T18" s="20" t="n">
        <v>5.76</v>
      </c>
      <c r="U18" s="20" t="n">
        <v>5.71</v>
      </c>
      <c r="V18" s="20" t="n">
        <v>5.35</v>
      </c>
      <c r="X18" s="2"/>
    </row>
    <row r="19" customFormat="false" ht="12.75" hidden="false" customHeight="false" outlineLevel="0" collapsed="false">
      <c r="A19" s="13"/>
      <c r="C19" s="14" t="s">
        <v>6</v>
      </c>
      <c r="D19" s="20" t="n">
        <v>6.89818181818182</v>
      </c>
      <c r="E19" s="20" t="n">
        <v>7.31416666666667</v>
      </c>
      <c r="F19" s="20" t="n">
        <v>8.165</v>
      </c>
      <c r="G19" s="20" t="n">
        <v>8.20083333333333</v>
      </c>
      <c r="H19" s="20" t="n">
        <v>7.72125</v>
      </c>
      <c r="I19" s="20" t="n">
        <v>7.1975</v>
      </c>
      <c r="J19" s="20" t="n">
        <v>7.47041666666667</v>
      </c>
      <c r="K19" s="20" t="n">
        <v>7.61333333333333</v>
      </c>
      <c r="L19" s="20" t="n">
        <v>7.18916666666667</v>
      </c>
      <c r="M19" s="20" t="n">
        <v>7.29833333333333</v>
      </c>
      <c r="N19" s="20" t="n">
        <v>7.26</v>
      </c>
      <c r="O19" s="20" t="n">
        <v>7.255</v>
      </c>
      <c r="P19" s="20" t="n">
        <v>7.01083333333333</v>
      </c>
      <c r="Q19" s="20" t="n">
        <v>6.71541666666667</v>
      </c>
      <c r="R19" s="20" t="n">
        <v>5.87833333333334</v>
      </c>
      <c r="S19" s="20" t="n">
        <v>5.81375</v>
      </c>
      <c r="T19" s="20" t="n">
        <v>5.84130434782609</v>
      </c>
      <c r="U19" s="20" t="n">
        <v>5.81</v>
      </c>
      <c r="V19" s="20" t="n">
        <v>5.725</v>
      </c>
      <c r="X19" s="2"/>
    </row>
    <row r="20" customFormat="false" ht="12.75" hidden="false" customHeight="false" outlineLevel="0" collapsed="false">
      <c r="A20" s="13"/>
      <c r="C20" s="14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X20" s="2"/>
    </row>
    <row r="21" s="9" customFormat="true" ht="12.75" hidden="false" customHeight="false" outlineLevel="0" collapsed="false">
      <c r="A21" s="8" t="s">
        <v>14</v>
      </c>
      <c r="C21" s="10" t="s">
        <v>3</v>
      </c>
      <c r="D21" s="11" t="n">
        <v>8.88</v>
      </c>
      <c r="E21" s="11" t="n">
        <v>8.95</v>
      </c>
      <c r="F21" s="11" t="n">
        <v>8.9</v>
      </c>
      <c r="G21" s="11" t="n">
        <v>9.26</v>
      </c>
      <c r="H21" s="11" t="n">
        <v>9.26</v>
      </c>
      <c r="I21" s="11" t="n">
        <v>8.88</v>
      </c>
      <c r="J21" s="11" t="n">
        <v>8.78</v>
      </c>
      <c r="K21" s="11" t="n">
        <v>7.9</v>
      </c>
      <c r="L21" s="11" t="n">
        <v>8.93</v>
      </c>
      <c r="M21" s="11" t="n">
        <v>8.66</v>
      </c>
      <c r="N21" s="11" t="n">
        <v>8.59</v>
      </c>
      <c r="O21" s="11" t="n">
        <v>8.52</v>
      </c>
      <c r="P21" s="11" t="n">
        <v>7.94</v>
      </c>
      <c r="Q21" s="11" t="n">
        <v>7.8</v>
      </c>
      <c r="R21" s="11" t="n">
        <v>7.46</v>
      </c>
      <c r="S21" s="11" t="n">
        <v>7.34</v>
      </c>
      <c r="T21" s="11" t="n">
        <v>5.88</v>
      </c>
      <c r="U21" s="11" t="n">
        <v>5.83</v>
      </c>
      <c r="V21" s="11" t="n">
        <v>5.69</v>
      </c>
      <c r="W21" s="12"/>
      <c r="X21" s="2"/>
    </row>
    <row r="22" s="2" customFormat="true" ht="12.75" hidden="false" customHeight="false" outlineLevel="0" collapsed="false">
      <c r="A22" s="13" t="s">
        <v>15</v>
      </c>
      <c r="C22" s="14" t="s">
        <v>5</v>
      </c>
      <c r="D22" s="15" t="n">
        <v>7.42</v>
      </c>
      <c r="E22" s="15" t="n">
        <v>7.58</v>
      </c>
      <c r="F22" s="15" t="n">
        <v>8.62</v>
      </c>
      <c r="G22" s="15" t="n">
        <v>8.69</v>
      </c>
      <c r="H22" s="15" t="n">
        <v>8.9</v>
      </c>
      <c r="I22" s="15" t="n">
        <v>8.62</v>
      </c>
      <c r="J22" s="15" t="n">
        <v>8.18</v>
      </c>
      <c r="K22" s="15" t="n">
        <v>6.84</v>
      </c>
      <c r="L22" s="15" t="n">
        <v>7.63</v>
      </c>
      <c r="M22" s="15" t="n">
        <v>8.3</v>
      </c>
      <c r="N22" s="15" t="n">
        <v>8.09</v>
      </c>
      <c r="O22" s="15" t="n">
        <v>7.8</v>
      </c>
      <c r="P22" s="15" t="n">
        <v>7.44</v>
      </c>
      <c r="Q22" s="15" t="n">
        <v>7.39</v>
      </c>
      <c r="R22" s="15" t="n">
        <v>7.2</v>
      </c>
      <c r="S22" s="15" t="n">
        <v>6.53</v>
      </c>
      <c r="T22" s="15" t="n">
        <v>5.59</v>
      </c>
      <c r="U22" s="15" t="n">
        <v>5.59</v>
      </c>
      <c r="V22" s="15" t="n">
        <v>5.47</v>
      </c>
      <c r="W22" s="1"/>
    </row>
    <row r="23" s="2" customFormat="true" ht="12.75" hidden="false" customHeight="false" outlineLevel="0" collapsed="false">
      <c r="A23" s="13"/>
      <c r="C23" s="14" t="s">
        <v>6</v>
      </c>
      <c r="D23" s="15" t="n">
        <v>7.89454545454545</v>
      </c>
      <c r="E23" s="15" t="n">
        <v>8.55875</v>
      </c>
      <c r="F23" s="15" t="n">
        <v>8.74875</v>
      </c>
      <c r="G23" s="15" t="n">
        <v>8.90375</v>
      </c>
      <c r="H23" s="15" t="n">
        <v>9.07833333333333</v>
      </c>
      <c r="I23" s="15" t="n">
        <v>8.755</v>
      </c>
      <c r="J23" s="15" t="n">
        <v>8.51458333333333</v>
      </c>
      <c r="K23" s="15" t="n">
        <v>7.56333333333333</v>
      </c>
      <c r="L23" s="15" t="n">
        <v>8.27875</v>
      </c>
      <c r="M23" s="15" t="n">
        <v>8.51208333333333</v>
      </c>
      <c r="N23" s="15" t="n">
        <v>8.40625</v>
      </c>
      <c r="O23" s="15" t="n">
        <v>8.27125</v>
      </c>
      <c r="P23" s="15" t="n">
        <v>7.69166666666667</v>
      </c>
      <c r="Q23" s="15" t="n">
        <v>7.61958333333334</v>
      </c>
      <c r="R23" s="15" t="n">
        <v>7.30958333333333</v>
      </c>
      <c r="S23" s="15" t="n">
        <v>7.04708333333333</v>
      </c>
      <c r="T23" s="15" t="n">
        <v>5.68375</v>
      </c>
      <c r="U23" s="15" t="n">
        <v>5.67416666666667</v>
      </c>
      <c r="V23" s="15" t="n">
        <v>5.56208333333333</v>
      </c>
      <c r="W23" s="1"/>
    </row>
    <row r="24" s="7" customFormat="true" ht="12.75" hidden="false" customHeight="false" outlineLevel="0" collapsed="false">
      <c r="A24" s="16"/>
      <c r="C24" s="17"/>
      <c r="D24" s="21"/>
      <c r="E24" s="21"/>
      <c r="F24" s="18"/>
      <c r="G24" s="18"/>
      <c r="H24" s="2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9"/>
      <c r="X24" s="2"/>
    </row>
    <row r="25" customFormat="false" ht="12.75" hidden="false" customHeight="false" outlineLevel="0" collapsed="false">
      <c r="A25" s="13" t="s">
        <v>16</v>
      </c>
      <c r="C25" s="14" t="s">
        <v>3</v>
      </c>
      <c r="D25" s="20" t="n">
        <v>5.98</v>
      </c>
      <c r="E25" s="20" t="n">
        <v>5.98</v>
      </c>
      <c r="F25" s="20" t="n">
        <v>5.98</v>
      </c>
      <c r="G25" s="20" t="n">
        <v>8.83</v>
      </c>
      <c r="H25" s="20" t="n">
        <v>6.77</v>
      </c>
      <c r="I25" s="20" t="n">
        <v>6.58</v>
      </c>
      <c r="J25" s="20" t="n">
        <v>6.34</v>
      </c>
      <c r="K25" s="20" t="n">
        <v>6.34</v>
      </c>
      <c r="L25" s="20" t="n">
        <v>6.48</v>
      </c>
      <c r="M25" s="20" t="n">
        <v>7.39</v>
      </c>
      <c r="N25" s="20" t="n">
        <v>7.13</v>
      </c>
      <c r="O25" s="20" t="n">
        <v>6.34</v>
      </c>
      <c r="P25" s="20" t="n">
        <v>5.76</v>
      </c>
      <c r="Q25" s="20" t="n">
        <v>5.74</v>
      </c>
      <c r="R25" s="20" t="n">
        <v>6.77</v>
      </c>
      <c r="S25" s="20" t="n">
        <v>7.18</v>
      </c>
      <c r="T25" s="20" t="n">
        <v>6.74</v>
      </c>
      <c r="U25" s="20" t="n">
        <v>7.34</v>
      </c>
      <c r="V25" s="20" t="n">
        <v>6.05</v>
      </c>
      <c r="X25" s="2"/>
    </row>
    <row r="26" customFormat="false" ht="12.75" hidden="false" customHeight="false" outlineLevel="0" collapsed="false">
      <c r="A26" s="13" t="s">
        <v>17</v>
      </c>
      <c r="C26" s="14" t="s">
        <v>5</v>
      </c>
      <c r="D26" s="20" t="n">
        <v>5.81</v>
      </c>
      <c r="E26" s="20" t="n">
        <v>5.83</v>
      </c>
      <c r="F26" s="20" t="n">
        <v>5.69</v>
      </c>
      <c r="G26" s="20" t="n">
        <v>5.69</v>
      </c>
      <c r="H26" s="20" t="n">
        <v>6.29</v>
      </c>
      <c r="I26" s="20" t="n">
        <v>6.1</v>
      </c>
      <c r="J26" s="20" t="n">
        <v>5.9</v>
      </c>
      <c r="K26" s="20" t="n">
        <v>5.88</v>
      </c>
      <c r="L26" s="20" t="n">
        <v>6.29</v>
      </c>
      <c r="M26" s="20" t="n">
        <v>6.53</v>
      </c>
      <c r="N26" s="20" t="n">
        <v>6.26</v>
      </c>
      <c r="O26" s="20" t="n">
        <v>5.52</v>
      </c>
      <c r="P26" s="20" t="n">
        <v>5.45</v>
      </c>
      <c r="Q26" s="20" t="n">
        <v>5.42</v>
      </c>
      <c r="R26" s="20" t="n">
        <v>5.83</v>
      </c>
      <c r="S26" s="20" t="n">
        <v>5.98</v>
      </c>
      <c r="T26" s="20" t="n">
        <v>6.02</v>
      </c>
      <c r="U26" s="20" t="n">
        <v>6.02</v>
      </c>
      <c r="V26" s="20" t="n">
        <v>5.86</v>
      </c>
      <c r="X26" s="2"/>
    </row>
    <row r="27" customFormat="false" ht="12.75" hidden="false" customHeight="false" outlineLevel="0" collapsed="false">
      <c r="A27" s="13" t="s">
        <v>9</v>
      </c>
      <c r="C27" s="14" t="s">
        <v>6</v>
      </c>
      <c r="D27" s="20" t="n">
        <v>5.87318181818182</v>
      </c>
      <c r="E27" s="20" t="n">
        <v>5.87208333333333</v>
      </c>
      <c r="F27" s="20" t="n">
        <v>5.78666666666667</v>
      </c>
      <c r="G27" s="20" t="n">
        <v>6.55</v>
      </c>
      <c r="H27" s="20" t="n">
        <v>6.51375</v>
      </c>
      <c r="I27" s="20" t="n">
        <v>6.34</v>
      </c>
      <c r="J27" s="20" t="n">
        <v>6.06125</v>
      </c>
      <c r="K27" s="20" t="n">
        <v>6.07333333333333</v>
      </c>
      <c r="L27" s="20" t="n">
        <v>6.39833333333333</v>
      </c>
      <c r="M27" s="20" t="n">
        <v>6.78958333333333</v>
      </c>
      <c r="N27" s="20" t="n">
        <v>6.61166666666667</v>
      </c>
      <c r="O27" s="20" t="n">
        <v>5.92625</v>
      </c>
      <c r="P27" s="20" t="n">
        <v>5.6425</v>
      </c>
      <c r="Q27" s="20" t="n">
        <v>5.565</v>
      </c>
      <c r="R27" s="20" t="n">
        <v>6.14125</v>
      </c>
      <c r="S27" s="20" t="n">
        <v>6.37291666666667</v>
      </c>
      <c r="T27" s="20" t="n">
        <v>6.30875</v>
      </c>
      <c r="U27" s="20" t="n">
        <v>6.48375</v>
      </c>
      <c r="V27" s="20" t="n">
        <v>5.99458333333333</v>
      </c>
      <c r="X27" s="2"/>
    </row>
    <row r="28" customFormat="false" ht="12.75" hidden="false" customHeight="false" outlineLevel="0" collapsed="false">
      <c r="A28" s="13"/>
      <c r="C28" s="14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X28" s="2"/>
    </row>
    <row r="29" customFormat="false" ht="12.75" hidden="false" customHeight="false" outlineLevel="0" collapsed="false">
      <c r="A29" s="13" t="s">
        <v>18</v>
      </c>
      <c r="C29" s="14" t="s">
        <v>3</v>
      </c>
      <c r="D29" s="20" t="n">
        <v>6.94</v>
      </c>
      <c r="E29" s="20" t="n">
        <v>6.86</v>
      </c>
      <c r="F29" s="20" t="n">
        <v>6.91</v>
      </c>
      <c r="G29" s="20" t="n">
        <v>6.74</v>
      </c>
      <c r="H29" s="20" t="n">
        <v>6.89</v>
      </c>
      <c r="I29" s="20" t="n">
        <v>6.86</v>
      </c>
      <c r="J29" s="20" t="n">
        <v>6.79</v>
      </c>
      <c r="K29" s="20" t="n">
        <v>6.79</v>
      </c>
      <c r="L29" s="20" t="n">
        <v>6.58</v>
      </c>
      <c r="M29" s="20" t="n">
        <v>7.08</v>
      </c>
      <c r="N29" s="20" t="n">
        <v>6.89</v>
      </c>
      <c r="O29" s="20" t="n">
        <v>6.22</v>
      </c>
      <c r="P29" s="20" t="n">
        <v>5.86</v>
      </c>
      <c r="Q29" s="20" t="n">
        <v>6.14</v>
      </c>
      <c r="R29" s="20" t="n">
        <v>6.48</v>
      </c>
      <c r="S29" s="20" t="n">
        <v>6.98</v>
      </c>
      <c r="T29" s="20" t="n">
        <v>6.84</v>
      </c>
      <c r="U29" s="20" t="n">
        <v>7.97</v>
      </c>
      <c r="V29" s="20" t="n">
        <v>5.98</v>
      </c>
      <c r="X29" s="2"/>
    </row>
    <row r="30" customFormat="false" ht="12.75" hidden="false" customHeight="false" outlineLevel="0" collapsed="false">
      <c r="A30" s="13"/>
      <c r="C30" s="14" t="s">
        <v>5</v>
      </c>
      <c r="D30" s="20" t="n">
        <v>6.48</v>
      </c>
      <c r="E30" s="20" t="n">
        <v>6.55</v>
      </c>
      <c r="F30" s="20" t="n">
        <v>6.17</v>
      </c>
      <c r="G30" s="20" t="n">
        <v>5.88</v>
      </c>
      <c r="H30" s="20" t="n">
        <v>5.57</v>
      </c>
      <c r="I30" s="20" t="n">
        <v>6.07</v>
      </c>
      <c r="J30" s="20" t="n">
        <v>6.53</v>
      </c>
      <c r="K30" s="20" t="n">
        <v>6.48</v>
      </c>
      <c r="L30" s="20" t="n">
        <v>6.31</v>
      </c>
      <c r="M30" s="20" t="n">
        <v>6.48</v>
      </c>
      <c r="N30" s="20" t="n">
        <v>6.05</v>
      </c>
      <c r="O30" s="20" t="n">
        <v>5.42</v>
      </c>
      <c r="P30" s="20" t="n">
        <v>5.28</v>
      </c>
      <c r="Q30" s="20" t="n">
        <v>5.3</v>
      </c>
      <c r="R30" s="20" t="n">
        <v>5.78</v>
      </c>
      <c r="S30" s="20" t="n">
        <v>5.83</v>
      </c>
      <c r="T30" s="20" t="n">
        <v>5.83</v>
      </c>
      <c r="U30" s="20" t="n">
        <v>5.88</v>
      </c>
      <c r="V30" s="20" t="n">
        <v>5.64</v>
      </c>
      <c r="X30" s="2"/>
    </row>
    <row r="31" customFormat="false" ht="12.75" hidden="false" customHeight="false" outlineLevel="0" collapsed="false">
      <c r="A31" s="13"/>
      <c r="C31" s="14" t="s">
        <v>6</v>
      </c>
      <c r="D31" s="20" t="n">
        <v>6.65863636363636</v>
      </c>
      <c r="E31" s="20" t="n">
        <v>6.68041666666667</v>
      </c>
      <c r="F31" s="20" t="n">
        <v>6.59541666666667</v>
      </c>
      <c r="G31" s="20" t="n">
        <v>6.29916666666667</v>
      </c>
      <c r="H31" s="20" t="n">
        <v>6.10833333333333</v>
      </c>
      <c r="I31" s="20" t="n">
        <v>6.64208333333333</v>
      </c>
      <c r="J31" s="20" t="n">
        <v>6.67166666666667</v>
      </c>
      <c r="K31" s="20" t="n">
        <v>6.61541666666667</v>
      </c>
      <c r="L31" s="20" t="n">
        <v>6.45875</v>
      </c>
      <c r="M31" s="20" t="n">
        <v>6.70916666666667</v>
      </c>
      <c r="N31" s="20" t="n">
        <v>6.59416666666667</v>
      </c>
      <c r="O31" s="20" t="n">
        <v>5.76125</v>
      </c>
      <c r="P31" s="20" t="n">
        <v>5.48708333333333</v>
      </c>
      <c r="Q31" s="20" t="n">
        <v>5.46291666666667</v>
      </c>
      <c r="R31" s="20" t="n">
        <v>6.05625</v>
      </c>
      <c r="S31" s="20" t="n">
        <v>6.21458333333333</v>
      </c>
      <c r="T31" s="20" t="n">
        <v>6.11958333333333</v>
      </c>
      <c r="U31" s="20" t="n">
        <v>6.57</v>
      </c>
      <c r="V31" s="20" t="n">
        <v>5.78083333333333</v>
      </c>
      <c r="X31" s="2"/>
    </row>
    <row r="32" customFormat="false" ht="12.75" hidden="false" customHeight="false" outlineLevel="0" collapsed="false">
      <c r="A32" s="13"/>
      <c r="C32" s="14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X32" s="2"/>
    </row>
    <row r="33" s="9" customFormat="true" ht="12.75" hidden="false" customHeight="false" outlineLevel="0" collapsed="false">
      <c r="A33" s="8" t="s">
        <v>19</v>
      </c>
      <c r="C33" s="10" t="s">
        <v>3</v>
      </c>
      <c r="D33" s="11" t="n">
        <v>7.47</v>
      </c>
      <c r="E33" s="11" t="n">
        <v>7.9</v>
      </c>
      <c r="F33" s="11" t="n">
        <v>7.91</v>
      </c>
      <c r="G33" s="11" t="n">
        <v>8.12</v>
      </c>
      <c r="H33" s="11" t="n">
        <v>8.05</v>
      </c>
      <c r="I33" s="11" t="n">
        <v>8.87</v>
      </c>
      <c r="J33" s="11" t="n">
        <v>8.37</v>
      </c>
      <c r="K33" s="11" t="n">
        <v>8.49</v>
      </c>
      <c r="L33" s="11"/>
      <c r="M33" s="11" t="n">
        <v>9.78</v>
      </c>
      <c r="N33" s="11" t="n">
        <v>3.07</v>
      </c>
      <c r="O33" s="11" t="n">
        <v>3.07</v>
      </c>
      <c r="P33" s="11" t="n">
        <v>3.22</v>
      </c>
      <c r="Q33" s="11" t="n">
        <v>3.32</v>
      </c>
      <c r="R33" s="11" t="n">
        <v>8.55</v>
      </c>
      <c r="S33" s="11" t="n">
        <v>8.97</v>
      </c>
      <c r="T33" s="11" t="n">
        <v>3.53</v>
      </c>
      <c r="U33" s="11" t="n">
        <v>3.57</v>
      </c>
      <c r="V33" s="11" t="n">
        <v>7.9</v>
      </c>
      <c r="W33" s="12"/>
      <c r="X33" s="2"/>
    </row>
    <row r="34" s="2" customFormat="true" ht="12.75" hidden="false" customHeight="false" outlineLevel="0" collapsed="false">
      <c r="A34" s="13" t="s">
        <v>20</v>
      </c>
      <c r="C34" s="14" t="s">
        <v>5</v>
      </c>
      <c r="D34" s="15" t="n">
        <v>7.11</v>
      </c>
      <c r="E34" s="15" t="n">
        <v>7.55</v>
      </c>
      <c r="F34" s="15" t="n">
        <v>7.56</v>
      </c>
      <c r="G34" s="15" t="n">
        <v>7.61</v>
      </c>
      <c r="H34" s="15" t="n">
        <v>7.8</v>
      </c>
      <c r="I34" s="15" t="n">
        <v>7.86</v>
      </c>
      <c r="J34" s="15" t="n">
        <v>7.8</v>
      </c>
      <c r="K34" s="15" t="n">
        <v>7.92</v>
      </c>
      <c r="L34" s="15"/>
      <c r="M34" s="15" t="n">
        <v>8.71</v>
      </c>
      <c r="N34" s="15" t="n">
        <v>2.98</v>
      </c>
      <c r="O34" s="15" t="n">
        <v>3.01</v>
      </c>
      <c r="P34" s="15" t="n">
        <v>3.15</v>
      </c>
      <c r="Q34" s="15" t="n">
        <v>3.24</v>
      </c>
      <c r="R34" s="15" t="n">
        <v>7.92</v>
      </c>
      <c r="S34" s="15" t="n">
        <v>7.92</v>
      </c>
      <c r="T34" s="15" t="n">
        <v>3.42</v>
      </c>
      <c r="U34" s="15" t="n">
        <v>3.57</v>
      </c>
      <c r="V34" s="15" t="n">
        <v>7.17</v>
      </c>
      <c r="W34" s="1"/>
    </row>
    <row r="35" s="2" customFormat="true" ht="12.75" hidden="false" customHeight="false" outlineLevel="0" collapsed="false">
      <c r="A35" s="13"/>
      <c r="C35" s="14" t="s">
        <v>6</v>
      </c>
      <c r="D35" s="15" t="n">
        <v>7.29166666666667</v>
      </c>
      <c r="E35" s="15" t="n">
        <v>7.72333333333333</v>
      </c>
      <c r="F35" s="15" t="n">
        <v>6.88737847222222</v>
      </c>
      <c r="G35" s="15" t="n">
        <v>6.89639492753623</v>
      </c>
      <c r="H35" s="15" t="n">
        <v>6.96378623188406</v>
      </c>
      <c r="I35" s="15" t="n">
        <v>8.14689655172414</v>
      </c>
      <c r="J35" s="15" t="n">
        <v>8.0704347826087</v>
      </c>
      <c r="K35" s="15" t="n">
        <v>8.20428571428571</v>
      </c>
      <c r="L35" s="15"/>
      <c r="M35" s="15" t="n">
        <v>9.34052631578948</v>
      </c>
      <c r="N35" s="15" t="n">
        <v>3.03</v>
      </c>
      <c r="O35" s="15" t="n">
        <v>3.05434782608696</v>
      </c>
      <c r="P35" s="15" t="n">
        <v>3.16826086956522</v>
      </c>
      <c r="Q35" s="15" t="n">
        <v>3.27130434782609</v>
      </c>
      <c r="R35" s="15" t="n">
        <v>8.15347826086957</v>
      </c>
      <c r="S35" s="15" t="n">
        <v>8.37190476190476</v>
      </c>
      <c r="T35" s="15" t="n">
        <v>3.49291666666667</v>
      </c>
      <c r="U35" s="15" t="n">
        <v>3.57</v>
      </c>
      <c r="V35" s="15" t="n">
        <v>7.56761904761905</v>
      </c>
      <c r="W35" s="1"/>
    </row>
    <row r="36" s="7" customFormat="true" ht="12.75" hidden="false" customHeight="false" outlineLevel="0" collapsed="false">
      <c r="A36" s="16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9"/>
      <c r="X36" s="2"/>
    </row>
    <row r="37" customFormat="false" ht="12.75" hidden="false" customHeight="false" outlineLevel="0" collapsed="false">
      <c r="A37" s="13" t="s">
        <v>21</v>
      </c>
      <c r="C37" s="14" t="s">
        <v>3</v>
      </c>
      <c r="D37" s="20" t="n">
        <v>5.02</v>
      </c>
      <c r="E37" s="20" t="n">
        <v>5.38</v>
      </c>
      <c r="F37" s="20" t="n">
        <v>8.4</v>
      </c>
      <c r="G37" s="20" t="n">
        <v>5.9</v>
      </c>
      <c r="H37" s="20" t="n">
        <v>6.05</v>
      </c>
      <c r="I37" s="20" t="n">
        <v>6.58</v>
      </c>
      <c r="J37" s="20" t="n">
        <v>6.53</v>
      </c>
      <c r="K37" s="20" t="n">
        <v>6.5</v>
      </c>
      <c r="L37" s="20" t="n">
        <v>6.58</v>
      </c>
      <c r="M37" s="20" t="n">
        <v>6.91</v>
      </c>
      <c r="N37" s="20" t="n">
        <v>6.89</v>
      </c>
      <c r="O37" s="20" t="n">
        <v>7.99</v>
      </c>
      <c r="P37" s="20" t="n">
        <v>7.8</v>
      </c>
      <c r="Q37" s="20" t="n">
        <v>8.18</v>
      </c>
      <c r="R37" s="20" t="n">
        <v>5.52</v>
      </c>
      <c r="S37" s="20" t="n">
        <v>5.52</v>
      </c>
      <c r="T37" s="20" t="n">
        <v>5.78</v>
      </c>
      <c r="U37" s="20" t="n">
        <v>5.54</v>
      </c>
      <c r="V37" s="20" t="n">
        <v>5.4</v>
      </c>
      <c r="X37" s="2"/>
    </row>
    <row r="38" customFormat="false" ht="12.75" hidden="false" customHeight="false" outlineLevel="0" collapsed="false">
      <c r="A38" s="13" t="s">
        <v>22</v>
      </c>
      <c r="C38" s="14" t="s">
        <v>5</v>
      </c>
      <c r="D38" s="20" t="n">
        <v>4.61</v>
      </c>
      <c r="E38" s="20" t="n">
        <v>4.9</v>
      </c>
      <c r="F38" s="20" t="n">
        <v>3.31</v>
      </c>
      <c r="G38" s="20" t="n">
        <v>5.71</v>
      </c>
      <c r="H38" s="20" t="n">
        <v>5.81</v>
      </c>
      <c r="I38" s="20" t="n">
        <v>6.36</v>
      </c>
      <c r="J38" s="20" t="n">
        <v>6.26</v>
      </c>
      <c r="K38" s="20" t="n">
        <v>6.26</v>
      </c>
      <c r="L38" s="20" t="n">
        <v>6.24</v>
      </c>
      <c r="M38" s="20" t="n">
        <v>6.17</v>
      </c>
      <c r="N38" s="20" t="n">
        <v>4.27</v>
      </c>
      <c r="O38" s="20" t="n">
        <v>4.2</v>
      </c>
      <c r="P38" s="20" t="n">
        <v>5.81</v>
      </c>
      <c r="Q38" s="20" t="n">
        <v>4.9</v>
      </c>
      <c r="R38" s="20" t="n">
        <v>5.16</v>
      </c>
      <c r="S38" s="20" t="n">
        <v>5.16</v>
      </c>
      <c r="T38" s="20" t="n">
        <v>5.35</v>
      </c>
      <c r="U38" s="20" t="n">
        <v>5.21</v>
      </c>
      <c r="V38" s="20" t="n">
        <v>4.8</v>
      </c>
      <c r="X38" s="2"/>
    </row>
    <row r="39" customFormat="false" ht="12.75" hidden="false" customHeight="false" outlineLevel="0" collapsed="false">
      <c r="A39" s="13" t="s">
        <v>9</v>
      </c>
      <c r="C39" s="14" t="s">
        <v>6</v>
      </c>
      <c r="D39" s="20" t="n">
        <v>4.83772727272727</v>
      </c>
      <c r="E39" s="20" t="n">
        <v>5.12666666666667</v>
      </c>
      <c r="F39" s="20" t="n">
        <v>5.65916666666667</v>
      </c>
      <c r="G39" s="20" t="n">
        <v>5.79625</v>
      </c>
      <c r="H39" s="20" t="n">
        <v>5.9525</v>
      </c>
      <c r="I39" s="20" t="n">
        <v>6.48</v>
      </c>
      <c r="J39" s="20" t="n">
        <v>6.40708333333333</v>
      </c>
      <c r="K39" s="20" t="n">
        <v>6.36333333333333</v>
      </c>
      <c r="L39" s="20" t="n">
        <v>6.35875</v>
      </c>
      <c r="M39" s="20" t="n">
        <v>6.48739130434783</v>
      </c>
      <c r="N39" s="20" t="n">
        <v>5.67333333333333</v>
      </c>
      <c r="O39" s="20" t="n">
        <v>6.70458333333333</v>
      </c>
      <c r="P39" s="20" t="n">
        <v>7.295</v>
      </c>
      <c r="Q39" s="20" t="n">
        <v>5.14416666666667</v>
      </c>
      <c r="R39" s="20" t="n">
        <v>5.285</v>
      </c>
      <c r="S39" s="20" t="n">
        <v>5.36375</v>
      </c>
      <c r="T39" s="20" t="n">
        <v>5.61958333333333</v>
      </c>
      <c r="U39" s="20" t="n">
        <v>5.40333333333333</v>
      </c>
      <c r="V39" s="20" t="n">
        <v>5.11333333333333</v>
      </c>
      <c r="X39" s="2"/>
    </row>
    <row r="40" customFormat="false" ht="12.75" hidden="false" customHeight="false" outlineLevel="0" collapsed="false">
      <c r="A40" s="13"/>
      <c r="C40" s="14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X40" s="2"/>
    </row>
    <row r="41" customFormat="false" ht="12.75" hidden="false" customHeight="false" outlineLevel="0" collapsed="false">
      <c r="A41" s="13" t="s">
        <v>18</v>
      </c>
      <c r="C41" s="14" t="s">
        <v>3</v>
      </c>
      <c r="D41" s="20" t="n">
        <v>5.28</v>
      </c>
      <c r="E41" s="20" t="n">
        <v>5.57</v>
      </c>
      <c r="F41" s="20" t="n">
        <v>7.75</v>
      </c>
      <c r="G41" s="20" t="n">
        <v>5.76</v>
      </c>
      <c r="H41" s="20" t="n">
        <v>5.86</v>
      </c>
      <c r="I41" s="20" t="n">
        <v>5.88</v>
      </c>
      <c r="J41" s="20" t="n">
        <v>5.74</v>
      </c>
      <c r="K41" s="20" t="n">
        <v>5.59</v>
      </c>
      <c r="L41" s="20" t="n">
        <v>5.57</v>
      </c>
      <c r="M41" s="20" t="n">
        <v>5.57</v>
      </c>
      <c r="N41" s="20" t="n">
        <v>5.06</v>
      </c>
      <c r="O41" s="20" t="n">
        <v>5.54</v>
      </c>
      <c r="P41" s="20" t="n">
        <v>5.3</v>
      </c>
      <c r="Q41" s="20" t="n">
        <v>9.43</v>
      </c>
      <c r="R41" s="20" t="n">
        <v>5.42</v>
      </c>
      <c r="S41" s="20" t="n">
        <v>5.38</v>
      </c>
      <c r="T41" s="20" t="n">
        <v>5.64</v>
      </c>
      <c r="U41" s="20" t="n">
        <v>5.38</v>
      </c>
      <c r="V41" s="20" t="n">
        <v>5.23</v>
      </c>
      <c r="X41" s="2"/>
    </row>
    <row r="42" customFormat="false" ht="12.75" hidden="false" customHeight="false" outlineLevel="0" collapsed="false">
      <c r="A42" s="13"/>
      <c r="C42" s="14" t="s">
        <v>5</v>
      </c>
      <c r="D42" s="20" t="n">
        <v>4.8</v>
      </c>
      <c r="E42" s="20" t="n">
        <v>5.09</v>
      </c>
      <c r="F42" s="20" t="n">
        <v>5.38</v>
      </c>
      <c r="G42" s="20" t="n">
        <v>5.52</v>
      </c>
      <c r="H42" s="20" t="n">
        <v>5.69</v>
      </c>
      <c r="I42" s="20" t="n">
        <v>5.69</v>
      </c>
      <c r="J42" s="20" t="n">
        <v>5.45</v>
      </c>
      <c r="K42" s="20" t="n">
        <v>5.33</v>
      </c>
      <c r="L42" s="20" t="n">
        <v>5.09</v>
      </c>
      <c r="M42" s="20" t="n">
        <v>4.92</v>
      </c>
      <c r="N42" s="20" t="n">
        <v>3.79</v>
      </c>
      <c r="O42" s="20" t="n">
        <v>3.72</v>
      </c>
      <c r="P42" s="20" t="n">
        <v>3.41</v>
      </c>
      <c r="Q42" s="20" t="n">
        <v>4.82</v>
      </c>
      <c r="R42" s="20" t="n">
        <v>5.04</v>
      </c>
      <c r="S42" s="20" t="n">
        <v>5.04</v>
      </c>
      <c r="T42" s="20" t="n">
        <v>5.21</v>
      </c>
      <c r="U42" s="20" t="n">
        <v>5.04</v>
      </c>
      <c r="V42" s="20" t="n">
        <v>4.63</v>
      </c>
      <c r="X42" s="2"/>
    </row>
    <row r="43" customFormat="false" ht="12.75" hidden="false" customHeight="false" outlineLevel="0" collapsed="false">
      <c r="A43" s="13"/>
      <c r="C43" s="14" t="s">
        <v>6</v>
      </c>
      <c r="D43" s="20" t="n">
        <v>5.02045454545455</v>
      </c>
      <c r="E43" s="20" t="n">
        <v>5.35083333333333</v>
      </c>
      <c r="F43" s="20" t="n">
        <v>5.60130434782609</v>
      </c>
      <c r="G43" s="20" t="n">
        <v>5.6125</v>
      </c>
      <c r="H43" s="20" t="n">
        <v>5.79458333333333</v>
      </c>
      <c r="I43" s="20" t="n">
        <v>5.76166666666667</v>
      </c>
      <c r="J43" s="20" t="n">
        <v>5.61541666666667</v>
      </c>
      <c r="K43" s="20" t="n">
        <v>5.48166666666667</v>
      </c>
      <c r="L43" s="20" t="n">
        <v>5.29416666666667</v>
      </c>
      <c r="M43" s="20" t="n">
        <v>5.19304347826087</v>
      </c>
      <c r="N43" s="20" t="n">
        <v>4.58416666666667</v>
      </c>
      <c r="O43" s="20" t="n">
        <v>4.8075</v>
      </c>
      <c r="P43" s="20" t="n">
        <v>4.58708333333333</v>
      </c>
      <c r="Q43" s="20" t="n">
        <v>5.19916666666667</v>
      </c>
      <c r="R43" s="20" t="n">
        <v>5.17583333333333</v>
      </c>
      <c r="S43" s="20" t="n">
        <v>5.22666666666667</v>
      </c>
      <c r="T43" s="20" t="n">
        <v>5.46791666666667</v>
      </c>
      <c r="U43" s="20" t="n">
        <v>5.24583333333333</v>
      </c>
      <c r="V43" s="20" t="n">
        <v>4.92708333333334</v>
      </c>
      <c r="X43" s="2"/>
    </row>
    <row r="44" customFormat="false" ht="12.75" hidden="false" customHeight="false" outlineLevel="0" collapsed="false">
      <c r="A44" s="13"/>
      <c r="C44" s="14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X44" s="2"/>
    </row>
    <row r="45" s="9" customFormat="true" ht="12.75" hidden="false" customHeight="false" outlineLevel="0" collapsed="false">
      <c r="A45" s="8" t="s">
        <v>23</v>
      </c>
      <c r="C45" s="10" t="s">
        <v>3</v>
      </c>
      <c r="D45" s="11" t="n">
        <v>5.11</v>
      </c>
      <c r="E45" s="11" t="n">
        <v>5.21</v>
      </c>
      <c r="F45" s="11" t="n">
        <v>5.4</v>
      </c>
      <c r="G45" s="11" t="n">
        <v>5.81</v>
      </c>
      <c r="H45" s="11" t="n">
        <v>5.81</v>
      </c>
      <c r="I45" s="11" t="n">
        <v>6.79</v>
      </c>
      <c r="J45" s="11" t="n">
        <v>6.79</v>
      </c>
      <c r="K45" s="11" t="n">
        <v>6.67</v>
      </c>
      <c r="L45" s="11" t="n">
        <v>6.62</v>
      </c>
      <c r="M45" s="11" t="n">
        <v>7.22</v>
      </c>
      <c r="N45" s="11" t="n">
        <v>6.62</v>
      </c>
      <c r="O45" s="11" t="n">
        <v>6.53</v>
      </c>
      <c r="P45" s="11" t="n">
        <v>6.14</v>
      </c>
      <c r="Q45" s="11" t="n">
        <v>5.9</v>
      </c>
      <c r="R45" s="11" t="n">
        <v>5.66</v>
      </c>
      <c r="S45" s="11" t="n">
        <v>5.47</v>
      </c>
      <c r="T45" s="11" t="n">
        <v>5.76</v>
      </c>
      <c r="U45" s="11" t="n">
        <v>7.3</v>
      </c>
      <c r="V45" s="11" t="n">
        <v>5.69</v>
      </c>
      <c r="W45" s="12"/>
      <c r="X45" s="2"/>
    </row>
    <row r="46" s="2" customFormat="true" ht="12.75" hidden="false" customHeight="false" outlineLevel="0" collapsed="false">
      <c r="A46" s="13" t="s">
        <v>24</v>
      </c>
      <c r="C46" s="14" t="s">
        <v>5</v>
      </c>
      <c r="D46" s="15" t="n">
        <v>4.66</v>
      </c>
      <c r="E46" s="15" t="n">
        <v>4.63</v>
      </c>
      <c r="F46" s="15" t="n">
        <v>5.21</v>
      </c>
      <c r="G46" s="15" t="n">
        <v>5.09</v>
      </c>
      <c r="H46" s="15" t="n">
        <v>5.71</v>
      </c>
      <c r="I46" s="15" t="n">
        <v>6.31</v>
      </c>
      <c r="J46" s="15" t="n">
        <v>6.31</v>
      </c>
      <c r="K46" s="15" t="n">
        <v>6.58</v>
      </c>
      <c r="L46" s="15" t="n">
        <v>6.41</v>
      </c>
      <c r="M46" s="15" t="n">
        <v>6.53</v>
      </c>
      <c r="N46" s="15" t="n">
        <v>5.14</v>
      </c>
      <c r="O46" s="15" t="n">
        <v>4.78</v>
      </c>
      <c r="P46" s="15" t="n">
        <v>5.33</v>
      </c>
      <c r="Q46" s="15" t="n">
        <v>4.8</v>
      </c>
      <c r="R46" s="15" t="n">
        <v>5.33</v>
      </c>
      <c r="S46" s="15" t="n">
        <v>5.3</v>
      </c>
      <c r="T46" s="15" t="n">
        <v>5.3</v>
      </c>
      <c r="U46" s="15" t="n">
        <v>5.54</v>
      </c>
      <c r="V46" s="15" t="n">
        <v>5.35</v>
      </c>
      <c r="W46" s="1"/>
    </row>
    <row r="47" s="2" customFormat="true" ht="12.75" hidden="false" customHeight="false" outlineLevel="0" collapsed="false">
      <c r="A47" s="13"/>
      <c r="C47" s="14" t="s">
        <v>6</v>
      </c>
      <c r="D47" s="15" t="n">
        <v>4.88454545454545</v>
      </c>
      <c r="E47" s="15" t="n">
        <v>4.8425</v>
      </c>
      <c r="F47" s="15" t="n">
        <v>5.30666666666667</v>
      </c>
      <c r="G47" s="15" t="n">
        <v>5.43375</v>
      </c>
      <c r="H47" s="15" t="n">
        <v>5.76833333333333</v>
      </c>
      <c r="I47" s="15" t="n">
        <v>6.41625</v>
      </c>
      <c r="J47" s="15" t="n">
        <v>6.61166666666667</v>
      </c>
      <c r="K47" s="15" t="n">
        <v>6.63916666666667</v>
      </c>
      <c r="L47" s="15" t="n">
        <v>6.555</v>
      </c>
      <c r="M47" s="15" t="n">
        <v>6.74125</v>
      </c>
      <c r="N47" s="15" t="n">
        <v>6.22208333333333</v>
      </c>
      <c r="O47" s="15" t="n">
        <v>5.7828</v>
      </c>
      <c r="P47" s="15" t="n">
        <v>5.87208333333333</v>
      </c>
      <c r="Q47" s="15" t="n">
        <v>5.38208333333333</v>
      </c>
      <c r="R47" s="15" t="n">
        <v>5.51125</v>
      </c>
      <c r="S47" s="15" t="n">
        <v>5.38333333333333</v>
      </c>
      <c r="T47" s="15" t="n">
        <v>5.46833333333333</v>
      </c>
      <c r="U47" s="15" t="n">
        <v>5.87416666666667</v>
      </c>
      <c r="V47" s="15" t="n">
        <v>5.5425</v>
      </c>
      <c r="W47" s="1"/>
    </row>
    <row r="48" s="7" customFormat="true" ht="12.75" hidden="false" customHeight="false" outlineLevel="0" collapsed="false">
      <c r="A48" s="16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9"/>
      <c r="X48" s="2"/>
    </row>
    <row r="49" customFormat="false" ht="12.75" hidden="false" customHeight="false" outlineLevel="0" collapsed="false">
      <c r="A49" s="13" t="s">
        <v>25</v>
      </c>
      <c r="C49" s="14" t="s">
        <v>3</v>
      </c>
      <c r="D49" s="20" t="n">
        <v>5.78</v>
      </c>
      <c r="E49" s="20" t="n">
        <v>5.91</v>
      </c>
      <c r="F49" s="20" t="n">
        <v>6.18</v>
      </c>
      <c r="G49" s="20" t="n">
        <v>6.36</v>
      </c>
      <c r="H49" s="20" t="n">
        <v>6.44</v>
      </c>
      <c r="I49" s="20" t="n">
        <v>6.72</v>
      </c>
      <c r="J49" s="20" t="n">
        <v>6.72</v>
      </c>
      <c r="K49" s="20" t="n">
        <v>6.81</v>
      </c>
      <c r="L49" s="20"/>
      <c r="M49" s="20" t="n">
        <v>6.54</v>
      </c>
      <c r="N49" s="20" t="n">
        <v>6.8</v>
      </c>
      <c r="O49" s="20" t="n">
        <v>6.48</v>
      </c>
      <c r="P49" s="20" t="n">
        <v>6.77</v>
      </c>
      <c r="Q49" s="20" t="n">
        <v>6.78</v>
      </c>
      <c r="R49" s="20" t="n">
        <v>6.42</v>
      </c>
      <c r="S49" s="20" t="n">
        <v>6.34</v>
      </c>
      <c r="T49" s="20" t="n">
        <v>6.62</v>
      </c>
      <c r="U49" s="20" t="n">
        <v>6.05</v>
      </c>
      <c r="V49" s="20" t="n">
        <v>6.02</v>
      </c>
      <c r="X49" s="2"/>
    </row>
    <row r="50" customFormat="false" ht="12.75" hidden="false" customHeight="false" outlineLevel="0" collapsed="false">
      <c r="A50" s="13" t="s">
        <v>26</v>
      </c>
      <c r="C50" s="14" t="s">
        <v>5</v>
      </c>
      <c r="D50" s="20" t="n">
        <v>5.61</v>
      </c>
      <c r="E50" s="20" t="n">
        <v>5.83</v>
      </c>
      <c r="F50" s="20" t="n">
        <v>6.05</v>
      </c>
      <c r="G50" s="20" t="n">
        <v>6.29</v>
      </c>
      <c r="H50" s="20" t="n">
        <v>6.31</v>
      </c>
      <c r="I50" s="20" t="n">
        <v>6.6</v>
      </c>
      <c r="J50" s="20" t="n">
        <v>6.63</v>
      </c>
      <c r="K50" s="20" t="n">
        <v>6.66</v>
      </c>
      <c r="L50" s="20"/>
      <c r="M50" s="20" t="n">
        <v>6.37</v>
      </c>
      <c r="N50" s="20" t="n">
        <v>6.35</v>
      </c>
      <c r="O50" s="20" t="n">
        <v>6.11</v>
      </c>
      <c r="P50" s="20" t="n">
        <v>6.41</v>
      </c>
      <c r="Q50" s="20" t="n">
        <v>6.71</v>
      </c>
      <c r="R50" s="20" t="n">
        <v>6.3</v>
      </c>
      <c r="S50" s="20" t="n">
        <v>6.31</v>
      </c>
      <c r="T50" s="20" t="n">
        <v>6.13</v>
      </c>
      <c r="U50" s="20" t="n">
        <v>5.81</v>
      </c>
      <c r="V50" s="20" t="n">
        <v>5.85</v>
      </c>
      <c r="X50" s="2"/>
    </row>
    <row r="51" customFormat="false" ht="12.75" hidden="false" customHeight="false" outlineLevel="0" collapsed="false">
      <c r="A51" s="13"/>
      <c r="C51" s="14" t="s">
        <v>6</v>
      </c>
      <c r="D51" s="20" t="n">
        <v>5.69375</v>
      </c>
      <c r="E51" s="20" t="n">
        <v>5.86916666666667</v>
      </c>
      <c r="F51" s="20" t="n">
        <v>6.11625</v>
      </c>
      <c r="G51" s="20" t="n">
        <v>6.31666666666667</v>
      </c>
      <c r="H51" s="20" t="n">
        <v>6.365</v>
      </c>
      <c r="I51" s="20" t="n">
        <v>6.68</v>
      </c>
      <c r="J51" s="20" t="n">
        <v>6.6725</v>
      </c>
      <c r="K51" s="20" t="n">
        <v>6.74666666666667</v>
      </c>
      <c r="L51" s="20"/>
      <c r="M51" s="20" t="n">
        <v>6.4375</v>
      </c>
      <c r="N51" s="20" t="n">
        <v>6.56</v>
      </c>
      <c r="O51" s="20" t="n">
        <v>6.3325</v>
      </c>
      <c r="P51" s="20" t="n">
        <v>6.60833333333333</v>
      </c>
      <c r="Q51" s="20" t="n">
        <v>6.755</v>
      </c>
      <c r="R51" s="20" t="n">
        <v>6.3625</v>
      </c>
      <c r="S51" s="20" t="n">
        <v>6.3275</v>
      </c>
      <c r="T51" s="20" t="n">
        <v>6.28333333333333</v>
      </c>
      <c r="U51" s="20" t="n">
        <v>5.94416666666667</v>
      </c>
      <c r="V51" s="20" t="n">
        <v>5.95</v>
      </c>
      <c r="X51" s="2"/>
    </row>
    <row r="52" customFormat="false" ht="12.75" hidden="false" customHeight="false" outlineLevel="0" collapsed="false">
      <c r="A52" s="13"/>
      <c r="C52" s="14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X52" s="2"/>
    </row>
    <row r="53" s="9" customFormat="true" ht="12.75" hidden="false" customHeight="false" outlineLevel="0" collapsed="false">
      <c r="A53" s="8" t="s">
        <v>27</v>
      </c>
      <c r="C53" s="10" t="s">
        <v>3</v>
      </c>
      <c r="D53" s="11" t="n">
        <v>3.11</v>
      </c>
      <c r="E53" s="11" t="n">
        <v>3.15</v>
      </c>
      <c r="F53" s="11" t="n">
        <v>3.36</v>
      </c>
      <c r="G53" s="11" t="n">
        <v>5.68</v>
      </c>
      <c r="H53" s="11" t="n">
        <v>5.82</v>
      </c>
      <c r="I53" s="11" t="n">
        <v>6.26</v>
      </c>
      <c r="J53" s="11" t="n">
        <v>6.34</v>
      </c>
      <c r="K53" s="11" t="n">
        <v>6.4</v>
      </c>
      <c r="L53" s="11"/>
      <c r="M53" s="11" t="n">
        <v>7.35</v>
      </c>
      <c r="N53" s="11" t="n">
        <v>7.07</v>
      </c>
      <c r="O53" s="11" t="n">
        <v>7.03</v>
      </c>
      <c r="P53" s="11" t="n">
        <v>6.57</v>
      </c>
      <c r="Q53" s="11" t="n">
        <v>6.55</v>
      </c>
      <c r="R53" s="11" t="n">
        <v>6.8</v>
      </c>
      <c r="S53" s="11" t="n">
        <v>6.84</v>
      </c>
      <c r="T53" s="11" t="n">
        <v>7.02</v>
      </c>
      <c r="U53" s="11" t="n">
        <v>6.72</v>
      </c>
      <c r="V53" s="11" t="n">
        <v>6.69</v>
      </c>
      <c r="W53" s="12"/>
      <c r="X53" s="2"/>
    </row>
    <row r="54" s="2" customFormat="true" ht="12.75" hidden="false" customHeight="false" outlineLevel="0" collapsed="false">
      <c r="A54" s="13" t="s">
        <v>28</v>
      </c>
      <c r="C54" s="14" t="s">
        <v>5</v>
      </c>
      <c r="D54" s="15" t="n">
        <v>3.08</v>
      </c>
      <c r="E54" s="15" t="n">
        <v>3.15</v>
      </c>
      <c r="F54" s="15" t="n">
        <v>3.26</v>
      </c>
      <c r="G54" s="15" t="n">
        <v>5.59</v>
      </c>
      <c r="H54" s="15" t="n">
        <v>5.69</v>
      </c>
      <c r="I54" s="15" t="n">
        <v>6.13</v>
      </c>
      <c r="J54" s="15" t="n">
        <v>6.29</v>
      </c>
      <c r="K54" s="15" t="n">
        <v>6.26</v>
      </c>
      <c r="L54" s="15"/>
      <c r="M54" s="15" t="n">
        <v>6.81</v>
      </c>
      <c r="N54" s="15" t="n">
        <v>6.9</v>
      </c>
      <c r="O54" s="15" t="n">
        <v>6.8</v>
      </c>
      <c r="P54" s="15" t="n">
        <v>6.48</v>
      </c>
      <c r="Q54" s="15" t="n">
        <v>6.49</v>
      </c>
      <c r="R54" s="15" t="n">
        <v>6.63</v>
      </c>
      <c r="S54" s="15" t="n">
        <v>6.64</v>
      </c>
      <c r="T54" s="15" t="n">
        <v>6.6</v>
      </c>
      <c r="U54" s="15" t="n">
        <v>6.46</v>
      </c>
      <c r="V54" s="15" t="n">
        <v>6.51</v>
      </c>
      <c r="W54" s="1"/>
    </row>
    <row r="55" s="2" customFormat="true" ht="12.75" hidden="false" customHeight="false" outlineLevel="0" collapsed="false">
      <c r="A55" s="13"/>
      <c r="C55" s="14" t="s">
        <v>6</v>
      </c>
      <c r="D55" s="15" t="n">
        <v>3.0925</v>
      </c>
      <c r="E55" s="15" t="n">
        <v>3.15</v>
      </c>
      <c r="F55" s="15" t="n">
        <v>3.31666666666667</v>
      </c>
      <c r="G55" s="15" t="n">
        <v>5.63333333333333</v>
      </c>
      <c r="H55" s="15" t="n">
        <v>5.755</v>
      </c>
      <c r="I55" s="15" t="n">
        <v>6.191875</v>
      </c>
      <c r="J55" s="15" t="n">
        <v>6.3175</v>
      </c>
      <c r="K55" s="15" t="n">
        <v>6.32916666666667</v>
      </c>
      <c r="L55" s="15"/>
      <c r="M55" s="15" t="n">
        <v>7.01583333333333</v>
      </c>
      <c r="N55" s="15" t="n">
        <v>6.98583333333333</v>
      </c>
      <c r="O55" s="15" t="n">
        <v>6.93</v>
      </c>
      <c r="P55" s="15" t="n">
        <v>6.53833333333333</v>
      </c>
      <c r="Q55" s="15" t="n">
        <v>6.51083333333333</v>
      </c>
      <c r="R55" s="15" t="n">
        <v>6.695</v>
      </c>
      <c r="S55" s="15" t="n">
        <v>6.72166666666667</v>
      </c>
      <c r="T55" s="15" t="n">
        <v>6.71416666666667</v>
      </c>
      <c r="U55" s="15" t="n">
        <v>6.57333333333333</v>
      </c>
      <c r="V55" s="15" t="n">
        <v>6.57166666666667</v>
      </c>
      <c r="W55" s="1"/>
    </row>
    <row r="56" s="7" customFormat="true" ht="12.75" hidden="false" customHeight="false" outlineLevel="0" collapsed="false">
      <c r="A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9"/>
      <c r="X56" s="2"/>
    </row>
    <row r="57" customFormat="false" ht="12.75" hidden="false" customHeight="false" outlineLevel="0" collapsed="false">
      <c r="A57" s="13" t="s">
        <v>29</v>
      </c>
      <c r="C57" s="14" t="s">
        <v>3</v>
      </c>
      <c r="D57" s="20" t="n">
        <v>5.21</v>
      </c>
      <c r="E57" s="20" t="n">
        <v>4.72</v>
      </c>
      <c r="F57" s="20" t="n">
        <v>4.86</v>
      </c>
      <c r="G57" s="20" t="n">
        <v>5.04</v>
      </c>
      <c r="H57" s="20" t="n">
        <v>5.44</v>
      </c>
      <c r="I57" s="20" t="n">
        <v>5.87</v>
      </c>
      <c r="J57" s="20" t="n">
        <v>6</v>
      </c>
      <c r="K57" s="20" t="n">
        <v>6.04</v>
      </c>
      <c r="L57" s="20"/>
      <c r="M57" s="20" t="n">
        <v>5.73</v>
      </c>
      <c r="N57" s="20" t="n">
        <v>4.33</v>
      </c>
      <c r="O57" s="20" t="n">
        <v>6.4</v>
      </c>
      <c r="P57" s="20"/>
      <c r="Q57" s="20" t="n">
        <v>6.96</v>
      </c>
      <c r="R57" s="20" t="n">
        <v>6.97</v>
      </c>
      <c r="S57" s="20" t="n">
        <v>7.15</v>
      </c>
      <c r="T57" s="20" t="n">
        <v>7.51</v>
      </c>
      <c r="U57" s="20" t="n">
        <v>7.47</v>
      </c>
      <c r="V57" s="20" t="n">
        <v>7.65</v>
      </c>
      <c r="X57" s="2"/>
    </row>
    <row r="58" customFormat="false" ht="12.75" hidden="false" customHeight="false" outlineLevel="0" collapsed="false">
      <c r="A58" s="13" t="s">
        <v>30</v>
      </c>
      <c r="C58" s="14" t="s">
        <v>5</v>
      </c>
      <c r="D58" s="20" t="n">
        <v>4.66</v>
      </c>
      <c r="E58" s="20" t="n">
        <v>4.64</v>
      </c>
      <c r="F58" s="20" t="n">
        <v>4.69</v>
      </c>
      <c r="G58" s="20" t="n">
        <v>4.86</v>
      </c>
      <c r="H58" s="20" t="n">
        <v>5.32</v>
      </c>
      <c r="I58" s="20" t="n">
        <v>5.82</v>
      </c>
      <c r="J58" s="20" t="n">
        <v>5.99</v>
      </c>
      <c r="K58" s="20" t="n">
        <v>5.96</v>
      </c>
      <c r="L58" s="20"/>
      <c r="M58" s="20" t="n">
        <v>3.58</v>
      </c>
      <c r="N58" s="20" t="n">
        <v>3.82</v>
      </c>
      <c r="O58" s="20" t="n">
        <v>6.09</v>
      </c>
      <c r="P58" s="20"/>
      <c r="Q58" s="20" t="n">
        <v>6.5</v>
      </c>
      <c r="R58" s="20" t="n">
        <v>6.85</v>
      </c>
      <c r="S58" s="20" t="n">
        <v>7.01</v>
      </c>
      <c r="T58" s="20" t="n">
        <v>7.24</v>
      </c>
      <c r="U58" s="20" t="n">
        <v>7.26</v>
      </c>
      <c r="V58" s="20" t="n">
        <v>7.21</v>
      </c>
      <c r="X58" s="2"/>
    </row>
    <row r="59" customFormat="false" ht="12.75" hidden="false" customHeight="false" outlineLevel="0" collapsed="false">
      <c r="A59" s="13"/>
      <c r="C59" s="14" t="s">
        <v>6</v>
      </c>
      <c r="D59" s="20" t="n">
        <v>4.8775</v>
      </c>
      <c r="E59" s="20" t="n">
        <v>4.6725</v>
      </c>
      <c r="F59" s="20" t="n">
        <v>4.7825</v>
      </c>
      <c r="G59" s="20" t="n">
        <v>4.95416666666667</v>
      </c>
      <c r="H59" s="20" t="n">
        <v>5.3825</v>
      </c>
      <c r="I59" s="20" t="n">
        <v>5.845</v>
      </c>
      <c r="J59" s="20" t="n">
        <v>5.9925</v>
      </c>
      <c r="K59" s="20" t="n">
        <v>5.98875</v>
      </c>
      <c r="L59" s="20"/>
      <c r="M59" s="20" t="n">
        <v>5.33</v>
      </c>
      <c r="N59" s="20" t="n">
        <v>4.09</v>
      </c>
      <c r="O59" s="20" t="n">
        <v>6.23166666666667</v>
      </c>
      <c r="P59" s="20"/>
      <c r="Q59" s="20" t="n">
        <v>6.87583333333333</v>
      </c>
      <c r="R59" s="20" t="n">
        <v>6.91583333333333</v>
      </c>
      <c r="S59" s="20" t="n">
        <v>7.08333333333333</v>
      </c>
      <c r="T59" s="20" t="n">
        <v>7.37583333333333</v>
      </c>
      <c r="U59" s="20" t="n">
        <v>7.35083333333333</v>
      </c>
      <c r="V59" s="20" t="n">
        <v>7.37166666666667</v>
      </c>
      <c r="X59" s="2"/>
    </row>
    <row r="60" customFormat="false" ht="12.75" hidden="false" customHeight="false" outlineLevel="0" collapsed="false">
      <c r="A60" s="13"/>
      <c r="C60" s="14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X60" s="2"/>
    </row>
    <row r="61" s="9" customFormat="true" ht="12.75" hidden="false" customHeight="false" outlineLevel="0" collapsed="false">
      <c r="A61" s="8" t="s">
        <v>31</v>
      </c>
      <c r="C61" s="10" t="s">
        <v>3</v>
      </c>
      <c r="D61" s="11" t="n">
        <v>5.41</v>
      </c>
      <c r="E61" s="11" t="n">
        <v>4.78</v>
      </c>
      <c r="F61" s="11" t="n">
        <v>4.57</v>
      </c>
      <c r="G61" s="11" t="n">
        <v>3.97</v>
      </c>
      <c r="H61" s="11" t="n">
        <v>4.05</v>
      </c>
      <c r="I61" s="11" t="n">
        <v>4.55</v>
      </c>
      <c r="J61" s="11" t="n">
        <v>4.22</v>
      </c>
      <c r="K61" s="11" t="n">
        <v>6.13</v>
      </c>
      <c r="L61" s="11"/>
      <c r="M61" s="11" t="n">
        <v>6.15</v>
      </c>
      <c r="N61" s="11"/>
      <c r="O61" s="11" t="n">
        <v>6.51</v>
      </c>
      <c r="P61" s="11" t="n">
        <v>6.47</v>
      </c>
      <c r="Q61" s="11" t="n">
        <v>6.6</v>
      </c>
      <c r="R61" s="11" t="n">
        <v>6.4</v>
      </c>
      <c r="S61" s="11" t="n">
        <v>6.35</v>
      </c>
      <c r="T61" s="11" t="n">
        <v>6.64</v>
      </c>
      <c r="U61" s="11" t="n">
        <v>6.22</v>
      </c>
      <c r="V61" s="11" t="n">
        <v>6.31</v>
      </c>
      <c r="W61" s="12"/>
      <c r="X61" s="2"/>
    </row>
    <row r="62" s="2" customFormat="true" ht="12.75" hidden="false" customHeight="false" outlineLevel="0" collapsed="false">
      <c r="A62" s="13" t="s">
        <v>32</v>
      </c>
      <c r="C62" s="14" t="s">
        <v>5</v>
      </c>
      <c r="D62" s="15" t="n">
        <v>5.29</v>
      </c>
      <c r="E62" s="15" t="n">
        <v>4.22</v>
      </c>
      <c r="F62" s="15" t="n">
        <v>3.89</v>
      </c>
      <c r="G62" s="15" t="n">
        <v>3.81</v>
      </c>
      <c r="H62" s="15" t="n">
        <v>3.58</v>
      </c>
      <c r="I62" s="15" t="n">
        <v>3.56</v>
      </c>
      <c r="J62" s="15" t="n">
        <v>3.53</v>
      </c>
      <c r="K62" s="15" t="n">
        <v>5.93</v>
      </c>
      <c r="L62" s="15"/>
      <c r="M62" s="15" t="n">
        <v>5.71</v>
      </c>
      <c r="N62" s="15"/>
      <c r="O62" s="15" t="n">
        <v>6.17</v>
      </c>
      <c r="P62" s="15" t="n">
        <v>6.22</v>
      </c>
      <c r="Q62" s="15" t="n">
        <v>4.42</v>
      </c>
      <c r="R62" s="15" t="n">
        <v>6.17</v>
      </c>
      <c r="S62" s="15" t="n">
        <v>5.8</v>
      </c>
      <c r="T62" s="15" t="n">
        <v>5.88</v>
      </c>
      <c r="U62" s="15" t="n">
        <v>5.44</v>
      </c>
      <c r="V62" s="15" t="n">
        <v>5.95</v>
      </c>
      <c r="W62" s="1"/>
    </row>
    <row r="63" s="7" customFormat="true" ht="12.75" hidden="false" customHeight="false" outlineLevel="0" collapsed="false">
      <c r="A63" s="16"/>
      <c r="C63" s="17" t="s">
        <v>6</v>
      </c>
      <c r="D63" s="18" t="n">
        <v>5.345</v>
      </c>
      <c r="E63" s="18" t="n">
        <v>4.44875</v>
      </c>
      <c r="F63" s="18" t="n">
        <v>4.22375</v>
      </c>
      <c r="G63" s="18" t="n">
        <v>3.90333333333333</v>
      </c>
      <c r="H63" s="18" t="n">
        <v>3.8575</v>
      </c>
      <c r="I63" s="18" t="n">
        <v>4.04625</v>
      </c>
      <c r="J63" s="18" t="n">
        <v>3.96714285714286</v>
      </c>
      <c r="K63" s="18" t="n">
        <v>6.03666666666667</v>
      </c>
      <c r="L63" s="18"/>
      <c r="M63" s="18" t="n">
        <v>6.01666666666667</v>
      </c>
      <c r="N63" s="18"/>
      <c r="O63" s="18" t="n">
        <v>6.37583333333333</v>
      </c>
      <c r="P63" s="18" t="n">
        <v>6.37833333333333</v>
      </c>
      <c r="Q63" s="18" t="n">
        <v>5.96</v>
      </c>
      <c r="R63" s="18" t="n">
        <v>6.305</v>
      </c>
      <c r="S63" s="18" t="n">
        <v>6.11833333333333</v>
      </c>
      <c r="T63" s="18" t="n">
        <v>6.2825</v>
      </c>
      <c r="U63" s="18" t="n">
        <v>5.91083333333333</v>
      </c>
      <c r="V63" s="18" t="n">
        <v>6.14666666666667</v>
      </c>
      <c r="W63" s="19"/>
      <c r="X63" s="2"/>
    </row>
    <row r="64" customFormat="false" ht="12.75" hidden="false" customHeight="false" outlineLevel="0" collapsed="false">
      <c r="D64" s="20"/>
    </row>
  </sheetData>
  <conditionalFormatting sqref="W63">
    <cfRule type="cellIs" priority="2" operator="lessThan" aboveAverage="0" equalAverage="0" bottom="0" percent="0" rank="0" text="" dxfId="0">
      <formula>5</formula>
    </cfRule>
  </conditionalFormatting>
  <conditionalFormatting sqref="D59:V59 D55:V55 D51:V51 D47:V47 D43:V43 C39:V39 D35:V35 D31:V31 D27:V27 D23:V23 D19:V19 C15:V15 D11:V11 D7:V7">
    <cfRule type="cellIs" priority="3" operator="lessThan" aboveAverage="0" equalAverage="0" bottom="0" percent="0" rank="0" text="" dxfId="1">
      <formula>5</formula>
    </cfRule>
  </conditionalFormatting>
  <conditionalFormatting sqref="D63:V63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2" width="8.85"/>
    <col collapsed="false" customWidth="false" hidden="false" outlineLevel="0" max="3" min="2" style="23" width="8.85"/>
    <col collapsed="false" customWidth="true" hidden="false" outlineLevel="0" max="24" min="4" style="22" width="9.28"/>
    <col collapsed="false" customWidth="false" hidden="false" outlineLevel="0" max="257" min="25" style="22" width="8.85"/>
  </cols>
  <sheetData>
    <row r="1" customFormat="false" ht="13.5" hidden="false" customHeight="false" outlineLevel="0" collapsed="false">
      <c r="A1" s="24"/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Z1" s="28"/>
    </row>
    <row r="2" customFormat="false" ht="12.75" hidden="false" customHeight="false" outlineLevel="0" collapsed="false">
      <c r="A2" s="29" t="s">
        <v>0</v>
      </c>
      <c r="C2" s="30"/>
      <c r="D2" s="31" t="n">
        <v>36010</v>
      </c>
      <c r="E2" s="31" t="n">
        <v>36011</v>
      </c>
      <c r="F2" s="31" t="n">
        <v>36012</v>
      </c>
      <c r="G2" s="31" t="n">
        <v>36013</v>
      </c>
      <c r="H2" s="31" t="n">
        <v>36014</v>
      </c>
      <c r="I2" s="31" t="n">
        <v>36017</v>
      </c>
      <c r="J2" s="31" t="n">
        <v>36018</v>
      </c>
      <c r="K2" s="31" t="n">
        <v>36019</v>
      </c>
      <c r="L2" s="31" t="n">
        <v>36020</v>
      </c>
      <c r="M2" s="31" t="n">
        <v>36021</v>
      </c>
      <c r="N2" s="31" t="n">
        <v>36024</v>
      </c>
      <c r="O2" s="31" t="n">
        <v>36025</v>
      </c>
      <c r="P2" s="31" t="n">
        <v>36026</v>
      </c>
      <c r="Q2" s="31" t="n">
        <v>36027</v>
      </c>
      <c r="R2" s="31" t="n">
        <v>36028</v>
      </c>
      <c r="S2" s="31" t="n">
        <v>36031</v>
      </c>
      <c r="T2" s="31" t="n">
        <v>36032</v>
      </c>
      <c r="U2" s="31" t="n">
        <v>36033</v>
      </c>
      <c r="V2" s="31" t="n">
        <v>36034</v>
      </c>
      <c r="W2" s="31" t="n">
        <v>36035</v>
      </c>
      <c r="X2" s="32" t="n">
        <v>36038</v>
      </c>
      <c r="Z2" s="28"/>
    </row>
    <row r="3" s="38" customFormat="true" ht="12.75" hidden="false" customHeight="false" outlineLevel="0" collapsed="false">
      <c r="A3" s="33" t="s">
        <v>1</v>
      </c>
      <c r="B3" s="34"/>
      <c r="C3" s="35"/>
      <c r="D3" s="36" t="n">
        <v>215</v>
      </c>
      <c r="E3" s="36" t="n">
        <v>216</v>
      </c>
      <c r="F3" s="36" t="n">
        <v>217</v>
      </c>
      <c r="G3" s="36" t="n">
        <v>218</v>
      </c>
      <c r="H3" s="36" t="n">
        <v>219</v>
      </c>
      <c r="I3" s="36" t="n">
        <v>222</v>
      </c>
      <c r="J3" s="36" t="n">
        <v>223</v>
      </c>
      <c r="K3" s="36" t="n">
        <v>224</v>
      </c>
      <c r="L3" s="36" t="n">
        <v>225</v>
      </c>
      <c r="M3" s="36" t="n">
        <v>226</v>
      </c>
      <c r="N3" s="36" t="n">
        <v>229</v>
      </c>
      <c r="O3" s="36" t="n">
        <v>230</v>
      </c>
      <c r="P3" s="36" t="n">
        <v>231</v>
      </c>
      <c r="Q3" s="36" t="n">
        <v>232</v>
      </c>
      <c r="R3" s="36" t="n">
        <v>233</v>
      </c>
      <c r="S3" s="36" t="n">
        <v>236</v>
      </c>
      <c r="T3" s="36" t="n">
        <v>237</v>
      </c>
      <c r="U3" s="36" t="n">
        <v>238</v>
      </c>
      <c r="V3" s="36" t="n">
        <v>239</v>
      </c>
      <c r="W3" s="36" t="n">
        <v>240</v>
      </c>
      <c r="X3" s="37" t="n">
        <v>243</v>
      </c>
      <c r="Z3" s="39"/>
    </row>
    <row r="4" s="45" customFormat="true" ht="12.75" hidden="false" customHeight="false" outlineLevel="0" collapsed="false">
      <c r="A4" s="40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4"/>
    </row>
    <row r="5" s="28" customFormat="true" ht="12.75" hidden="false" customHeight="false" outlineLevel="0" collapsed="false">
      <c r="A5" s="29" t="s">
        <v>2</v>
      </c>
      <c r="B5" s="23"/>
      <c r="C5" s="30" t="s">
        <v>3</v>
      </c>
      <c r="D5" s="46" t="n">
        <v>9.36</v>
      </c>
      <c r="E5" s="46" t="n">
        <v>10.64</v>
      </c>
      <c r="F5" s="46" t="n">
        <v>9.61</v>
      </c>
      <c r="G5" s="46" t="n">
        <v>9.72</v>
      </c>
      <c r="H5" s="46" t="n">
        <v>10.08</v>
      </c>
      <c r="I5" s="46" t="n">
        <v>11.61</v>
      </c>
      <c r="J5" s="46" t="n">
        <v>8.77</v>
      </c>
      <c r="K5" s="46" t="n">
        <v>8.62</v>
      </c>
      <c r="L5" s="46" t="n">
        <v>8.91</v>
      </c>
      <c r="M5" s="46" t="n">
        <v>9.07</v>
      </c>
      <c r="N5" s="46" t="n">
        <v>9.62</v>
      </c>
      <c r="O5" s="46" t="n">
        <v>9.34</v>
      </c>
      <c r="P5" s="46" t="n">
        <v>10.04</v>
      </c>
      <c r="Q5" s="46" t="n">
        <v>9.84</v>
      </c>
      <c r="R5" s="46" t="n">
        <v>10.18</v>
      </c>
      <c r="S5" s="46" t="n">
        <v>10.48</v>
      </c>
      <c r="T5" s="46" t="n">
        <v>8.08</v>
      </c>
      <c r="U5" s="46" t="n">
        <v>7.42</v>
      </c>
      <c r="V5" s="46" t="n">
        <v>7.04</v>
      </c>
      <c r="W5" s="46" t="n">
        <v>7.68</v>
      </c>
      <c r="X5" s="47" t="n">
        <v>8.79</v>
      </c>
      <c r="Y5" s="48"/>
    </row>
    <row r="6" s="28" customFormat="true" ht="12.75" hidden="false" customHeight="false" outlineLevel="0" collapsed="false">
      <c r="A6" s="29" t="s">
        <v>4</v>
      </c>
      <c r="B6" s="23"/>
      <c r="C6" s="30" t="s">
        <v>5</v>
      </c>
      <c r="D6" s="46" t="n">
        <v>7.16</v>
      </c>
      <c r="E6" s="46" t="n">
        <v>7.7</v>
      </c>
      <c r="F6" s="46" t="n">
        <v>8.06</v>
      </c>
      <c r="G6" s="46" t="n">
        <v>7.94</v>
      </c>
      <c r="H6" s="46" t="n">
        <v>7.94</v>
      </c>
      <c r="I6" s="46" t="n">
        <v>7.24</v>
      </c>
      <c r="J6" s="46" t="n">
        <v>7.18</v>
      </c>
      <c r="K6" s="46" t="n">
        <v>6.91</v>
      </c>
      <c r="L6" s="46" t="n">
        <v>6.94</v>
      </c>
      <c r="M6" s="46" t="n">
        <v>7.55</v>
      </c>
      <c r="N6" s="46" t="n">
        <v>7.52</v>
      </c>
      <c r="O6" s="46" t="n">
        <v>7.51</v>
      </c>
      <c r="P6" s="46" t="n">
        <v>8.22</v>
      </c>
      <c r="Q6" s="46" t="n">
        <v>7.81</v>
      </c>
      <c r="R6" s="46" t="n">
        <v>8.51</v>
      </c>
      <c r="S6" s="46" t="n">
        <v>7.73</v>
      </c>
      <c r="T6" s="46" t="n">
        <v>7.11</v>
      </c>
      <c r="U6" s="46" t="n">
        <v>6.39</v>
      </c>
      <c r="V6" s="46" t="n">
        <v>6.07</v>
      </c>
      <c r="W6" s="46" t="n">
        <v>6.73</v>
      </c>
      <c r="X6" s="47" t="n">
        <v>6.45</v>
      </c>
      <c r="Y6" s="48"/>
    </row>
    <row r="7" s="28" customFormat="true" ht="12.75" hidden="false" customHeight="false" outlineLevel="0" collapsed="false">
      <c r="A7" s="29"/>
      <c r="B7" s="23"/>
      <c r="C7" s="30" t="s">
        <v>6</v>
      </c>
      <c r="D7" s="46" t="n">
        <v>8.26875</v>
      </c>
      <c r="E7" s="46" t="n">
        <v>9.20333333333333</v>
      </c>
      <c r="F7" s="46" t="n">
        <v>8.77916666666667</v>
      </c>
      <c r="G7" s="46" t="n">
        <v>9.04166666666667</v>
      </c>
      <c r="H7" s="46" t="n">
        <v>9.00958333333333</v>
      </c>
      <c r="I7" s="46" t="n">
        <v>9.17416666666667</v>
      </c>
      <c r="J7" s="46" t="n">
        <v>7.89</v>
      </c>
      <c r="K7" s="46" t="n">
        <v>7.7028125</v>
      </c>
      <c r="L7" s="46" t="n">
        <v>8.00625</v>
      </c>
      <c r="M7" s="46" t="n">
        <v>8.10958333333333</v>
      </c>
      <c r="N7" s="46" t="n">
        <v>8.39041666666667</v>
      </c>
      <c r="O7" s="46" t="n">
        <v>8.31291666666667</v>
      </c>
      <c r="P7" s="46" t="n">
        <v>8.91375</v>
      </c>
      <c r="Q7" s="46" t="n">
        <v>8.4771875</v>
      </c>
      <c r="R7" s="46" t="n">
        <v>9.12166666666667</v>
      </c>
      <c r="S7" s="46" t="n">
        <v>9.0375</v>
      </c>
      <c r="T7" s="46" t="n">
        <v>7.44041666666667</v>
      </c>
      <c r="U7" s="46" t="n">
        <v>6.89208333333333</v>
      </c>
      <c r="V7" s="46" t="n">
        <v>6.6425</v>
      </c>
      <c r="W7" s="46" t="n">
        <v>7.260625</v>
      </c>
      <c r="X7" s="47" t="n">
        <v>7.2909375</v>
      </c>
      <c r="Y7" s="48"/>
    </row>
    <row r="8" s="45" customFormat="true" ht="12.75" hidden="false" customHeight="false" outlineLevel="0" collapsed="false">
      <c r="A8" s="40"/>
      <c r="B8" s="41"/>
      <c r="C8" s="42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50"/>
      <c r="Y8" s="51"/>
    </row>
    <row r="9" customFormat="false" ht="12.75" hidden="false" customHeight="false" outlineLevel="0" collapsed="false">
      <c r="A9" s="29" t="s">
        <v>33</v>
      </c>
      <c r="C9" s="30" t="s">
        <v>3</v>
      </c>
      <c r="D9" s="46" t="n">
        <v>8.06</v>
      </c>
      <c r="E9" s="46" t="n">
        <v>8.01</v>
      </c>
      <c r="F9" s="46" t="n">
        <v>8.7</v>
      </c>
      <c r="G9" s="46" t="n">
        <v>8.7</v>
      </c>
      <c r="H9" s="46" t="n">
        <v>8.64</v>
      </c>
      <c r="I9" s="46" t="n">
        <v>7.98</v>
      </c>
      <c r="J9" s="46" t="n">
        <v>9.02</v>
      </c>
      <c r="K9" s="46" t="n">
        <v>8.58</v>
      </c>
      <c r="L9" s="46" t="n">
        <v>13.74</v>
      </c>
      <c r="M9" s="46" t="n">
        <v>7.68</v>
      </c>
      <c r="N9" s="46" t="n">
        <v>8.18</v>
      </c>
      <c r="O9" s="46" t="n">
        <v>8.21</v>
      </c>
      <c r="P9" s="46" t="n">
        <v>8.22</v>
      </c>
      <c r="Q9" s="46" t="n">
        <v>8</v>
      </c>
      <c r="R9" s="46" t="n">
        <v>7.86</v>
      </c>
      <c r="S9" s="46" t="n">
        <v>8.1</v>
      </c>
      <c r="T9" s="46" t="n">
        <v>8.31</v>
      </c>
      <c r="U9" s="46" t="n">
        <v>8.28</v>
      </c>
      <c r="V9" s="46" t="n">
        <v>8.03</v>
      </c>
      <c r="W9" s="46" t="n">
        <v>7.82</v>
      </c>
      <c r="X9" s="47" t="n">
        <v>8.15</v>
      </c>
      <c r="Y9" s="48"/>
      <c r="Z9" s="28"/>
    </row>
    <row r="10" customFormat="false" ht="12.75" hidden="false" customHeight="false" outlineLevel="0" collapsed="false">
      <c r="A10" s="29" t="s">
        <v>8</v>
      </c>
      <c r="C10" s="30" t="s">
        <v>5</v>
      </c>
      <c r="D10" s="46" t="n">
        <v>6.18</v>
      </c>
      <c r="E10" s="46" t="n">
        <v>6.93</v>
      </c>
      <c r="F10" s="46" t="n">
        <v>6.47</v>
      </c>
      <c r="G10" s="46" t="n">
        <v>7.16</v>
      </c>
      <c r="H10" s="46" t="n">
        <v>6.81</v>
      </c>
      <c r="I10" s="46" t="n">
        <v>6.44</v>
      </c>
      <c r="J10" s="46" t="n">
        <v>6.33</v>
      </c>
      <c r="K10" s="46" t="n">
        <v>4.31</v>
      </c>
      <c r="L10" s="46" t="n">
        <v>6.26</v>
      </c>
      <c r="M10" s="46" t="n">
        <v>7.07</v>
      </c>
      <c r="N10" s="46" t="n">
        <v>7.11</v>
      </c>
      <c r="O10" s="46" t="n">
        <v>7.28</v>
      </c>
      <c r="P10" s="46" t="n">
        <v>5.37</v>
      </c>
      <c r="Q10" s="46" t="n">
        <v>7.34</v>
      </c>
      <c r="R10" s="46" t="n">
        <v>7.28</v>
      </c>
      <c r="S10" s="46" t="n">
        <v>7.1</v>
      </c>
      <c r="T10" s="46" t="n">
        <v>7.26</v>
      </c>
      <c r="U10" s="46" t="n">
        <v>6.8</v>
      </c>
      <c r="V10" s="46" t="n">
        <v>6.87</v>
      </c>
      <c r="W10" s="46" t="n">
        <v>6.48</v>
      </c>
      <c r="X10" s="47" t="n">
        <v>6.59</v>
      </c>
      <c r="Y10" s="48"/>
      <c r="Z10" s="28"/>
    </row>
    <row r="11" customFormat="false" ht="12.75" hidden="false" customHeight="false" outlineLevel="0" collapsed="false">
      <c r="A11" s="29" t="s">
        <v>9</v>
      </c>
      <c r="C11" s="30" t="s">
        <v>6</v>
      </c>
      <c r="D11" s="46" t="n">
        <v>7.17125</v>
      </c>
      <c r="E11" s="46" t="n">
        <v>7.65958333333333</v>
      </c>
      <c r="F11" s="46" t="n">
        <v>7.73666666666667</v>
      </c>
      <c r="G11" s="46" t="n">
        <v>7.92875</v>
      </c>
      <c r="H11" s="46" t="n">
        <v>7.64125</v>
      </c>
      <c r="I11" s="46" t="n">
        <v>7.45782608695652</v>
      </c>
      <c r="J11" s="46" t="n">
        <v>7.43083333333334</v>
      </c>
      <c r="K11" s="46" t="n">
        <v>7.36541666666667</v>
      </c>
      <c r="L11" s="46" t="n">
        <v>9.63166666666667</v>
      </c>
      <c r="M11" s="46" t="n">
        <v>7.4</v>
      </c>
      <c r="N11" s="46" t="n">
        <v>7.57208333333333</v>
      </c>
      <c r="O11" s="46" t="n">
        <v>7.66458333333334</v>
      </c>
      <c r="P11" s="46" t="n">
        <v>7.55625</v>
      </c>
      <c r="Q11" s="46" t="n">
        <v>7.61041666666667</v>
      </c>
      <c r="R11" s="46" t="n">
        <v>7.50375</v>
      </c>
      <c r="S11" s="46" t="n">
        <v>7.82458333333333</v>
      </c>
      <c r="T11" s="46" t="n">
        <v>7.73791666666667</v>
      </c>
      <c r="U11" s="46" t="n">
        <v>7.52833333333334</v>
      </c>
      <c r="V11" s="46" t="n">
        <v>7.51416666666667</v>
      </c>
      <c r="W11" s="46" t="n">
        <v>7.20916666666667</v>
      </c>
      <c r="X11" s="47" t="n">
        <v>7.44125</v>
      </c>
      <c r="Y11" s="48"/>
      <c r="Z11" s="28"/>
    </row>
    <row r="12" s="45" customFormat="true" ht="12.75" hidden="false" customHeight="false" outlineLevel="0" collapsed="false">
      <c r="A12" s="40"/>
      <c r="B12" s="41"/>
      <c r="C12" s="4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/>
      <c r="Y12" s="51"/>
    </row>
    <row r="13" s="28" customFormat="true" ht="12.75" hidden="false" customHeight="false" outlineLevel="0" collapsed="false">
      <c r="A13" s="29" t="s">
        <v>10</v>
      </c>
      <c r="B13" s="23"/>
      <c r="C13" s="30" t="s">
        <v>3</v>
      </c>
      <c r="D13" s="46" t="n">
        <v>10.67</v>
      </c>
      <c r="E13" s="46" t="n">
        <v>10.66</v>
      </c>
      <c r="F13" s="46" t="n">
        <v>4.5</v>
      </c>
      <c r="G13" s="46" t="n">
        <v>11.96</v>
      </c>
      <c r="H13" s="46" t="n">
        <v>8.49</v>
      </c>
      <c r="I13" s="46" t="n">
        <v>4.78</v>
      </c>
      <c r="J13" s="46" t="n">
        <v>7.25</v>
      </c>
      <c r="K13" s="46" t="n">
        <v>7.64</v>
      </c>
      <c r="L13" s="46" t="n">
        <v>7.44</v>
      </c>
      <c r="M13" s="46" t="n">
        <v>7.16</v>
      </c>
      <c r="N13" s="46" t="n">
        <v>9.6</v>
      </c>
      <c r="O13" s="46" t="n">
        <v>8.06</v>
      </c>
      <c r="P13" s="46" t="n">
        <v>8.32</v>
      </c>
      <c r="Q13" s="46" t="n">
        <v>8.03</v>
      </c>
      <c r="R13" s="46" t="n">
        <v>8.34</v>
      </c>
      <c r="S13" s="46" t="n">
        <v>8.78</v>
      </c>
      <c r="T13" s="46" t="n">
        <v>7.6</v>
      </c>
      <c r="U13" s="46" t="n">
        <v>8.25</v>
      </c>
      <c r="V13" s="46" t="n">
        <v>8.13</v>
      </c>
      <c r="W13" s="46" t="n">
        <v>8.27</v>
      </c>
      <c r="X13" s="47" t="n">
        <v>8.26</v>
      </c>
      <c r="Y13" s="48"/>
    </row>
    <row r="14" s="28" customFormat="true" ht="12.75" hidden="false" customHeight="false" outlineLevel="0" collapsed="false">
      <c r="A14" s="29" t="s">
        <v>11</v>
      </c>
      <c r="B14" s="23"/>
      <c r="C14" s="30" t="s">
        <v>5</v>
      </c>
      <c r="D14" s="46" t="n">
        <v>6.82</v>
      </c>
      <c r="E14" s="46" t="n">
        <v>7.01</v>
      </c>
      <c r="F14" s="46" t="n">
        <v>4.49</v>
      </c>
      <c r="G14" s="46" t="n">
        <v>7.26</v>
      </c>
      <c r="H14" s="46" t="n">
        <v>6.6</v>
      </c>
      <c r="I14" s="46" t="n">
        <v>4.7</v>
      </c>
      <c r="J14" s="46" t="n">
        <v>6.2</v>
      </c>
      <c r="K14" s="46" t="n">
        <v>6.42</v>
      </c>
      <c r="L14" s="46" t="n">
        <v>6.58</v>
      </c>
      <c r="M14" s="46" t="n">
        <v>6.3</v>
      </c>
      <c r="N14" s="46" t="n">
        <v>6.31</v>
      </c>
      <c r="O14" s="46" t="n">
        <v>6.79</v>
      </c>
      <c r="P14" s="46" t="n">
        <v>6.81</v>
      </c>
      <c r="Q14" s="46" t="n">
        <v>0.440972222222222</v>
      </c>
      <c r="R14" s="46" t="n">
        <v>6.35</v>
      </c>
      <c r="S14" s="46" t="n">
        <v>5.85</v>
      </c>
      <c r="T14" s="46" t="n">
        <v>7.19</v>
      </c>
      <c r="U14" s="46" t="n">
        <v>7.05</v>
      </c>
      <c r="V14" s="46" t="n">
        <v>7.25</v>
      </c>
      <c r="W14" s="46" t="n">
        <v>7.44</v>
      </c>
      <c r="X14" s="47" t="n">
        <v>0.607638888888889</v>
      </c>
      <c r="Y14" s="48"/>
    </row>
    <row r="15" s="28" customFormat="true" ht="12.75" hidden="false" customHeight="false" outlineLevel="0" collapsed="false">
      <c r="A15" s="29"/>
      <c r="B15" s="23"/>
      <c r="C15" s="30" t="s">
        <v>6</v>
      </c>
      <c r="D15" s="46" t="n">
        <v>8.65541666666667</v>
      </c>
      <c r="E15" s="46" t="n">
        <v>9.18416666666667</v>
      </c>
      <c r="F15" s="46" t="n">
        <v>4.49458333333333</v>
      </c>
      <c r="G15" s="46" t="n">
        <v>8.74083333333333</v>
      </c>
      <c r="H15" s="46" t="n">
        <v>7.495</v>
      </c>
      <c r="I15" s="46" t="n">
        <v>4.72913043478261</v>
      </c>
      <c r="J15" s="46" t="n">
        <v>6.89458333333333</v>
      </c>
      <c r="K15" s="46" t="n">
        <v>7.085625</v>
      </c>
      <c r="L15" s="46" t="n">
        <v>6.93916666666667</v>
      </c>
      <c r="M15" s="46" t="n">
        <v>6.82608695652174</v>
      </c>
      <c r="N15" s="46" t="n">
        <v>7.07782608695652</v>
      </c>
      <c r="O15" s="46" t="n">
        <v>7.31625</v>
      </c>
      <c r="P15" s="46" t="n">
        <v>7.485</v>
      </c>
      <c r="Q15" s="46" t="n">
        <v>6.76253584229391</v>
      </c>
      <c r="R15" s="46" t="n">
        <v>7.00521739130435</v>
      </c>
      <c r="S15" s="46" t="n">
        <v>7.02625</v>
      </c>
      <c r="T15" s="46" t="n">
        <v>7.32375</v>
      </c>
      <c r="U15" s="46" t="n">
        <v>7.56041666666667</v>
      </c>
      <c r="V15" s="46" t="n">
        <v>7.62833333333334</v>
      </c>
      <c r="W15" s="46" t="n">
        <v>7.80833333333333</v>
      </c>
      <c r="X15" s="47" t="n">
        <v>7.50669802867384</v>
      </c>
      <c r="Y15" s="48"/>
    </row>
    <row r="16" s="45" customFormat="true" ht="12.75" hidden="false" customHeight="false" outlineLevel="0" collapsed="false">
      <c r="A16" s="40"/>
      <c r="B16" s="41"/>
      <c r="C16" s="42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/>
      <c r="Y16" s="51"/>
    </row>
    <row r="17" customFormat="false" ht="12.75" hidden="false" customHeight="false" outlineLevel="0" collapsed="false">
      <c r="A17" s="29" t="s">
        <v>34</v>
      </c>
      <c r="C17" s="30" t="s">
        <v>3</v>
      </c>
      <c r="D17" s="46" t="n">
        <v>5.71</v>
      </c>
      <c r="E17" s="46" t="n">
        <v>6.6</v>
      </c>
      <c r="F17" s="46" t="n">
        <v>5.98</v>
      </c>
      <c r="G17" s="46" t="n">
        <v>6.53</v>
      </c>
      <c r="H17" s="46" t="n">
        <v>6.22</v>
      </c>
      <c r="I17" s="46" t="n">
        <v>6.19</v>
      </c>
      <c r="J17" s="46" t="n">
        <v>6.02</v>
      </c>
      <c r="K17" s="46" t="n">
        <v>5.69</v>
      </c>
      <c r="L17" s="46" t="n">
        <v>5.57</v>
      </c>
      <c r="M17" s="46" t="n">
        <v>5.02</v>
      </c>
      <c r="N17" s="46" t="n">
        <v>5.16</v>
      </c>
      <c r="O17" s="46" t="n">
        <v>9.79</v>
      </c>
      <c r="P17" s="46" t="n">
        <v>8.21</v>
      </c>
      <c r="Q17" s="46" t="n">
        <v>5.78</v>
      </c>
      <c r="R17" s="46" t="n">
        <v>8.47</v>
      </c>
      <c r="S17" s="46" t="n">
        <v>8.35</v>
      </c>
      <c r="T17" s="46" t="n">
        <v>8.35</v>
      </c>
      <c r="U17" s="46" t="n">
        <v>6.79</v>
      </c>
      <c r="V17" s="46" t="n">
        <v>7.46</v>
      </c>
      <c r="W17" s="46" t="n">
        <v>6.5</v>
      </c>
      <c r="X17" s="47" t="n">
        <v>5.57</v>
      </c>
      <c r="Y17" s="48"/>
      <c r="Z17" s="28"/>
    </row>
    <row r="18" customFormat="false" ht="12.75" hidden="false" customHeight="false" outlineLevel="0" collapsed="false">
      <c r="A18" s="29" t="s">
        <v>13</v>
      </c>
      <c r="C18" s="30" t="s">
        <v>5</v>
      </c>
      <c r="D18" s="46" t="n">
        <v>5.5</v>
      </c>
      <c r="E18" s="46" t="n">
        <v>5.16</v>
      </c>
      <c r="F18" s="46" t="n">
        <v>5.18</v>
      </c>
      <c r="G18" s="46" t="n">
        <v>2.86</v>
      </c>
      <c r="H18" s="46" t="n">
        <v>5.83</v>
      </c>
      <c r="I18" s="46" t="n">
        <v>5.88</v>
      </c>
      <c r="J18" s="46" t="n">
        <v>5.26</v>
      </c>
      <c r="K18" s="46" t="n">
        <v>5.02</v>
      </c>
      <c r="L18" s="46" t="n">
        <v>4.94</v>
      </c>
      <c r="M18" s="46" t="n">
        <v>4.54</v>
      </c>
      <c r="N18" s="46" t="n">
        <v>3.34</v>
      </c>
      <c r="O18" s="46" t="n">
        <v>3.34</v>
      </c>
      <c r="P18" s="46" t="n">
        <v>1.99</v>
      </c>
      <c r="Q18" s="46" t="n">
        <v>1.75</v>
      </c>
      <c r="R18" s="46" t="n">
        <v>4.01</v>
      </c>
      <c r="S18" s="46" t="n">
        <v>5.02</v>
      </c>
      <c r="T18" s="46" t="n">
        <v>4.87</v>
      </c>
      <c r="U18" s="46" t="n">
        <v>4.61</v>
      </c>
      <c r="V18" s="46" t="n">
        <v>3.79</v>
      </c>
      <c r="W18" s="46" t="n">
        <v>3.77</v>
      </c>
      <c r="X18" s="47" t="n">
        <v>5.3</v>
      </c>
      <c r="Y18" s="48"/>
      <c r="Z18" s="28"/>
    </row>
    <row r="19" customFormat="false" ht="12.75" hidden="false" customHeight="false" outlineLevel="0" collapsed="false">
      <c r="A19" s="29"/>
      <c r="C19" s="30" t="s">
        <v>6</v>
      </c>
      <c r="D19" s="46" t="n">
        <v>5.60333333333333</v>
      </c>
      <c r="E19" s="46" t="n">
        <v>5.54041666666667</v>
      </c>
      <c r="F19" s="46" t="n">
        <v>5.49166666666667</v>
      </c>
      <c r="G19" s="46" t="n">
        <v>5.89666666666667</v>
      </c>
      <c r="H19" s="46" t="n">
        <v>5.99541666666667</v>
      </c>
      <c r="I19" s="46" t="n">
        <v>6.01208333333333</v>
      </c>
      <c r="J19" s="46" t="n">
        <v>5.68333333333333</v>
      </c>
      <c r="K19" s="46" t="n">
        <v>5.3175</v>
      </c>
      <c r="L19" s="46" t="n">
        <v>5.18375</v>
      </c>
      <c r="M19" s="46" t="n">
        <v>4.78708333333333</v>
      </c>
      <c r="N19" s="46" t="n">
        <v>4.06333333333333</v>
      </c>
      <c r="O19" s="46" t="n">
        <v>4.54458333333333</v>
      </c>
      <c r="P19" s="46" t="n">
        <v>5.2275</v>
      </c>
      <c r="Q19" s="46" t="n">
        <v>4.45041666666667</v>
      </c>
      <c r="R19" s="46" t="n">
        <v>4.7325</v>
      </c>
      <c r="S19" s="46" t="n">
        <v>5.47541666666667</v>
      </c>
      <c r="T19" s="46" t="n">
        <v>5.37791666666667</v>
      </c>
      <c r="U19" s="46" t="n">
        <v>5.00416666666667</v>
      </c>
      <c r="V19" s="46" t="n">
        <v>4.30833333333333</v>
      </c>
      <c r="W19" s="46" t="n">
        <v>5.39958333333334</v>
      </c>
      <c r="X19" s="47" t="n">
        <v>5.40666666666667</v>
      </c>
      <c r="Y19" s="48"/>
      <c r="Z19" s="28"/>
    </row>
    <row r="20" s="45" customFormat="true" ht="12.75" hidden="false" customHeight="false" outlineLevel="0" collapsed="false">
      <c r="A20" s="40"/>
      <c r="B20" s="41"/>
      <c r="C20" s="42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Y20" s="51"/>
    </row>
    <row r="21" s="28" customFormat="true" ht="12.75" hidden="false" customHeight="false" outlineLevel="0" collapsed="false">
      <c r="A21" s="29" t="s">
        <v>14</v>
      </c>
      <c r="B21" s="23"/>
      <c r="C21" s="30" t="s">
        <v>3</v>
      </c>
      <c r="D21" s="46" t="n">
        <v>5.83</v>
      </c>
      <c r="E21" s="46" t="n">
        <v>6.17</v>
      </c>
      <c r="F21" s="46" t="n">
        <v>6.82</v>
      </c>
      <c r="G21" s="46" t="n">
        <v>7.49</v>
      </c>
      <c r="H21" s="46" t="n">
        <v>7.51</v>
      </c>
      <c r="I21" s="46" t="n">
        <v>7.51</v>
      </c>
      <c r="J21" s="46" t="n">
        <v>6.12</v>
      </c>
      <c r="K21" s="46" t="n">
        <v>5.71</v>
      </c>
      <c r="L21" s="46" t="n">
        <v>5.66</v>
      </c>
      <c r="M21" s="46" t="n">
        <v>5.62</v>
      </c>
      <c r="N21" s="46" t="n">
        <v>6.26</v>
      </c>
      <c r="O21" s="46" t="n">
        <v>5.42</v>
      </c>
      <c r="P21" s="46" t="n">
        <v>6.48</v>
      </c>
      <c r="Q21" s="46" t="n">
        <v>5.62</v>
      </c>
      <c r="R21" s="46" t="n">
        <v>5.57</v>
      </c>
      <c r="S21" s="46" t="n">
        <v>6.48</v>
      </c>
      <c r="T21" s="46" t="n">
        <v>6.14</v>
      </c>
      <c r="U21" s="46" t="n">
        <v>5.57</v>
      </c>
      <c r="V21" s="46" t="n">
        <v>5.42</v>
      </c>
      <c r="W21" s="46" t="n">
        <v>5.98</v>
      </c>
      <c r="X21" s="47" t="n">
        <v>5.42</v>
      </c>
      <c r="Y21" s="48"/>
    </row>
    <row r="22" s="28" customFormat="true" ht="12.75" hidden="false" customHeight="false" outlineLevel="0" collapsed="false">
      <c r="A22" s="29" t="s">
        <v>15</v>
      </c>
      <c r="B22" s="23"/>
      <c r="C22" s="30" t="s">
        <v>5</v>
      </c>
      <c r="D22" s="46" t="n">
        <v>5.57</v>
      </c>
      <c r="E22" s="46" t="n">
        <v>5.64</v>
      </c>
      <c r="F22" s="46" t="n">
        <v>5.71</v>
      </c>
      <c r="G22" s="46" t="n">
        <v>5.93</v>
      </c>
      <c r="H22" s="46" t="n">
        <v>6.02</v>
      </c>
      <c r="I22" s="46" t="n">
        <v>6.05</v>
      </c>
      <c r="J22" s="46" t="n">
        <v>5.71</v>
      </c>
      <c r="K22" s="46" t="n">
        <v>5.42</v>
      </c>
      <c r="L22" s="46" t="n">
        <v>5.4</v>
      </c>
      <c r="M22" s="46" t="n">
        <v>5.35</v>
      </c>
      <c r="N22" s="46" t="n">
        <v>5.35</v>
      </c>
      <c r="O22" s="46" t="n">
        <v>4.9</v>
      </c>
      <c r="P22" s="46" t="n">
        <v>4.85</v>
      </c>
      <c r="Q22" s="46" t="n">
        <v>4.9</v>
      </c>
      <c r="R22" s="46" t="n">
        <v>4.9</v>
      </c>
      <c r="S22" s="46" t="n">
        <v>5.3</v>
      </c>
      <c r="T22" s="46" t="n">
        <v>5.23</v>
      </c>
      <c r="U22" s="46" t="n">
        <v>5.11</v>
      </c>
      <c r="V22" s="46" t="n">
        <v>4.97</v>
      </c>
      <c r="W22" s="46" t="n">
        <v>4.87</v>
      </c>
      <c r="X22" s="47" t="n">
        <v>5.06</v>
      </c>
      <c r="Y22" s="48"/>
    </row>
    <row r="23" s="28" customFormat="true" ht="12.75" hidden="false" customHeight="false" outlineLevel="0" collapsed="false">
      <c r="A23" s="29"/>
      <c r="B23" s="23"/>
      <c r="C23" s="30" t="s">
        <v>6</v>
      </c>
      <c r="D23" s="46" t="n">
        <v>5.73416666666667</v>
      </c>
      <c r="E23" s="46" t="n">
        <v>5.86083333333334</v>
      </c>
      <c r="F23" s="46" t="n">
        <v>6.33833333333333</v>
      </c>
      <c r="G23" s="46" t="n">
        <v>6.555</v>
      </c>
      <c r="H23" s="46" t="n">
        <v>6.75375</v>
      </c>
      <c r="I23" s="46" t="n">
        <v>6.94666666666667</v>
      </c>
      <c r="J23" s="46" t="n">
        <v>5.89</v>
      </c>
      <c r="K23" s="46" t="n">
        <v>5.56375</v>
      </c>
      <c r="L23" s="46" t="n">
        <v>5.53791666666667</v>
      </c>
      <c r="M23" s="46" t="n">
        <v>5.50416666666667</v>
      </c>
      <c r="N23" s="46" t="n">
        <v>5.75</v>
      </c>
      <c r="O23" s="46" t="n">
        <v>5.17416666666667</v>
      </c>
      <c r="P23" s="46" t="n">
        <v>5.22208333333333</v>
      </c>
      <c r="Q23" s="46" t="n">
        <v>5.21416666666667</v>
      </c>
      <c r="R23" s="46" t="n">
        <v>5.14625</v>
      </c>
      <c r="S23" s="46" t="n">
        <v>5.7325</v>
      </c>
      <c r="T23" s="46" t="n">
        <v>5.57666666666667</v>
      </c>
      <c r="U23" s="46" t="n">
        <v>5.30875</v>
      </c>
      <c r="V23" s="46" t="n">
        <v>5.18625</v>
      </c>
      <c r="W23" s="46" t="n">
        <v>5.41375</v>
      </c>
      <c r="X23" s="47" t="n">
        <v>5.24625</v>
      </c>
      <c r="Y23" s="48"/>
    </row>
    <row r="24" s="45" customFormat="true" ht="12.75" hidden="false" customHeight="false" outlineLevel="0" collapsed="false">
      <c r="A24" s="40"/>
      <c r="B24" s="41"/>
      <c r="C24" s="42"/>
      <c r="D24" s="52"/>
      <c r="E24" s="52"/>
      <c r="F24" s="49"/>
      <c r="G24" s="49"/>
      <c r="H24" s="52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1"/>
    </row>
    <row r="25" customFormat="false" ht="12.75" hidden="false" customHeight="false" outlineLevel="0" collapsed="false">
      <c r="A25" s="29" t="s">
        <v>35</v>
      </c>
      <c r="C25" s="30" t="s">
        <v>3</v>
      </c>
      <c r="D25" s="46" t="n">
        <v>6.34</v>
      </c>
      <c r="E25" s="46" t="n">
        <v>5.86</v>
      </c>
      <c r="F25" s="46" t="n">
        <v>6.24</v>
      </c>
      <c r="G25" s="46" t="n">
        <v>6.98</v>
      </c>
      <c r="H25" s="46" t="n">
        <v>7.13</v>
      </c>
      <c r="I25" s="46" t="n">
        <v>6.24</v>
      </c>
      <c r="J25" s="46" t="n">
        <v>6.31</v>
      </c>
      <c r="K25" s="46" t="n">
        <v>6.72</v>
      </c>
      <c r="L25" s="46" t="n">
        <v>6.26</v>
      </c>
      <c r="M25" s="46" t="n">
        <v>6</v>
      </c>
      <c r="N25" s="46" t="n">
        <v>5.9</v>
      </c>
      <c r="O25" s="46" t="n">
        <v>6.5</v>
      </c>
      <c r="P25" s="46" t="s">
        <v>36</v>
      </c>
      <c r="Q25" s="46" t="n">
        <v>5.98</v>
      </c>
      <c r="R25" s="46" t="n">
        <v>6.29</v>
      </c>
      <c r="S25" s="46" t="n">
        <v>7.54</v>
      </c>
      <c r="T25" s="46" t="n">
        <v>8.23</v>
      </c>
      <c r="U25" s="46" t="n">
        <v>8.04</v>
      </c>
      <c r="V25" s="46" t="n">
        <v>6.94</v>
      </c>
      <c r="W25" s="46" t="n">
        <v>6.36</v>
      </c>
      <c r="X25" s="47" t="n">
        <v>5.69</v>
      </c>
      <c r="Y25" s="48"/>
      <c r="Z25" s="28"/>
    </row>
    <row r="26" customFormat="false" ht="12.75" hidden="false" customHeight="false" outlineLevel="0" collapsed="false">
      <c r="A26" s="29" t="s">
        <v>17</v>
      </c>
      <c r="C26" s="30" t="s">
        <v>5</v>
      </c>
      <c r="D26" s="46" t="n">
        <v>5.33</v>
      </c>
      <c r="E26" s="46" t="n">
        <v>5.26</v>
      </c>
      <c r="F26" s="46" t="n">
        <v>5.18</v>
      </c>
      <c r="G26" s="46" t="n">
        <v>5.18</v>
      </c>
      <c r="H26" s="46" t="n">
        <v>3.41</v>
      </c>
      <c r="I26" s="46" t="n">
        <v>4.75</v>
      </c>
      <c r="J26" s="46" t="n">
        <v>5.64</v>
      </c>
      <c r="K26" s="46" t="n">
        <v>6.17</v>
      </c>
      <c r="L26" s="46" t="n">
        <v>5.76</v>
      </c>
      <c r="M26" s="46" t="n">
        <v>5.62</v>
      </c>
      <c r="N26" s="46" t="n">
        <v>5.18</v>
      </c>
      <c r="O26" s="46" t="n">
        <v>5.18</v>
      </c>
      <c r="P26" s="46" t="s">
        <v>37</v>
      </c>
      <c r="Q26" s="46" t="n">
        <v>0.6</v>
      </c>
      <c r="R26" s="46" t="n">
        <v>0.6</v>
      </c>
      <c r="S26" s="46" t="n">
        <v>5.78</v>
      </c>
      <c r="T26" s="46" t="n">
        <v>6.89</v>
      </c>
      <c r="U26" s="46" t="n">
        <v>6.91</v>
      </c>
      <c r="V26" s="46" t="n">
        <v>6.31</v>
      </c>
      <c r="W26" s="46" t="n">
        <v>5.86</v>
      </c>
      <c r="X26" s="47" t="n">
        <v>5.28</v>
      </c>
      <c r="Y26" s="48"/>
      <c r="Z26" s="28"/>
    </row>
    <row r="27" customFormat="false" ht="12.75" hidden="false" customHeight="false" outlineLevel="0" collapsed="false">
      <c r="A27" s="29" t="s">
        <v>9</v>
      </c>
      <c r="C27" s="30" t="s">
        <v>6</v>
      </c>
      <c r="D27" s="46" t="n">
        <v>5.83583333333333</v>
      </c>
      <c r="E27" s="46" t="n">
        <v>5.47166666666667</v>
      </c>
      <c r="F27" s="46" t="n">
        <v>5.55416666666667</v>
      </c>
      <c r="G27" s="46" t="n">
        <v>5.78666666666667</v>
      </c>
      <c r="H27" s="46" t="n">
        <v>5.68666666666667</v>
      </c>
      <c r="I27" s="46" t="n">
        <v>5.64291666666667</v>
      </c>
      <c r="J27" s="46" t="n">
        <v>5.95375</v>
      </c>
      <c r="K27" s="46" t="n">
        <v>6.465</v>
      </c>
      <c r="L27" s="46" t="n">
        <v>6.04772727272727</v>
      </c>
      <c r="M27" s="46" t="n">
        <v>5.78375</v>
      </c>
      <c r="N27" s="46" t="n">
        <v>5.43833333333334</v>
      </c>
      <c r="O27" s="46" t="n">
        <v>5.45791666666667</v>
      </c>
      <c r="P27" s="46" t="s">
        <v>38</v>
      </c>
      <c r="Q27" s="46" t="n">
        <v>5.39125</v>
      </c>
      <c r="R27" s="46" t="n">
        <v>5.48208333333333</v>
      </c>
      <c r="S27" s="46" t="n">
        <v>6.61041666666667</v>
      </c>
      <c r="T27" s="46" t="n">
        <v>7.35</v>
      </c>
      <c r="U27" s="46" t="n">
        <v>7.50875</v>
      </c>
      <c r="V27" s="46" t="n">
        <v>6.69333333333333</v>
      </c>
      <c r="W27" s="46" t="n">
        <v>6.03041666666667</v>
      </c>
      <c r="X27" s="47" t="n">
        <v>5.50208333333333</v>
      </c>
      <c r="Y27" s="48"/>
      <c r="Z27" s="28"/>
    </row>
    <row r="28" customFormat="false" ht="12.75" hidden="false" customHeight="false" outlineLevel="0" collapsed="false">
      <c r="A28" s="29"/>
      <c r="C28" s="30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7"/>
      <c r="Y28" s="48"/>
      <c r="Z28" s="28"/>
    </row>
    <row r="29" customFormat="false" ht="12.75" hidden="false" customHeight="false" outlineLevel="0" collapsed="false">
      <c r="A29" s="29" t="s">
        <v>18</v>
      </c>
      <c r="C29" s="30" t="s">
        <v>3</v>
      </c>
      <c r="D29" s="46" t="n">
        <v>6.1</v>
      </c>
      <c r="E29" s="46" t="n">
        <v>5.62</v>
      </c>
      <c r="F29" s="46" t="n">
        <v>5.62</v>
      </c>
      <c r="G29" s="46" t="n">
        <v>5.57</v>
      </c>
      <c r="H29" s="46" t="n">
        <v>8.16</v>
      </c>
      <c r="I29" s="46" t="n">
        <v>6.79</v>
      </c>
      <c r="J29" s="46" t="n">
        <v>7.03</v>
      </c>
      <c r="K29" s="46" t="n">
        <v>7.18</v>
      </c>
      <c r="L29" s="46" t="n">
        <v>7.18</v>
      </c>
      <c r="M29" s="46" t="n">
        <v>6.58</v>
      </c>
      <c r="N29" s="46" t="n">
        <v>6.36</v>
      </c>
      <c r="O29" s="46" t="n">
        <v>6.72</v>
      </c>
      <c r="P29" s="46" t="s">
        <v>36</v>
      </c>
      <c r="Q29" s="46" t="n">
        <v>5.95</v>
      </c>
      <c r="R29" s="46" t="n">
        <v>5.95</v>
      </c>
      <c r="S29" s="46" t="n">
        <v>7.1</v>
      </c>
      <c r="T29" s="46" t="n">
        <v>7.75</v>
      </c>
      <c r="U29" s="46" t="n">
        <v>7.82</v>
      </c>
      <c r="V29" s="46" t="n">
        <v>6.65</v>
      </c>
      <c r="W29" s="46" t="n">
        <v>6.94</v>
      </c>
      <c r="X29" s="47" t="n">
        <v>5.88</v>
      </c>
      <c r="Y29" s="48"/>
      <c r="Z29" s="28"/>
    </row>
    <row r="30" customFormat="false" ht="12.75" hidden="false" customHeight="false" outlineLevel="0" collapsed="false">
      <c r="A30" s="29"/>
      <c r="C30" s="30" t="s">
        <v>5</v>
      </c>
      <c r="D30" s="46" t="n">
        <v>5.42</v>
      </c>
      <c r="E30" s="46" t="n">
        <v>5.35</v>
      </c>
      <c r="F30" s="46" t="n">
        <v>5.09</v>
      </c>
      <c r="G30" s="46" t="n">
        <v>4.87</v>
      </c>
      <c r="H30" s="46" t="n">
        <v>5.18</v>
      </c>
      <c r="I30" s="46" t="n">
        <v>6.29</v>
      </c>
      <c r="J30" s="46" t="n">
        <v>6.29</v>
      </c>
      <c r="K30" s="46" t="n">
        <v>6.58</v>
      </c>
      <c r="L30" s="46" t="n">
        <v>6.02</v>
      </c>
      <c r="M30" s="46" t="n">
        <v>5.69</v>
      </c>
      <c r="N30" s="46" t="n">
        <v>5.4</v>
      </c>
      <c r="O30" s="46" t="n">
        <v>5.21</v>
      </c>
      <c r="P30" s="46" t="s">
        <v>37</v>
      </c>
      <c r="Q30" s="46" t="n">
        <v>4.27</v>
      </c>
      <c r="R30" s="46" t="n">
        <v>4.27</v>
      </c>
      <c r="S30" s="46" t="n">
        <v>5.71</v>
      </c>
      <c r="T30" s="46" t="n">
        <v>6.62</v>
      </c>
      <c r="U30" s="46" t="n">
        <v>6.5</v>
      </c>
      <c r="V30" s="46" t="n">
        <v>5.81</v>
      </c>
      <c r="W30" s="46" t="n">
        <v>5.69</v>
      </c>
      <c r="X30" s="47" t="n">
        <v>5.42</v>
      </c>
      <c r="Y30" s="48"/>
      <c r="Z30" s="28"/>
    </row>
    <row r="31" customFormat="false" ht="12.75" hidden="false" customHeight="false" outlineLevel="0" collapsed="false">
      <c r="A31" s="29"/>
      <c r="C31" s="30" t="s">
        <v>6</v>
      </c>
      <c r="D31" s="46" t="n">
        <v>5.69916666666667</v>
      </c>
      <c r="E31" s="46" t="n">
        <v>5.44</v>
      </c>
      <c r="F31" s="46" t="n">
        <v>5.37375</v>
      </c>
      <c r="G31" s="46" t="n">
        <v>5.15291666666667</v>
      </c>
      <c r="H31" s="46" t="n">
        <v>6.7495652173913</v>
      </c>
      <c r="I31" s="46" t="n">
        <v>6.53833333333333</v>
      </c>
      <c r="J31" s="46" t="n">
        <v>6.55416666666667</v>
      </c>
      <c r="K31" s="46" t="n">
        <v>6.86217391304348</v>
      </c>
      <c r="L31" s="46" t="n">
        <v>6.65869565217391</v>
      </c>
      <c r="M31" s="46" t="n">
        <v>6.0925</v>
      </c>
      <c r="N31" s="46" t="n">
        <v>5.94291666666667</v>
      </c>
      <c r="O31" s="46" t="n">
        <v>5.755</v>
      </c>
      <c r="P31" s="46" t="s">
        <v>38</v>
      </c>
      <c r="Q31" s="46" t="n">
        <v>5.53666666666667</v>
      </c>
      <c r="R31" s="46" t="n">
        <v>5.52791666666667</v>
      </c>
      <c r="S31" s="46" t="n">
        <v>6.34041666666667</v>
      </c>
      <c r="T31" s="46" t="n">
        <v>7.15291666666667</v>
      </c>
      <c r="U31" s="46" t="n">
        <v>7.27541666666667</v>
      </c>
      <c r="V31" s="46" t="n">
        <v>6.23</v>
      </c>
      <c r="W31" s="46" t="n">
        <v>6.40791666666667</v>
      </c>
      <c r="X31" s="47" t="n">
        <v>5.61375</v>
      </c>
      <c r="Y31" s="48"/>
      <c r="Z31" s="28"/>
    </row>
    <row r="32" s="45" customFormat="true" ht="12.75" hidden="false" customHeight="false" outlineLevel="0" collapsed="false">
      <c r="A32" s="40"/>
      <c r="B32" s="41"/>
      <c r="C32" s="42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51"/>
    </row>
    <row r="33" s="28" customFormat="true" ht="12.75" hidden="false" customHeight="false" outlineLevel="0" collapsed="false">
      <c r="A33" s="29" t="s">
        <v>19</v>
      </c>
      <c r="B33" s="23"/>
      <c r="C33" s="30" t="s">
        <v>3</v>
      </c>
      <c r="D33" s="46" t="n">
        <v>9.09</v>
      </c>
      <c r="E33" s="46" t="n">
        <v>9.13</v>
      </c>
      <c r="F33" s="46" t="n">
        <v>3.59</v>
      </c>
      <c r="G33" s="46" t="n">
        <v>8.44</v>
      </c>
      <c r="H33" s="46" t="n">
        <v>8.35</v>
      </c>
      <c r="I33" s="46" t="n">
        <v>3.76</v>
      </c>
      <c r="J33" s="46" t="n">
        <v>7.58</v>
      </c>
      <c r="K33" s="46" t="n">
        <v>7.78</v>
      </c>
      <c r="L33" s="46" t="n">
        <v>9.56</v>
      </c>
      <c r="M33" s="46" t="n">
        <v>8.21</v>
      </c>
      <c r="N33" s="46" t="n">
        <v>8.84</v>
      </c>
      <c r="O33" s="46" t="n">
        <v>7.38</v>
      </c>
      <c r="P33" s="46" t="n">
        <v>6.54</v>
      </c>
      <c r="Q33" s="46" t="n">
        <v>7.44</v>
      </c>
      <c r="R33" s="46" t="n">
        <v>8.24</v>
      </c>
      <c r="S33" s="46" t="n">
        <v>6.99</v>
      </c>
      <c r="T33" s="46" t="n">
        <v>6.86</v>
      </c>
      <c r="U33" s="46" t="n">
        <v>7.06</v>
      </c>
      <c r="V33" s="46" t="n">
        <v>9.86</v>
      </c>
      <c r="W33" s="46" t="n">
        <v>9.24</v>
      </c>
      <c r="X33" s="47" t="n">
        <v>8.17</v>
      </c>
      <c r="Y33" s="48"/>
    </row>
    <row r="34" s="28" customFormat="true" ht="12.75" hidden="false" customHeight="false" outlineLevel="0" collapsed="false">
      <c r="A34" s="29" t="s">
        <v>20</v>
      </c>
      <c r="B34" s="23"/>
      <c r="C34" s="30" t="s">
        <v>5</v>
      </c>
      <c r="D34" s="46" t="n">
        <v>7.53</v>
      </c>
      <c r="E34" s="46" t="n">
        <v>7.33</v>
      </c>
      <c r="F34" s="46" t="n">
        <v>3.5</v>
      </c>
      <c r="G34" s="46" t="n">
        <v>7.15</v>
      </c>
      <c r="H34" s="46" t="n">
        <v>7.22</v>
      </c>
      <c r="I34" s="46" t="n">
        <v>3.72</v>
      </c>
      <c r="J34" s="46" t="n">
        <v>6.48</v>
      </c>
      <c r="K34" s="46" t="n">
        <v>7.18</v>
      </c>
      <c r="L34" s="46" t="n">
        <v>6.89</v>
      </c>
      <c r="M34" s="46" t="n">
        <v>6.77</v>
      </c>
      <c r="N34" s="46" t="n">
        <v>6.8</v>
      </c>
      <c r="O34" s="46" t="n">
        <v>6.35</v>
      </c>
      <c r="P34" s="46" t="n">
        <v>5.55</v>
      </c>
      <c r="Q34" s="46" t="n">
        <v>0.609027777777778</v>
      </c>
      <c r="R34" s="46" t="n">
        <v>6.95</v>
      </c>
      <c r="S34" s="46" t="n">
        <v>0.275694444444444</v>
      </c>
      <c r="T34" s="46" t="n">
        <v>6.07</v>
      </c>
      <c r="U34" s="46" t="n">
        <v>6.6</v>
      </c>
      <c r="V34" s="46" t="n">
        <v>7.7</v>
      </c>
      <c r="W34" s="46" t="n">
        <v>7.76</v>
      </c>
      <c r="X34" s="47" t="n">
        <v>0.609027777777778</v>
      </c>
      <c r="Y34" s="48"/>
    </row>
    <row r="35" s="28" customFormat="true" ht="12.75" hidden="false" customHeight="false" outlineLevel="0" collapsed="false">
      <c r="A35" s="29"/>
      <c r="B35" s="23"/>
      <c r="C35" s="30" t="s">
        <v>6</v>
      </c>
      <c r="D35" s="46" t="n">
        <v>8.32952380952381</v>
      </c>
      <c r="E35" s="46" t="n">
        <v>7.60037640901771</v>
      </c>
      <c r="F35" s="46" t="n">
        <v>3.555</v>
      </c>
      <c r="G35" s="46" t="n">
        <v>7.85142857142857</v>
      </c>
      <c r="H35" s="46" t="n">
        <v>7.79095238095238</v>
      </c>
      <c r="I35" s="46" t="n">
        <v>3.7475</v>
      </c>
      <c r="J35" s="46" t="n">
        <v>6.98541666666667</v>
      </c>
      <c r="K35" s="46" t="n">
        <v>7.44</v>
      </c>
      <c r="L35" s="46" t="n">
        <v>8.04714285714286</v>
      </c>
      <c r="M35" s="46" t="n">
        <v>7.0394806763285</v>
      </c>
      <c r="N35" s="46" t="n">
        <v>7.50333333333334</v>
      </c>
      <c r="O35" s="46" t="n">
        <v>6.32513285024155</v>
      </c>
      <c r="P35" s="46" t="n">
        <v>5.61339371980677</v>
      </c>
      <c r="Q35" s="46" t="n">
        <v>6.45409946236559</v>
      </c>
      <c r="R35" s="46" t="n">
        <v>6.99730676328502</v>
      </c>
      <c r="S35" s="46" t="n">
        <v>6.67217391304348</v>
      </c>
      <c r="T35" s="46" t="n">
        <v>5.93121980676329</v>
      </c>
      <c r="U35" s="46" t="n">
        <v>6.27339371980676</v>
      </c>
      <c r="V35" s="46" t="n">
        <v>8.03730676328502</v>
      </c>
      <c r="W35" s="46" t="n">
        <v>7.71295893719807</v>
      </c>
      <c r="X35" s="47" t="n">
        <v>6.89861559139785</v>
      </c>
      <c r="Y35" s="48"/>
    </row>
    <row r="36" s="45" customFormat="true" ht="12.75" hidden="false" customHeight="false" outlineLevel="0" collapsed="false">
      <c r="A36" s="40"/>
      <c r="B36" s="41"/>
      <c r="C36" s="42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1"/>
    </row>
    <row r="37" customFormat="false" ht="12.75" hidden="false" customHeight="false" outlineLevel="0" collapsed="false">
      <c r="A37" s="29" t="s">
        <v>39</v>
      </c>
      <c r="C37" s="30" t="s">
        <v>3</v>
      </c>
      <c r="D37" s="46" t="n">
        <v>4.66</v>
      </c>
      <c r="E37" s="46" t="n">
        <v>4.13</v>
      </c>
      <c r="F37" s="46" t="n">
        <v>3.77</v>
      </c>
      <c r="G37" s="46" t="n">
        <v>3.67</v>
      </c>
      <c r="H37" s="46" t="n">
        <v>3.22</v>
      </c>
      <c r="I37" s="46" t="n">
        <v>5.83</v>
      </c>
      <c r="J37" s="46" t="n">
        <v>5.71</v>
      </c>
      <c r="K37" s="46" t="n">
        <v>5.35</v>
      </c>
      <c r="L37" s="46" t="n">
        <v>5.33</v>
      </c>
      <c r="M37" s="46" t="n">
        <v>4.68</v>
      </c>
      <c r="N37" s="46" t="n">
        <v>4.75</v>
      </c>
      <c r="O37" s="46" t="n">
        <v>4.63</v>
      </c>
      <c r="P37" s="46" t="n">
        <v>4.97</v>
      </c>
      <c r="Q37" s="46" t="n">
        <v>8.42</v>
      </c>
      <c r="R37" s="46" t="n">
        <v>8.42</v>
      </c>
      <c r="S37" s="46" t="n">
        <v>6.62</v>
      </c>
      <c r="T37" s="46" t="n">
        <v>6.26</v>
      </c>
      <c r="U37" s="46" t="n">
        <v>8.14</v>
      </c>
      <c r="V37" s="46" t="n">
        <v>6.46</v>
      </c>
      <c r="W37" s="46" t="n">
        <v>6.74</v>
      </c>
      <c r="X37" s="47" t="n">
        <v>6.07</v>
      </c>
      <c r="Y37" s="48"/>
      <c r="Z37" s="28"/>
    </row>
    <row r="38" customFormat="false" ht="12.75" hidden="false" customHeight="false" outlineLevel="0" collapsed="false">
      <c r="A38" s="29" t="s">
        <v>22</v>
      </c>
      <c r="C38" s="30" t="s">
        <v>5</v>
      </c>
      <c r="D38" s="46" t="n">
        <v>3.98</v>
      </c>
      <c r="E38" s="46" t="n">
        <v>3.74</v>
      </c>
      <c r="F38" s="46" t="n">
        <v>3.38</v>
      </c>
      <c r="G38" s="46" t="n">
        <v>3.12</v>
      </c>
      <c r="H38" s="46" t="n">
        <v>2.71</v>
      </c>
      <c r="I38" s="46" t="n">
        <v>5.3</v>
      </c>
      <c r="J38" s="46" t="n">
        <v>5.28</v>
      </c>
      <c r="K38" s="46" t="n">
        <v>4.63</v>
      </c>
      <c r="L38" s="46" t="n">
        <v>3.94</v>
      </c>
      <c r="M38" s="46" t="n">
        <v>3.91</v>
      </c>
      <c r="N38" s="46" t="n">
        <v>4.1</v>
      </c>
      <c r="O38" s="46" t="n">
        <v>4.06</v>
      </c>
      <c r="P38" s="46" t="n">
        <v>4.39</v>
      </c>
      <c r="Q38" s="46" t="n">
        <v>4.68</v>
      </c>
      <c r="R38" s="46" t="n">
        <v>6.02</v>
      </c>
      <c r="S38" s="46" t="n">
        <v>6.19</v>
      </c>
      <c r="T38" s="46" t="n">
        <v>6</v>
      </c>
      <c r="U38" s="46" t="n">
        <v>5.95</v>
      </c>
      <c r="V38" s="46" t="n">
        <v>5.88</v>
      </c>
      <c r="W38" s="46" t="n">
        <v>5.74</v>
      </c>
      <c r="X38" s="47" t="n">
        <v>5.59</v>
      </c>
      <c r="Y38" s="48"/>
      <c r="Z38" s="28"/>
    </row>
    <row r="39" customFormat="false" ht="12.75" hidden="false" customHeight="false" outlineLevel="0" collapsed="false">
      <c r="A39" s="29" t="s">
        <v>9</v>
      </c>
      <c r="C39" s="30" t="s">
        <v>6</v>
      </c>
      <c r="D39" s="46" t="n">
        <v>4.34583333333333</v>
      </c>
      <c r="E39" s="46" t="n">
        <v>3.95708333333333</v>
      </c>
      <c r="F39" s="46" t="n">
        <v>3.595</v>
      </c>
      <c r="G39" s="46" t="n">
        <v>3.37291666666667</v>
      </c>
      <c r="H39" s="46" t="n">
        <v>3.01208333333333</v>
      </c>
      <c r="I39" s="46" t="n">
        <v>5.54625</v>
      </c>
      <c r="J39" s="46" t="n">
        <v>5.495</v>
      </c>
      <c r="K39" s="46" t="n">
        <v>5.05458333333333</v>
      </c>
      <c r="L39" s="46" t="n">
        <v>4.72458333333333</v>
      </c>
      <c r="M39" s="46" t="n">
        <v>4.34583333333333</v>
      </c>
      <c r="N39" s="46" t="n">
        <v>4.48083333333333</v>
      </c>
      <c r="O39" s="46" t="n">
        <v>4.31083333333333</v>
      </c>
      <c r="P39" s="46" t="n">
        <v>4.59958333333333</v>
      </c>
      <c r="Q39" s="46" t="n">
        <v>5.32208333333333</v>
      </c>
      <c r="R39" s="46" t="n">
        <v>6.41083333333334</v>
      </c>
      <c r="S39" s="46" t="n">
        <v>6.32416666666667</v>
      </c>
      <c r="T39" s="46" t="n">
        <v>6.09625</v>
      </c>
      <c r="U39" s="46" t="n">
        <v>6.17583333333333</v>
      </c>
      <c r="V39" s="46" t="n">
        <v>6.10875</v>
      </c>
      <c r="W39" s="46" t="n">
        <v>6.15708333333333</v>
      </c>
      <c r="X39" s="47" t="n">
        <v>5.84708333333333</v>
      </c>
      <c r="Y39" s="48"/>
      <c r="Z39" s="28"/>
    </row>
    <row r="40" customFormat="false" ht="12.75" hidden="false" customHeight="false" outlineLevel="0" collapsed="false">
      <c r="A40" s="29"/>
      <c r="C40" s="30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  <c r="Y40" s="48"/>
      <c r="Z40" s="28"/>
    </row>
    <row r="41" customFormat="false" ht="12.75" hidden="false" customHeight="false" outlineLevel="0" collapsed="false">
      <c r="A41" s="29" t="s">
        <v>18</v>
      </c>
      <c r="C41" s="30" t="s">
        <v>3</v>
      </c>
      <c r="D41" s="46" t="n">
        <v>4.49</v>
      </c>
      <c r="E41" s="46" t="n">
        <v>4.06</v>
      </c>
      <c r="F41" s="46" t="n">
        <v>3.72</v>
      </c>
      <c r="G41" s="46" t="n">
        <v>3.67</v>
      </c>
      <c r="H41" s="46" t="n">
        <v>3.38</v>
      </c>
      <c r="I41" s="46" t="n">
        <v>5.78</v>
      </c>
      <c r="J41" s="46" t="n">
        <v>5.71</v>
      </c>
      <c r="K41" s="46" t="n">
        <v>5.59</v>
      </c>
      <c r="L41" s="46" t="n">
        <v>5.54</v>
      </c>
      <c r="M41" s="46" t="n">
        <v>5.16</v>
      </c>
      <c r="N41" s="46" t="n">
        <v>5.59</v>
      </c>
      <c r="O41" s="46" t="n">
        <v>5.42</v>
      </c>
      <c r="P41" s="46" t="n">
        <v>5.9</v>
      </c>
      <c r="Q41" s="46" t="n">
        <v>8.11</v>
      </c>
      <c r="R41" s="46" t="n">
        <v>8.11</v>
      </c>
      <c r="S41" s="46" t="n">
        <v>6.48</v>
      </c>
      <c r="T41" s="46" t="n">
        <v>6.17</v>
      </c>
      <c r="U41" s="46" t="n">
        <v>6.29</v>
      </c>
      <c r="V41" s="46" t="n">
        <v>6.36</v>
      </c>
      <c r="W41" s="46" t="n">
        <v>6.53</v>
      </c>
      <c r="X41" s="47" t="n">
        <v>5.71</v>
      </c>
      <c r="Y41" s="48"/>
      <c r="Z41" s="28"/>
    </row>
    <row r="42" customFormat="false" ht="12.75" hidden="false" customHeight="false" outlineLevel="0" collapsed="false">
      <c r="A42" s="29"/>
      <c r="C42" s="30" t="s">
        <v>5</v>
      </c>
      <c r="D42" s="46" t="n">
        <v>3.84</v>
      </c>
      <c r="E42" s="46" t="n">
        <v>3.7</v>
      </c>
      <c r="F42" s="46" t="n">
        <v>3.36</v>
      </c>
      <c r="G42" s="46" t="n">
        <v>3.24</v>
      </c>
      <c r="H42" s="46" t="n">
        <v>2.9</v>
      </c>
      <c r="I42" s="46" t="n">
        <v>5.4</v>
      </c>
      <c r="J42" s="46" t="n">
        <v>5.42</v>
      </c>
      <c r="K42" s="46" t="n">
        <v>4.78</v>
      </c>
      <c r="L42" s="46" t="n">
        <v>4.27</v>
      </c>
      <c r="M42" s="46" t="n">
        <v>4.3</v>
      </c>
      <c r="N42" s="46" t="n">
        <v>4.85</v>
      </c>
      <c r="O42" s="46" t="n">
        <v>4.82</v>
      </c>
      <c r="P42" s="46" t="n">
        <v>5.11</v>
      </c>
      <c r="Q42" s="46" t="n">
        <v>5.57</v>
      </c>
      <c r="R42" s="46" t="n">
        <v>6.02</v>
      </c>
      <c r="S42" s="46" t="n">
        <v>6.07</v>
      </c>
      <c r="T42" s="46" t="n">
        <v>5.9</v>
      </c>
      <c r="U42" s="46" t="n">
        <v>5.86</v>
      </c>
      <c r="V42" s="46" t="n">
        <v>5.78</v>
      </c>
      <c r="W42" s="46" t="n">
        <v>5.59</v>
      </c>
      <c r="X42" s="47" t="n">
        <v>5.33</v>
      </c>
      <c r="Y42" s="48"/>
      <c r="Z42" s="28"/>
    </row>
    <row r="43" customFormat="false" ht="12.75" hidden="false" customHeight="false" outlineLevel="0" collapsed="false">
      <c r="A43" s="29"/>
      <c r="C43" s="30" t="s">
        <v>6</v>
      </c>
      <c r="D43" s="46" t="n">
        <v>4.1775</v>
      </c>
      <c r="E43" s="46" t="n">
        <v>3.86041666666667</v>
      </c>
      <c r="F43" s="46" t="n">
        <v>3.56583333333333</v>
      </c>
      <c r="G43" s="46" t="n">
        <v>3.41416666666667</v>
      </c>
      <c r="H43" s="46" t="n">
        <v>3.17208333333333</v>
      </c>
      <c r="I43" s="46" t="n">
        <v>5.54375</v>
      </c>
      <c r="J43" s="46" t="n">
        <v>5.5725</v>
      </c>
      <c r="K43" s="46" t="n">
        <v>5.23333333333333</v>
      </c>
      <c r="L43" s="46" t="n">
        <v>4.96541666666667</v>
      </c>
      <c r="M43" s="46" t="n">
        <v>4.83125</v>
      </c>
      <c r="N43" s="46" t="n">
        <v>5.12791666666667</v>
      </c>
      <c r="O43" s="46" t="n">
        <v>5.1175</v>
      </c>
      <c r="P43" s="46" t="n">
        <v>5.36541666666667</v>
      </c>
      <c r="Q43" s="46" t="n">
        <v>5.87</v>
      </c>
      <c r="R43" s="46" t="n">
        <v>6.31708333333333</v>
      </c>
      <c r="S43" s="46" t="n">
        <v>6.21166666666667</v>
      </c>
      <c r="T43" s="46" t="n">
        <v>6.0325</v>
      </c>
      <c r="U43" s="46" t="n">
        <v>6.01208333333333</v>
      </c>
      <c r="V43" s="46" t="n">
        <v>6.02708333333333</v>
      </c>
      <c r="W43" s="46" t="n">
        <v>6.02333333333333</v>
      </c>
      <c r="X43" s="47" t="n">
        <v>5.51541666666667</v>
      </c>
      <c r="Y43" s="48"/>
      <c r="Z43" s="28"/>
    </row>
    <row r="44" s="45" customFormat="true" ht="12.75" hidden="false" customHeight="false" outlineLevel="0" collapsed="false">
      <c r="A44" s="40"/>
      <c r="B44" s="41"/>
      <c r="C44" s="42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  <c r="Y44" s="51"/>
    </row>
    <row r="45" s="28" customFormat="true" ht="12.75" hidden="false" customHeight="false" outlineLevel="0" collapsed="false">
      <c r="A45" s="29" t="s">
        <v>40</v>
      </c>
      <c r="B45" s="23"/>
      <c r="C45" s="30" t="s">
        <v>3</v>
      </c>
      <c r="D45" s="46" t="n">
        <v>5.86</v>
      </c>
      <c r="E45" s="46" t="n">
        <v>6.19</v>
      </c>
      <c r="F45" s="46" t="n">
        <v>6.19</v>
      </c>
      <c r="G45" s="46" t="n">
        <v>6.43</v>
      </c>
      <c r="H45" s="46" t="n">
        <v>6.48</v>
      </c>
      <c r="I45" s="46" t="n">
        <v>6.86</v>
      </c>
      <c r="J45" s="46" t="n">
        <v>7.32</v>
      </c>
      <c r="K45" s="46" t="n">
        <v>7.68</v>
      </c>
      <c r="L45" s="46" t="n">
        <v>7.13</v>
      </c>
      <c r="M45" s="46" t="n">
        <v>7.56</v>
      </c>
      <c r="N45" s="46" t="n">
        <v>6.55</v>
      </c>
      <c r="O45" s="46" t="n">
        <v>6.94</v>
      </c>
      <c r="P45" s="46" t="n">
        <v>6.79</v>
      </c>
      <c r="Q45" s="46" t="n">
        <v>5.9</v>
      </c>
      <c r="R45" s="46" t="n">
        <v>6.02</v>
      </c>
      <c r="S45" s="46" t="n">
        <v>7.15</v>
      </c>
      <c r="T45" s="46" t="n">
        <v>6.48</v>
      </c>
      <c r="U45" s="46" t="n">
        <v>6.62</v>
      </c>
      <c r="V45" s="46" t="n">
        <v>6.77</v>
      </c>
      <c r="W45" s="46" t="n">
        <v>10.25</v>
      </c>
      <c r="X45" s="47" t="n">
        <v>8.02</v>
      </c>
      <c r="Y45" s="48"/>
    </row>
    <row r="46" s="28" customFormat="true" ht="12.75" hidden="false" customHeight="false" outlineLevel="0" collapsed="false">
      <c r="A46" s="29" t="s">
        <v>24</v>
      </c>
      <c r="B46" s="23"/>
      <c r="C46" s="30" t="s">
        <v>5</v>
      </c>
      <c r="D46" s="46" t="n">
        <v>5.5</v>
      </c>
      <c r="E46" s="46" t="n">
        <v>5.64</v>
      </c>
      <c r="F46" s="46" t="n">
        <v>5.83</v>
      </c>
      <c r="G46" s="46" t="n">
        <v>5.78</v>
      </c>
      <c r="H46" s="46" t="n">
        <v>5.78</v>
      </c>
      <c r="I46" s="46" t="n">
        <v>6.24</v>
      </c>
      <c r="J46" s="46" t="n">
        <v>6.07</v>
      </c>
      <c r="K46" s="46" t="n">
        <v>6.41</v>
      </c>
      <c r="L46" s="46" t="n">
        <v>6.41</v>
      </c>
      <c r="M46" s="46" t="n">
        <v>6.65</v>
      </c>
      <c r="N46" s="46" t="n">
        <v>5.83</v>
      </c>
      <c r="O46" s="46" t="n">
        <v>5.95</v>
      </c>
      <c r="P46" s="46" t="n">
        <v>5.88</v>
      </c>
      <c r="Q46" s="46" t="n">
        <v>5.66</v>
      </c>
      <c r="R46" s="46" t="n">
        <v>5.78</v>
      </c>
      <c r="S46" s="46" t="n">
        <v>5.83</v>
      </c>
      <c r="T46" s="46" t="n">
        <v>5.86</v>
      </c>
      <c r="U46" s="46" t="n">
        <v>5.86</v>
      </c>
      <c r="V46" s="46" t="n">
        <v>6.05</v>
      </c>
      <c r="W46" s="46" t="n">
        <v>6.1</v>
      </c>
      <c r="X46" s="47" t="n">
        <v>5.23</v>
      </c>
      <c r="Y46" s="48"/>
    </row>
    <row r="47" s="28" customFormat="true" ht="12.75" hidden="false" customHeight="false" outlineLevel="0" collapsed="false">
      <c r="A47" s="29"/>
      <c r="B47" s="23"/>
      <c r="C47" s="30" t="s">
        <v>6</v>
      </c>
      <c r="D47" s="46" t="n">
        <v>5.69541666666667</v>
      </c>
      <c r="E47" s="46" t="n">
        <v>5.84291666666667</v>
      </c>
      <c r="F47" s="46" t="n">
        <v>5.93791666666667</v>
      </c>
      <c r="G47" s="46" t="n">
        <v>6.11958333333333</v>
      </c>
      <c r="H47" s="46" t="n">
        <v>6.14458333333333</v>
      </c>
      <c r="I47" s="46" t="n">
        <v>6.52625</v>
      </c>
      <c r="J47" s="46" t="n">
        <v>6.65833333333333</v>
      </c>
      <c r="K47" s="46" t="n">
        <v>7.00458333333333</v>
      </c>
      <c r="L47" s="46" t="n">
        <v>6.76583333333333</v>
      </c>
      <c r="M47" s="46" t="n">
        <v>7.12666666666667</v>
      </c>
      <c r="N47" s="46" t="n">
        <v>6.165</v>
      </c>
      <c r="O47" s="46" t="n">
        <v>6.27958333333333</v>
      </c>
      <c r="P47" s="46" t="n">
        <v>6.37541666666667</v>
      </c>
      <c r="Q47" s="46" t="n">
        <v>5.805</v>
      </c>
      <c r="R47" s="46" t="n">
        <v>5.89541666666667</v>
      </c>
      <c r="S47" s="46" t="n">
        <v>6.35375</v>
      </c>
      <c r="T47" s="46" t="n">
        <v>6.09291666666667</v>
      </c>
      <c r="U47" s="46" t="n">
        <v>6.1075</v>
      </c>
      <c r="V47" s="46" t="n">
        <v>6.47083333333334</v>
      </c>
      <c r="W47" s="46" t="n">
        <v>8.39458333333333</v>
      </c>
      <c r="X47" s="47" t="n">
        <v>6.07166666666667</v>
      </c>
      <c r="Y47" s="48"/>
    </row>
    <row r="48" s="45" customFormat="true" ht="12.75" hidden="false" customHeight="false" outlineLevel="0" collapsed="false">
      <c r="A48" s="40"/>
      <c r="B48" s="41"/>
      <c r="C48" s="42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  <c r="Y48" s="51"/>
    </row>
    <row r="49" customFormat="false" ht="12.75" hidden="false" customHeight="false" outlineLevel="0" collapsed="false">
      <c r="A49" s="29" t="s">
        <v>25</v>
      </c>
      <c r="C49" s="30" t="s">
        <v>3</v>
      </c>
      <c r="D49" s="46" t="n">
        <v>6.1</v>
      </c>
      <c r="E49" s="46" t="n">
        <v>6.59</v>
      </c>
      <c r="F49" s="46" t="n">
        <v>6.07</v>
      </c>
      <c r="G49" s="46" t="n">
        <v>6.74</v>
      </c>
      <c r="H49" s="46" t="n">
        <v>8.33</v>
      </c>
      <c r="I49" s="46" t="n">
        <v>5.62</v>
      </c>
      <c r="J49" s="46" t="n">
        <v>6.47</v>
      </c>
      <c r="K49" s="46" t="n">
        <v>5.96</v>
      </c>
      <c r="L49" s="46" t="n">
        <v>5.85</v>
      </c>
      <c r="M49" s="46" t="n">
        <v>6.66</v>
      </c>
      <c r="N49" s="46" t="n">
        <v>6.4</v>
      </c>
      <c r="O49" s="46" t="n">
        <v>7.84</v>
      </c>
      <c r="P49" s="46" t="n">
        <v>6.29</v>
      </c>
      <c r="Q49" s="46" t="n">
        <v>6.77</v>
      </c>
      <c r="R49" s="46" t="n">
        <v>6.86</v>
      </c>
      <c r="S49" s="46" t="n">
        <v>9.43</v>
      </c>
      <c r="T49" s="46" t="n">
        <v>10.45</v>
      </c>
      <c r="U49" s="46" t="n">
        <v>10.65</v>
      </c>
      <c r="V49" s="46" t="n">
        <v>9.28</v>
      </c>
      <c r="W49" s="46" t="n">
        <v>9.86</v>
      </c>
      <c r="X49" s="47" t="n">
        <v>8.3</v>
      </c>
      <c r="Y49" s="48"/>
      <c r="Z49" s="28"/>
    </row>
    <row r="50" customFormat="false" ht="12.75" hidden="false" customHeight="false" outlineLevel="0" collapsed="false">
      <c r="A50" s="29" t="s">
        <v>26</v>
      </c>
      <c r="C50" s="30" t="s">
        <v>5</v>
      </c>
      <c r="D50" s="46" t="n">
        <v>5.9</v>
      </c>
      <c r="E50" s="46" t="n">
        <v>5.87</v>
      </c>
      <c r="F50" s="46" t="n">
        <v>5.76</v>
      </c>
      <c r="G50" s="46" t="n">
        <v>5.49</v>
      </c>
      <c r="H50" s="46" t="n">
        <v>6.03</v>
      </c>
      <c r="I50" s="46" t="n">
        <v>5.23</v>
      </c>
      <c r="J50" s="46" t="n">
        <v>5.81</v>
      </c>
      <c r="K50" s="46" t="n">
        <v>5.66</v>
      </c>
      <c r="L50" s="46" t="n">
        <v>5.59</v>
      </c>
      <c r="M50" s="46" t="n">
        <v>5.6</v>
      </c>
      <c r="N50" s="46" t="n">
        <v>5.55</v>
      </c>
      <c r="O50" s="46" t="n">
        <v>5.82</v>
      </c>
      <c r="P50" s="46" t="n">
        <v>5.98</v>
      </c>
      <c r="Q50" s="46" t="n">
        <v>6.26</v>
      </c>
      <c r="R50" s="46" t="n">
        <v>6.62</v>
      </c>
      <c r="S50" s="46" t="n">
        <v>8.32</v>
      </c>
      <c r="T50" s="46" t="n">
        <v>8.37</v>
      </c>
      <c r="U50" s="46" t="n">
        <v>8.45</v>
      </c>
      <c r="V50" s="46" t="n">
        <v>8.33</v>
      </c>
      <c r="W50" s="46" t="n">
        <v>7.94</v>
      </c>
      <c r="X50" s="47" t="n">
        <v>6.83</v>
      </c>
      <c r="Y50" s="48"/>
      <c r="Z50" s="28"/>
    </row>
    <row r="51" customFormat="false" ht="12.75" hidden="false" customHeight="false" outlineLevel="0" collapsed="false">
      <c r="A51" s="29"/>
      <c r="C51" s="30" t="s">
        <v>6</v>
      </c>
      <c r="D51" s="46" t="n">
        <v>5.98</v>
      </c>
      <c r="E51" s="46" t="n">
        <v>6.20166666666667</v>
      </c>
      <c r="F51" s="46" t="n">
        <v>5.91833333333333</v>
      </c>
      <c r="G51" s="46" t="n">
        <v>6.2425</v>
      </c>
      <c r="H51" s="46" t="n">
        <v>7.03</v>
      </c>
      <c r="I51" s="46" t="n">
        <v>5.415</v>
      </c>
      <c r="J51" s="46" t="n">
        <v>6.1725</v>
      </c>
      <c r="K51" s="46" t="n">
        <v>5.80583333333333</v>
      </c>
      <c r="L51" s="46" t="n">
        <v>5.7425</v>
      </c>
      <c r="M51" s="46" t="n">
        <v>5.85166666666667</v>
      </c>
      <c r="N51" s="46" t="n">
        <v>5.87833333333333</v>
      </c>
      <c r="O51" s="46" t="n">
        <v>6.60083333333333</v>
      </c>
      <c r="P51" s="46" t="n">
        <v>6.10916666666667</v>
      </c>
      <c r="Q51" s="46" t="n">
        <v>6.4825</v>
      </c>
      <c r="R51" s="46" t="n">
        <v>6.71833333333333</v>
      </c>
      <c r="S51" s="46" t="n">
        <v>8.8575</v>
      </c>
      <c r="T51" s="46" t="n">
        <v>9.21083333333333</v>
      </c>
      <c r="U51" s="46" t="n">
        <v>9.53083333333334</v>
      </c>
      <c r="V51" s="46" t="n">
        <v>8.6675</v>
      </c>
      <c r="W51" s="46" t="n">
        <v>8.80166666666667</v>
      </c>
      <c r="X51" s="47" t="n">
        <v>7.31875</v>
      </c>
      <c r="Y51" s="48"/>
      <c r="Z51" s="28"/>
    </row>
    <row r="52" s="45" customFormat="true" ht="12.75" hidden="false" customHeight="false" outlineLevel="0" collapsed="false">
      <c r="A52" s="40"/>
      <c r="B52" s="41"/>
      <c r="C52" s="42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  <c r="Y52" s="51"/>
    </row>
    <row r="53" s="28" customFormat="true" ht="12.75" hidden="false" customHeight="false" outlineLevel="0" collapsed="false">
      <c r="A53" s="29" t="s">
        <v>27</v>
      </c>
      <c r="B53" s="23"/>
      <c r="C53" s="30" t="s">
        <v>3</v>
      </c>
      <c r="D53" s="46" t="n">
        <v>6.44</v>
      </c>
      <c r="E53" s="46" t="n">
        <v>6.68</v>
      </c>
      <c r="F53" s="46" t="n">
        <v>7.33</v>
      </c>
      <c r="G53" s="46" t="n">
        <v>7.86</v>
      </c>
      <c r="H53" s="46" t="n">
        <v>7.32</v>
      </c>
      <c r="I53" s="46" t="n">
        <v>6.78</v>
      </c>
      <c r="J53" s="46" t="n">
        <v>5.57</v>
      </c>
      <c r="K53" s="46" t="n">
        <v>5.42</v>
      </c>
      <c r="L53" s="46" t="n">
        <v>5.13</v>
      </c>
      <c r="M53" s="46" t="n">
        <v>5.1</v>
      </c>
      <c r="N53" s="46" t="n">
        <v>6.12</v>
      </c>
      <c r="O53" s="46" t="n">
        <v>7.56</v>
      </c>
      <c r="P53" s="46" t="n">
        <v>5.58</v>
      </c>
      <c r="Q53" s="46" t="n">
        <v>7.94</v>
      </c>
      <c r="R53" s="46" t="n">
        <v>7.47</v>
      </c>
      <c r="S53" s="46" t="n">
        <v>12.36</v>
      </c>
      <c r="T53" s="46" t="n">
        <v>13.52</v>
      </c>
      <c r="U53" s="46" t="n">
        <v>13.19</v>
      </c>
      <c r="V53" s="46" t="n">
        <v>10.81</v>
      </c>
      <c r="W53" s="46" t="n">
        <v>9.22</v>
      </c>
      <c r="X53" s="47" t="n">
        <v>9.02</v>
      </c>
      <c r="Y53" s="48"/>
    </row>
    <row r="54" s="28" customFormat="true" ht="12.75" hidden="false" customHeight="false" outlineLevel="0" collapsed="false">
      <c r="A54" s="29" t="s">
        <v>28</v>
      </c>
      <c r="B54" s="23"/>
      <c r="C54" s="30" t="s">
        <v>5</v>
      </c>
      <c r="D54" s="46" t="n">
        <v>6.12</v>
      </c>
      <c r="E54" s="46" t="n">
        <v>6.36</v>
      </c>
      <c r="F54" s="46" t="n">
        <v>6.67</v>
      </c>
      <c r="G54" s="46" t="n">
        <v>6.68</v>
      </c>
      <c r="H54" s="46" t="n">
        <v>6.91</v>
      </c>
      <c r="I54" s="46" t="n">
        <v>5.92</v>
      </c>
      <c r="J54" s="46" t="n">
        <v>5.37</v>
      </c>
      <c r="K54" s="46" t="n">
        <v>4.61</v>
      </c>
      <c r="L54" s="46" t="n">
        <v>4.8</v>
      </c>
      <c r="M54" s="46" t="n">
        <v>4.79</v>
      </c>
      <c r="N54" s="46" t="n">
        <v>5.63</v>
      </c>
      <c r="O54" s="46" t="n">
        <v>5.27</v>
      </c>
      <c r="P54" s="46" t="n">
        <v>5.14</v>
      </c>
      <c r="Q54" s="46" t="n">
        <v>7.23</v>
      </c>
      <c r="R54" s="46" t="n">
        <v>7.01</v>
      </c>
      <c r="S54" s="46" t="n">
        <v>11.02</v>
      </c>
      <c r="T54" s="46" t="n">
        <v>12.2</v>
      </c>
      <c r="U54" s="46" t="n">
        <v>10.96</v>
      </c>
      <c r="V54" s="46" t="n">
        <v>9.13</v>
      </c>
      <c r="W54" s="46" t="n">
        <v>8.54</v>
      </c>
      <c r="X54" s="47" t="n">
        <v>7.81</v>
      </c>
      <c r="Y54" s="48"/>
    </row>
    <row r="55" s="28" customFormat="true" ht="12.75" hidden="false" customHeight="false" outlineLevel="0" collapsed="false">
      <c r="A55" s="29"/>
      <c r="B55" s="23"/>
      <c r="C55" s="30" t="s">
        <v>6</v>
      </c>
      <c r="D55" s="46" t="n">
        <v>6.25166666666667</v>
      </c>
      <c r="E55" s="46" t="n">
        <v>6.45083333333333</v>
      </c>
      <c r="F55" s="46" t="n">
        <v>6.9325</v>
      </c>
      <c r="G55" s="46" t="n">
        <v>7.1025</v>
      </c>
      <c r="H55" s="46" t="n">
        <v>7.13</v>
      </c>
      <c r="I55" s="46" t="n">
        <v>6.2125</v>
      </c>
      <c r="J55" s="46" t="n">
        <v>5.44416666666667</v>
      </c>
      <c r="K55" s="46" t="n">
        <v>5.0025</v>
      </c>
      <c r="L55" s="46" t="n">
        <v>4.96333333333333</v>
      </c>
      <c r="M55" s="46" t="n">
        <v>4.97833333333333</v>
      </c>
      <c r="N55" s="46" t="n">
        <v>5.82833333333333</v>
      </c>
      <c r="O55" s="46" t="n">
        <v>6.20166666666667</v>
      </c>
      <c r="P55" s="46" t="n">
        <v>5.35416666666667</v>
      </c>
      <c r="Q55" s="46" t="n">
        <v>7.483125</v>
      </c>
      <c r="R55" s="46" t="n">
        <v>7.16833333333333</v>
      </c>
      <c r="S55" s="46" t="n">
        <v>11.6166666666667</v>
      </c>
      <c r="T55" s="46" t="n">
        <v>12.7816666666667</v>
      </c>
      <c r="U55" s="46" t="n">
        <v>11.8825</v>
      </c>
      <c r="V55" s="46" t="n">
        <v>9.96</v>
      </c>
      <c r="W55" s="46" t="n">
        <v>8.74916666666667</v>
      </c>
      <c r="X55" s="47" t="n">
        <v>8.40625</v>
      </c>
      <c r="Y55" s="48"/>
    </row>
    <row r="56" s="45" customFormat="true" ht="12.75" hidden="false" customHeight="false" outlineLevel="0" collapsed="false">
      <c r="A56" s="40"/>
      <c r="B56" s="41"/>
      <c r="C56" s="42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50"/>
      <c r="Y56" s="51"/>
    </row>
    <row r="57" customFormat="false" ht="12.75" hidden="false" customHeight="false" outlineLevel="0" collapsed="false">
      <c r="A57" s="29" t="s">
        <v>29</v>
      </c>
      <c r="C57" s="30" t="s">
        <v>3</v>
      </c>
      <c r="D57" s="46" t="n">
        <v>8.05</v>
      </c>
      <c r="E57" s="46" t="n">
        <v>7.88</v>
      </c>
      <c r="F57" s="46" t="n">
        <v>7.87</v>
      </c>
      <c r="G57" s="46" t="n">
        <v>7.66</v>
      </c>
      <c r="H57" s="46" t="n">
        <v>5.99</v>
      </c>
      <c r="I57" s="46" t="n">
        <v>6.38</v>
      </c>
      <c r="J57" s="46" t="n">
        <v>6.47</v>
      </c>
      <c r="K57" s="46" t="n">
        <v>5.93</v>
      </c>
      <c r="L57" s="46" t="n">
        <v>5.89</v>
      </c>
      <c r="M57" s="46" t="n">
        <v>5.65</v>
      </c>
      <c r="N57" s="46" t="n">
        <v>5.84</v>
      </c>
      <c r="O57" s="46" t="n">
        <v>5</v>
      </c>
      <c r="P57" s="46" t="n">
        <v>4.93</v>
      </c>
      <c r="Q57" s="46" t="n">
        <v>5.16</v>
      </c>
      <c r="R57" s="46" t="s">
        <v>36</v>
      </c>
      <c r="S57" s="46" t="n">
        <v>8.47</v>
      </c>
      <c r="T57" s="46" t="n">
        <v>8.42</v>
      </c>
      <c r="U57" s="46" t="n">
        <v>8.05</v>
      </c>
      <c r="V57" s="46" t="n">
        <v>7.19</v>
      </c>
      <c r="W57" s="46" t="n">
        <v>7.82</v>
      </c>
      <c r="X57" s="47" t="n">
        <v>6.48</v>
      </c>
      <c r="Y57" s="48"/>
      <c r="Z57" s="28"/>
    </row>
    <row r="58" customFormat="false" ht="12.75" hidden="false" customHeight="false" outlineLevel="0" collapsed="false">
      <c r="A58" s="29" t="s">
        <v>30</v>
      </c>
      <c r="C58" s="30" t="s">
        <v>5</v>
      </c>
      <c r="D58" s="46" t="n">
        <v>7.26</v>
      </c>
      <c r="E58" s="46" t="n">
        <v>7.31</v>
      </c>
      <c r="F58" s="46" t="n">
        <v>7.5</v>
      </c>
      <c r="G58" s="46" t="n">
        <v>7.51</v>
      </c>
      <c r="H58" s="46" t="n">
        <v>5.68</v>
      </c>
      <c r="I58" s="46" t="n">
        <v>5.62</v>
      </c>
      <c r="J58" s="46" t="n">
        <v>5.52</v>
      </c>
      <c r="K58" s="46" t="n">
        <v>5.39</v>
      </c>
      <c r="L58" s="46" t="n">
        <v>5.66</v>
      </c>
      <c r="M58" s="46" t="n">
        <v>5.46</v>
      </c>
      <c r="N58" s="46" t="n">
        <v>4.97</v>
      </c>
      <c r="O58" s="46" t="n">
        <v>4.47</v>
      </c>
      <c r="P58" s="46" t="n">
        <v>4.3</v>
      </c>
      <c r="Q58" s="46" t="n">
        <v>4.34</v>
      </c>
      <c r="R58" s="46" t="s">
        <v>37</v>
      </c>
      <c r="S58" s="46" t="n">
        <v>7.7</v>
      </c>
      <c r="T58" s="46" t="n">
        <v>7.79</v>
      </c>
      <c r="U58" s="46" t="n">
        <v>7.55</v>
      </c>
      <c r="V58" s="46" t="n">
        <v>6.66</v>
      </c>
      <c r="W58" s="46" t="n">
        <v>6.77</v>
      </c>
      <c r="X58" s="47" t="n">
        <v>6.07</v>
      </c>
      <c r="Y58" s="48"/>
      <c r="Z58" s="28"/>
    </row>
    <row r="59" customFormat="false" ht="12.75" hidden="false" customHeight="false" outlineLevel="0" collapsed="false">
      <c r="A59" s="29"/>
      <c r="C59" s="30" t="s">
        <v>6</v>
      </c>
      <c r="D59" s="46" t="n">
        <v>7.44583333333333</v>
      </c>
      <c r="E59" s="46" t="n">
        <v>7.615</v>
      </c>
      <c r="F59" s="46" t="n">
        <v>7.70166666666667</v>
      </c>
      <c r="G59" s="46" t="n">
        <v>7.5775</v>
      </c>
      <c r="H59" s="46" t="n">
        <v>5.85625</v>
      </c>
      <c r="I59" s="46" t="n">
        <v>5.86666666666667</v>
      </c>
      <c r="J59" s="46" t="n">
        <v>5.91666666666667</v>
      </c>
      <c r="K59" s="46" t="n">
        <v>5.61625</v>
      </c>
      <c r="L59" s="46" t="n">
        <v>5.745</v>
      </c>
      <c r="M59" s="46" t="n">
        <v>5.5475</v>
      </c>
      <c r="N59" s="46" t="n">
        <v>5.37625</v>
      </c>
      <c r="O59" s="46" t="n">
        <v>4.7125</v>
      </c>
      <c r="P59" s="46" t="n">
        <v>4.705</v>
      </c>
      <c r="Q59" s="46" t="n">
        <v>4.74125</v>
      </c>
      <c r="R59" s="46" t="s">
        <v>38</v>
      </c>
      <c r="S59" s="46" t="n">
        <v>8.03</v>
      </c>
      <c r="T59" s="46" t="n">
        <v>8.0675</v>
      </c>
      <c r="U59" s="46" t="n">
        <v>7.715</v>
      </c>
      <c r="V59" s="46" t="n">
        <v>6.9075</v>
      </c>
      <c r="W59" s="46" t="n">
        <v>7.0875</v>
      </c>
      <c r="X59" s="47" t="n">
        <v>6.275</v>
      </c>
      <c r="Y59" s="48"/>
      <c r="Z59" s="28"/>
    </row>
    <row r="60" s="45" customFormat="true" ht="12.75" hidden="false" customHeight="false" outlineLevel="0" collapsed="false">
      <c r="A60" s="40"/>
      <c r="B60" s="41"/>
      <c r="C60" s="42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/>
      <c r="Y60" s="51"/>
    </row>
    <row r="61" s="28" customFormat="true" ht="12.75" hidden="false" customHeight="false" outlineLevel="0" collapsed="false">
      <c r="A61" s="29" t="s">
        <v>31</v>
      </c>
      <c r="B61" s="23"/>
      <c r="C61" s="30" t="s">
        <v>3</v>
      </c>
      <c r="D61" s="46" t="n">
        <v>5.03</v>
      </c>
      <c r="E61" s="46" t="n">
        <v>4.21</v>
      </c>
      <c r="F61" s="46" t="n">
        <v>4.48</v>
      </c>
      <c r="G61" s="46" t="n">
        <v>3.88</v>
      </c>
      <c r="H61" s="46" t="n">
        <v>7.14</v>
      </c>
      <c r="I61" s="46" t="n">
        <v>6.39</v>
      </c>
      <c r="J61" s="46" t="n">
        <v>5.66</v>
      </c>
      <c r="K61" s="46" t="n">
        <v>5.59</v>
      </c>
      <c r="L61" s="46" t="n">
        <v>5.84</v>
      </c>
      <c r="M61" s="46" t="n">
        <v>3.84</v>
      </c>
      <c r="N61" s="46" t="n">
        <v>4.08</v>
      </c>
      <c r="O61" s="46" t="n">
        <v>4.12</v>
      </c>
      <c r="P61" s="46" t="n">
        <v>4.32</v>
      </c>
      <c r="Q61" s="46" t="n">
        <v>4.4</v>
      </c>
      <c r="R61" s="46" t="n">
        <v>4.27</v>
      </c>
      <c r="S61" s="46" t="n">
        <v>8.4</v>
      </c>
      <c r="T61" s="46" t="n">
        <v>9.29</v>
      </c>
      <c r="U61" s="46" t="n">
        <v>9.15</v>
      </c>
      <c r="V61" s="46" t="n">
        <v>9.51</v>
      </c>
      <c r="W61" s="46" t="n">
        <v>9.41</v>
      </c>
      <c r="X61" s="47" t="n">
        <v>8.21</v>
      </c>
      <c r="Y61" s="48"/>
    </row>
    <row r="62" s="28" customFormat="true" ht="12.75" hidden="false" customHeight="false" outlineLevel="0" collapsed="false">
      <c r="A62" s="29" t="s">
        <v>32</v>
      </c>
      <c r="B62" s="23"/>
      <c r="C62" s="30" t="s">
        <v>5</v>
      </c>
      <c r="D62" s="46" t="n">
        <v>3.8</v>
      </c>
      <c r="E62" s="46" t="n">
        <v>3.68</v>
      </c>
      <c r="F62" s="46" t="n">
        <v>3.7</v>
      </c>
      <c r="G62" s="46" t="n">
        <v>3.21</v>
      </c>
      <c r="H62" s="46" t="n">
        <v>6.58</v>
      </c>
      <c r="I62" s="46" t="n">
        <v>6.07</v>
      </c>
      <c r="J62" s="46" t="n">
        <v>4.31</v>
      </c>
      <c r="K62" s="46" t="n">
        <v>5.22</v>
      </c>
      <c r="L62" s="46" t="n">
        <v>5.25</v>
      </c>
      <c r="M62" s="46" t="n">
        <v>3.67</v>
      </c>
      <c r="N62" s="46" t="n">
        <v>3.84</v>
      </c>
      <c r="O62" s="46" t="n">
        <v>3.64</v>
      </c>
      <c r="P62" s="46" t="n">
        <v>4.11</v>
      </c>
      <c r="Q62" s="46" t="n">
        <v>3.96</v>
      </c>
      <c r="R62" s="46" t="n">
        <v>3.67</v>
      </c>
      <c r="S62" s="46" t="n">
        <v>7.52</v>
      </c>
      <c r="T62" s="46" t="n">
        <v>7.76</v>
      </c>
      <c r="U62" s="46" t="n">
        <v>7.66</v>
      </c>
      <c r="V62" s="46" t="n">
        <v>8.25</v>
      </c>
      <c r="W62" s="46" t="n">
        <v>7.82</v>
      </c>
      <c r="X62" s="47" t="n">
        <v>5.87</v>
      </c>
      <c r="Y62" s="48"/>
    </row>
    <row r="63" s="45" customFormat="true" ht="13.5" hidden="false" customHeight="false" outlineLevel="0" collapsed="false">
      <c r="A63" s="53"/>
      <c r="B63" s="54"/>
      <c r="C63" s="55" t="s">
        <v>6</v>
      </c>
      <c r="D63" s="56" t="n">
        <v>4.182</v>
      </c>
      <c r="E63" s="56" t="n">
        <v>4.01444444444445</v>
      </c>
      <c r="F63" s="56" t="n">
        <v>4.16571428571429</v>
      </c>
      <c r="G63" s="56" t="n">
        <v>3.46</v>
      </c>
      <c r="H63" s="56" t="n">
        <v>6.81</v>
      </c>
      <c r="I63" s="56" t="n">
        <v>6.2125</v>
      </c>
      <c r="J63" s="56" t="n">
        <v>5.2175</v>
      </c>
      <c r="K63" s="56" t="n">
        <v>5.415625</v>
      </c>
      <c r="L63" s="56" t="n">
        <v>5.59916666666667</v>
      </c>
      <c r="M63" s="56" t="n">
        <v>3.755</v>
      </c>
      <c r="N63" s="56" t="n">
        <v>3.9225</v>
      </c>
      <c r="O63" s="56" t="n">
        <v>3.902</v>
      </c>
      <c r="P63" s="56" t="n">
        <v>4.215</v>
      </c>
      <c r="Q63" s="56" t="n">
        <v>4.12357142857143</v>
      </c>
      <c r="R63" s="56" t="n">
        <v>4.07444444444444</v>
      </c>
      <c r="S63" s="56" t="n">
        <v>7.83666666666667</v>
      </c>
      <c r="T63" s="56" t="n">
        <v>8.4625</v>
      </c>
      <c r="U63" s="56" t="n">
        <v>8.3875</v>
      </c>
      <c r="V63" s="56" t="n">
        <v>8.8675</v>
      </c>
      <c r="W63" s="56" t="n">
        <v>8.22333333333333</v>
      </c>
      <c r="X63" s="57" t="n">
        <v>7.14125</v>
      </c>
      <c r="Y63" s="51"/>
    </row>
    <row r="64" customFormat="false" ht="13.5" hidden="false" customHeight="false" outlineLevel="0" collapsed="false">
      <c r="D64" s="58"/>
    </row>
  </sheetData>
  <conditionalFormatting sqref="A6:IV6 A10:IV10 A14:IV14 A18:IV18 A22:IV22 A26:IV26 A30:IV30 A34:IV34 A38:IV38 A42:IV42 A46:IV46 A50:IV50 A54:IV54 A58:IV58 A62:IV62">
    <cfRule type="cellIs" priority="2" operator="lessThan" aboveAverage="0" equalAverage="0" bottom="0" percent="0" rank="0" text="" dxfId="3">
      <formula>4</formula>
    </cfRule>
  </conditionalFormatting>
  <conditionalFormatting sqref="A63:IV63 A59:IV59 A55:IV55 A51:IV51 A47:IV47 A43:IV43 A39:IV39 A35:IV35 A31:IV31 A27:IV27 A23:IV23 A19:IV19 A15:IV15 A11:IV11 A7:IV7">
    <cfRule type="cellIs" priority="3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2" width="8.85"/>
    <col collapsed="false" customWidth="false" hidden="false" outlineLevel="0" max="2" min="2" style="23" width="8.85"/>
    <col collapsed="false" customWidth="false" hidden="false" outlineLevel="0" max="3" min="3" style="59" width="8.85"/>
    <col collapsed="false" customWidth="true" hidden="false" outlineLevel="0" max="16" min="4" style="60" width="9.28"/>
    <col collapsed="false" customWidth="false" hidden="false" outlineLevel="0" max="257" min="17" style="22" width="8.85"/>
  </cols>
  <sheetData>
    <row r="1" customFormat="false" ht="13.5" hidden="false" customHeight="false" outlineLevel="0" collapsed="false">
      <c r="A1" s="24"/>
      <c r="B1" s="25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26"/>
      <c r="R1" s="26"/>
      <c r="S1" s="26"/>
      <c r="T1" s="26"/>
      <c r="U1" s="26"/>
      <c r="V1" s="27"/>
    </row>
    <row r="2" s="65" customFormat="true" ht="12.75" hidden="false" customHeight="false" outlineLevel="0" collapsed="false">
      <c r="A2" s="63" t="s">
        <v>0</v>
      </c>
      <c r="B2" s="64"/>
      <c r="C2" s="64"/>
      <c r="D2" s="31" t="n">
        <v>36039</v>
      </c>
      <c r="E2" s="31" t="n">
        <v>36040</v>
      </c>
      <c r="F2" s="31" t="n">
        <v>36041</v>
      </c>
      <c r="G2" s="31" t="n">
        <v>36042</v>
      </c>
      <c r="H2" s="31" t="n">
        <v>36046</v>
      </c>
      <c r="I2" s="31" t="n">
        <v>36047</v>
      </c>
      <c r="J2" s="31" t="n">
        <v>36048</v>
      </c>
      <c r="K2" s="31" t="n">
        <v>36049</v>
      </c>
      <c r="L2" s="31" t="n">
        <v>36052</v>
      </c>
      <c r="M2" s="31" t="n">
        <v>36053</v>
      </c>
      <c r="N2" s="31" t="n">
        <v>36054</v>
      </c>
      <c r="O2" s="31" t="n">
        <v>36055</v>
      </c>
      <c r="P2" s="31" t="n">
        <v>36056</v>
      </c>
      <c r="Q2" s="31" t="n">
        <v>36061</v>
      </c>
      <c r="R2" s="31" t="n">
        <v>36062</v>
      </c>
      <c r="S2" s="31" t="n">
        <v>36063</v>
      </c>
      <c r="T2" s="31" t="n">
        <v>36066</v>
      </c>
      <c r="U2" s="31" t="n">
        <v>36067</v>
      </c>
      <c r="V2" s="32" t="n">
        <v>36068</v>
      </c>
    </row>
    <row r="3" s="70" customFormat="true" ht="12.75" hidden="false" customHeight="false" outlineLevel="0" collapsed="false">
      <c r="A3" s="66" t="s">
        <v>1</v>
      </c>
      <c r="B3" s="67"/>
      <c r="C3" s="67"/>
      <c r="D3" s="68" t="n">
        <v>244</v>
      </c>
      <c r="E3" s="68" t="n">
        <v>245</v>
      </c>
      <c r="F3" s="68" t="n">
        <v>246</v>
      </c>
      <c r="G3" s="68" t="n">
        <v>247</v>
      </c>
      <c r="H3" s="68" t="n">
        <v>251</v>
      </c>
      <c r="I3" s="68" t="n">
        <v>252</v>
      </c>
      <c r="J3" s="68" t="n">
        <v>253</v>
      </c>
      <c r="K3" s="68" t="n">
        <v>254</v>
      </c>
      <c r="L3" s="68" t="n">
        <v>257</v>
      </c>
      <c r="M3" s="68" t="n">
        <v>258</v>
      </c>
      <c r="N3" s="68" t="n">
        <v>259</v>
      </c>
      <c r="O3" s="68" t="n">
        <v>260</v>
      </c>
      <c r="P3" s="68" t="n">
        <v>261</v>
      </c>
      <c r="Q3" s="68" t="n">
        <v>266</v>
      </c>
      <c r="R3" s="68" t="n">
        <v>267</v>
      </c>
      <c r="S3" s="68" t="n">
        <v>268</v>
      </c>
      <c r="T3" s="68" t="n">
        <v>271</v>
      </c>
      <c r="U3" s="68" t="n">
        <v>272</v>
      </c>
      <c r="V3" s="69" t="n">
        <v>273</v>
      </c>
    </row>
    <row r="4" s="45" customFormat="true" ht="12.75" hidden="false" customHeight="false" outlineLevel="0" collapsed="false">
      <c r="A4" s="40"/>
      <c r="B4" s="41"/>
      <c r="C4" s="71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V4" s="72"/>
    </row>
    <row r="5" customFormat="false" ht="12.75" hidden="false" customHeight="false" outlineLevel="0" collapsed="false">
      <c r="A5" s="29" t="s">
        <v>2</v>
      </c>
      <c r="C5" s="59" t="s">
        <v>3</v>
      </c>
      <c r="D5" s="46" t="n">
        <v>7.89</v>
      </c>
      <c r="E5" s="46" t="n">
        <v>7.54</v>
      </c>
      <c r="F5" s="46" t="n">
        <v>6.9</v>
      </c>
      <c r="G5" s="46" t="n">
        <v>7.29</v>
      </c>
      <c r="H5" s="46" t="n">
        <v>6.22</v>
      </c>
      <c r="I5" s="46" t="n">
        <v>6.15</v>
      </c>
      <c r="J5" s="46" t="n">
        <v>5.97</v>
      </c>
      <c r="K5" s="46" t="n">
        <v>7.67</v>
      </c>
      <c r="L5" s="46" t="n">
        <v>9.27</v>
      </c>
      <c r="M5" s="46" t="n">
        <v>8.6</v>
      </c>
      <c r="N5" s="46" t="n">
        <v>8.56</v>
      </c>
      <c r="O5" s="46" t="n">
        <v>10.28</v>
      </c>
      <c r="P5" s="46" t="n">
        <v>9.26</v>
      </c>
      <c r="Q5" s="46" t="n">
        <v>7.06</v>
      </c>
      <c r="R5" s="46" t="n">
        <v>8.03</v>
      </c>
      <c r="S5" s="46" t="n">
        <v>7.39</v>
      </c>
      <c r="T5" s="46" t="n">
        <v>8.27</v>
      </c>
      <c r="U5" s="46" t="n">
        <v>8.81</v>
      </c>
      <c r="V5" s="47" t="n">
        <v>7.98</v>
      </c>
    </row>
    <row r="6" customFormat="false" ht="12.75" hidden="false" customHeight="false" outlineLevel="0" collapsed="false">
      <c r="A6" s="29" t="s">
        <v>4</v>
      </c>
      <c r="C6" s="59" t="s">
        <v>5</v>
      </c>
      <c r="D6" s="46" t="n">
        <v>6.07</v>
      </c>
      <c r="E6" s="46" t="n">
        <v>6.25</v>
      </c>
      <c r="F6" s="46" t="n">
        <v>5.98</v>
      </c>
      <c r="G6" s="46" t="n">
        <v>6.1</v>
      </c>
      <c r="H6" s="46" t="n">
        <v>5.64</v>
      </c>
      <c r="I6" s="46" t="n">
        <v>5.31</v>
      </c>
      <c r="J6" s="46" t="n">
        <v>5.63</v>
      </c>
      <c r="K6" s="46" t="n">
        <v>6.75</v>
      </c>
      <c r="L6" s="46" t="n">
        <v>7.39</v>
      </c>
      <c r="M6" s="46" t="n">
        <v>7.49</v>
      </c>
      <c r="N6" s="46" t="n">
        <v>7.24</v>
      </c>
      <c r="O6" s="46" t="n">
        <v>7.22</v>
      </c>
      <c r="P6" s="46" t="n">
        <v>6.75</v>
      </c>
      <c r="Q6" s="46" t="n">
        <v>5.79</v>
      </c>
      <c r="R6" s="46" t="n">
        <v>6.52</v>
      </c>
      <c r="S6" s="46" t="n">
        <v>6.56</v>
      </c>
      <c r="T6" s="46" t="n">
        <v>7</v>
      </c>
      <c r="U6" s="46" t="n">
        <v>6.8</v>
      </c>
      <c r="V6" s="47" t="n">
        <v>6.69</v>
      </c>
    </row>
    <row r="7" customFormat="false" ht="12.75" hidden="false" customHeight="false" outlineLevel="0" collapsed="false">
      <c r="A7" s="29"/>
      <c r="C7" s="59" t="s">
        <v>6</v>
      </c>
      <c r="D7" s="46" t="n">
        <v>6.82708333333333</v>
      </c>
      <c r="E7" s="46" t="n">
        <v>6.75</v>
      </c>
      <c r="F7" s="46" t="n">
        <v>6.51791666666667</v>
      </c>
      <c r="G7" s="46" t="n">
        <v>6.725</v>
      </c>
      <c r="H7" s="46" t="n">
        <v>5.87958333333333</v>
      </c>
      <c r="I7" s="46" t="n">
        <v>5.68625</v>
      </c>
      <c r="J7" s="46" t="n">
        <v>5.76791666666667</v>
      </c>
      <c r="K7" s="46" t="n">
        <v>7.1425</v>
      </c>
      <c r="L7" s="46" t="n">
        <v>7.96208333333333</v>
      </c>
      <c r="M7" s="46" t="n">
        <v>8.01</v>
      </c>
      <c r="N7" s="46" t="n">
        <v>7.93857142857143</v>
      </c>
      <c r="O7" s="46" t="n">
        <v>8.89416666666667</v>
      </c>
      <c r="P7" s="46" t="n">
        <v>7.7925</v>
      </c>
      <c r="Q7" s="46" t="n">
        <v>6.33291666666667</v>
      </c>
      <c r="R7" s="46" t="n">
        <v>6.96</v>
      </c>
      <c r="S7" s="46" t="n">
        <v>7.01375</v>
      </c>
      <c r="T7" s="46" t="n">
        <v>7.56125</v>
      </c>
      <c r="U7" s="46" t="n">
        <v>7.70708333333333</v>
      </c>
      <c r="V7" s="47" t="n">
        <v>7.290625</v>
      </c>
    </row>
    <row r="8" s="45" customFormat="true" ht="12.75" hidden="false" customHeight="false" outlineLevel="0" collapsed="false">
      <c r="A8" s="40"/>
      <c r="B8" s="41"/>
      <c r="C8" s="71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0"/>
    </row>
    <row r="9" customFormat="false" ht="12.75" hidden="false" customHeight="false" outlineLevel="0" collapsed="false">
      <c r="A9" s="29" t="s">
        <v>33</v>
      </c>
      <c r="C9" s="59" t="s">
        <v>3</v>
      </c>
      <c r="D9" s="46" t="n">
        <v>8.7</v>
      </c>
      <c r="E9" s="46" t="n">
        <v>8.01</v>
      </c>
      <c r="F9" s="46" t="n">
        <v>8.55</v>
      </c>
      <c r="G9" s="46" t="n">
        <v>7.95</v>
      </c>
      <c r="H9" s="46" t="n">
        <v>8.27</v>
      </c>
      <c r="I9" s="46" t="n">
        <v>8.52</v>
      </c>
      <c r="J9" s="46" t="n">
        <v>8.19</v>
      </c>
      <c r="K9" s="46" t="n">
        <v>8.43</v>
      </c>
      <c r="L9" s="46" t="n">
        <v>8.46</v>
      </c>
      <c r="M9" s="46" t="n">
        <v>8.91</v>
      </c>
      <c r="N9" s="46" t="n">
        <v>8.88</v>
      </c>
      <c r="O9" s="46" t="n">
        <v>8.24</v>
      </c>
      <c r="P9" s="46" t="n">
        <v>8.3</v>
      </c>
      <c r="Q9" s="46" t="n">
        <v>8.57</v>
      </c>
      <c r="R9" s="46" t="n">
        <v>9.17</v>
      </c>
      <c r="S9" s="46" t="n">
        <v>8.6</v>
      </c>
      <c r="T9" s="46" t="n">
        <v>8.34</v>
      </c>
      <c r="U9" s="46" t="n">
        <v>8.42</v>
      </c>
      <c r="V9" s="47" t="n">
        <v>9.32</v>
      </c>
    </row>
    <row r="10" customFormat="false" ht="12.75" hidden="false" customHeight="false" outlineLevel="0" collapsed="false">
      <c r="A10" s="29" t="s">
        <v>8</v>
      </c>
      <c r="C10" s="59" t="s">
        <v>5</v>
      </c>
      <c r="D10" s="46" t="n">
        <v>1.91</v>
      </c>
      <c r="E10" s="46" t="n">
        <v>7.22</v>
      </c>
      <c r="F10" s="46" t="n">
        <v>7.22</v>
      </c>
      <c r="G10" s="46" t="n">
        <v>7.26</v>
      </c>
      <c r="H10" s="46" t="n">
        <v>7.4</v>
      </c>
      <c r="I10" s="46" t="n">
        <v>7.47</v>
      </c>
      <c r="J10" s="46" t="n">
        <v>7.31</v>
      </c>
      <c r="K10" s="46" t="n">
        <v>7.31</v>
      </c>
      <c r="L10" s="46" t="n">
        <v>7.25</v>
      </c>
      <c r="M10" s="46" t="n">
        <v>7.26</v>
      </c>
      <c r="N10" s="46" t="n">
        <v>7.16</v>
      </c>
      <c r="O10" s="46" t="n">
        <v>6.86</v>
      </c>
      <c r="P10" s="46" t="n">
        <v>6.96</v>
      </c>
      <c r="Q10" s="46" t="n">
        <v>7.41</v>
      </c>
      <c r="R10" s="46" t="n">
        <v>7.37</v>
      </c>
      <c r="S10" s="46" t="n">
        <v>8.07</v>
      </c>
      <c r="T10" s="46" t="n">
        <v>7.83</v>
      </c>
      <c r="U10" s="46" t="n">
        <v>7.43</v>
      </c>
      <c r="V10" s="47" t="n">
        <v>7.76</v>
      </c>
    </row>
    <row r="11" customFormat="false" ht="12.75" hidden="false" customHeight="false" outlineLevel="0" collapsed="false">
      <c r="A11" s="29" t="s">
        <v>9</v>
      </c>
      <c r="C11" s="59" t="s">
        <v>6</v>
      </c>
      <c r="D11" s="46" t="n">
        <v>7.46291666666667</v>
      </c>
      <c r="E11" s="46" t="n">
        <v>7.71</v>
      </c>
      <c r="F11" s="46" t="n">
        <v>8.00166666666667</v>
      </c>
      <c r="G11" s="46" t="n">
        <v>7.65208333333334</v>
      </c>
      <c r="H11" s="46" t="n">
        <v>7.845</v>
      </c>
      <c r="I11" s="46" t="n">
        <v>8.14916666666667</v>
      </c>
      <c r="J11" s="46" t="n">
        <v>7.91083333333333</v>
      </c>
      <c r="K11" s="46" t="n">
        <v>8.04375</v>
      </c>
      <c r="L11" s="46" t="n">
        <v>7.7975</v>
      </c>
      <c r="M11" s="46" t="n">
        <v>8.1</v>
      </c>
      <c r="N11" s="46" t="n">
        <v>7.95583333333333</v>
      </c>
      <c r="O11" s="46" t="n">
        <v>7.78958333333333</v>
      </c>
      <c r="P11" s="46" t="n">
        <v>7.51208333333333</v>
      </c>
      <c r="Q11" s="46" t="n">
        <v>8.06333333333333</v>
      </c>
      <c r="R11" s="46" t="n">
        <v>8.2925</v>
      </c>
      <c r="S11" s="46" t="n">
        <v>8.33916666666667</v>
      </c>
      <c r="T11" s="46" t="n">
        <v>8.05208333333333</v>
      </c>
      <c r="U11" s="46" t="n">
        <v>8.06125</v>
      </c>
      <c r="V11" s="47" t="n">
        <v>8.06791666666667</v>
      </c>
    </row>
    <row r="12" s="45" customFormat="true" ht="12.75" hidden="false" customHeight="false" outlineLevel="0" collapsed="false">
      <c r="A12" s="40"/>
      <c r="B12" s="41"/>
      <c r="C12" s="71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/>
    </row>
    <row r="13" customFormat="false" ht="12.75" hidden="false" customHeight="false" outlineLevel="0" collapsed="false">
      <c r="A13" s="29" t="s">
        <v>10</v>
      </c>
      <c r="C13" s="59" t="s">
        <v>3</v>
      </c>
      <c r="D13" s="46" t="n">
        <v>8.49</v>
      </c>
      <c r="E13" s="46" t="n">
        <v>8.84</v>
      </c>
      <c r="F13" s="46" t="n">
        <v>8.81</v>
      </c>
      <c r="G13" s="46" t="n">
        <v>9.14</v>
      </c>
      <c r="H13" s="46" t="n">
        <v>9.26</v>
      </c>
      <c r="I13" s="46" t="n">
        <v>9.58</v>
      </c>
      <c r="J13" s="46" t="n">
        <v>9.32</v>
      </c>
      <c r="K13" s="46" t="n">
        <v>10.26</v>
      </c>
      <c r="L13" s="46" t="n">
        <v>13.11</v>
      </c>
      <c r="M13" s="46" t="n">
        <v>11.3</v>
      </c>
      <c r="N13" s="46" t="n">
        <v>10.48</v>
      </c>
      <c r="O13" s="46" t="n">
        <v>10.34</v>
      </c>
      <c r="P13" s="46" t="n">
        <v>8.59</v>
      </c>
      <c r="Q13" s="46" t="n">
        <v>6.67</v>
      </c>
      <c r="R13" s="46" t="n">
        <v>6.52</v>
      </c>
      <c r="S13" s="46" t="n">
        <v>6.3</v>
      </c>
      <c r="T13" s="46" t="n">
        <v>6.41</v>
      </c>
      <c r="U13" s="46" t="n">
        <v>6.31</v>
      </c>
      <c r="V13" s="47" t="n">
        <v>7.05</v>
      </c>
    </row>
    <row r="14" customFormat="false" ht="12.75" hidden="false" customHeight="false" outlineLevel="0" collapsed="false">
      <c r="A14" s="29" t="s">
        <v>11</v>
      </c>
      <c r="C14" s="59" t="s">
        <v>5</v>
      </c>
      <c r="D14" s="46" t="n">
        <v>7.26</v>
      </c>
      <c r="E14" s="46" t="n">
        <v>7.03</v>
      </c>
      <c r="F14" s="46" t="n">
        <v>7.19</v>
      </c>
      <c r="G14" s="46" t="n">
        <v>7.47</v>
      </c>
      <c r="H14" s="46" t="n">
        <v>7.94</v>
      </c>
      <c r="I14" s="46" t="n">
        <v>8.13</v>
      </c>
      <c r="J14" s="46" t="n">
        <v>7.69</v>
      </c>
      <c r="K14" s="46" t="n">
        <v>7.62</v>
      </c>
      <c r="L14" s="46" t="n">
        <v>7.53</v>
      </c>
      <c r="M14" s="46" t="n">
        <v>7.71</v>
      </c>
      <c r="N14" s="46" t="n">
        <v>6.4</v>
      </c>
      <c r="O14" s="46" t="n">
        <v>6.13</v>
      </c>
      <c r="P14" s="46" t="n">
        <v>6.82</v>
      </c>
      <c r="Q14" s="46" t="n">
        <v>6.09</v>
      </c>
      <c r="R14" s="46" t="n">
        <v>5.71</v>
      </c>
      <c r="S14" s="46" t="n">
        <v>5.72</v>
      </c>
      <c r="T14" s="46" t="n">
        <v>5.31</v>
      </c>
      <c r="U14" s="46" t="n">
        <v>5.54</v>
      </c>
      <c r="V14" s="47" t="n">
        <v>5.69</v>
      </c>
    </row>
    <row r="15" customFormat="false" ht="12.75" hidden="false" customHeight="false" outlineLevel="0" collapsed="false">
      <c r="A15" s="29"/>
      <c r="C15" s="59" t="s">
        <v>6</v>
      </c>
      <c r="D15" s="46" t="n">
        <v>7.8975</v>
      </c>
      <c r="E15" s="46" t="n">
        <v>7.9</v>
      </c>
      <c r="F15" s="46" t="n">
        <v>8.14173913043478</v>
      </c>
      <c r="G15" s="46" t="n">
        <v>8.07125</v>
      </c>
      <c r="H15" s="46" t="n">
        <v>8.5504347826087</v>
      </c>
      <c r="I15" s="46" t="n">
        <v>8.75666666666667</v>
      </c>
      <c r="J15" s="46" t="n">
        <v>8.3209118357488</v>
      </c>
      <c r="K15" s="46" t="n">
        <v>8.81304347826087</v>
      </c>
      <c r="L15" s="46" t="n">
        <v>9.74875</v>
      </c>
      <c r="M15" s="46" t="n">
        <v>9.44083333333334</v>
      </c>
      <c r="N15" s="46" t="n">
        <v>7.6875</v>
      </c>
      <c r="O15" s="46" t="n">
        <v>8.11791666666667</v>
      </c>
      <c r="P15" s="46" t="n">
        <v>6.87842171717172</v>
      </c>
      <c r="Q15" s="46" t="n">
        <v>6.40375</v>
      </c>
      <c r="R15" s="46" t="n">
        <v>5.98708333333333</v>
      </c>
      <c r="S15" s="46" t="n">
        <v>5.99</v>
      </c>
      <c r="T15" s="46" t="n">
        <v>5.94875</v>
      </c>
      <c r="U15" s="46" t="n">
        <v>6.07791666666667</v>
      </c>
      <c r="V15" s="47" t="n">
        <v>6.14308574879227</v>
      </c>
    </row>
    <row r="16" s="45" customFormat="true" ht="12.75" hidden="false" customHeight="false" outlineLevel="0" collapsed="false">
      <c r="A16" s="40"/>
      <c r="B16" s="41"/>
      <c r="C16" s="71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/>
    </row>
    <row r="17" customFormat="false" ht="12.75" hidden="false" customHeight="false" outlineLevel="0" collapsed="false">
      <c r="A17" s="29" t="s">
        <v>34</v>
      </c>
      <c r="C17" s="59" t="s">
        <v>3</v>
      </c>
      <c r="D17" s="46" t="n">
        <v>5.57</v>
      </c>
      <c r="E17" s="46" t="n">
        <v>5.93</v>
      </c>
      <c r="F17" s="46" t="n">
        <v>5.74</v>
      </c>
      <c r="G17" s="46" t="n">
        <v>5.93</v>
      </c>
      <c r="H17" s="46" t="n">
        <v>5.88</v>
      </c>
      <c r="I17" s="46" t="n">
        <v>5.69</v>
      </c>
      <c r="J17" s="46" t="n">
        <v>5.66</v>
      </c>
      <c r="K17" s="46" t="n">
        <v>6.22</v>
      </c>
      <c r="L17" s="46" t="n">
        <v>9.31</v>
      </c>
      <c r="M17" s="46" t="n">
        <v>9.82</v>
      </c>
      <c r="N17" s="46" t="n">
        <v>9.48</v>
      </c>
      <c r="O17" s="46" t="n">
        <v>9.26</v>
      </c>
      <c r="P17" s="46" t="n">
        <v>8.54</v>
      </c>
      <c r="Q17" s="46" t="n">
        <v>6.31</v>
      </c>
      <c r="R17" s="46" t="n">
        <v>6.38</v>
      </c>
      <c r="S17" s="46" t="n">
        <v>6.36</v>
      </c>
      <c r="T17" s="46" t="n">
        <v>6.62</v>
      </c>
      <c r="U17" s="46" t="n">
        <v>6.91</v>
      </c>
      <c r="V17" s="47" t="n">
        <v>7.56</v>
      </c>
    </row>
    <row r="18" customFormat="false" ht="12.75" hidden="false" customHeight="false" outlineLevel="0" collapsed="false">
      <c r="A18" s="29" t="s">
        <v>13</v>
      </c>
      <c r="C18" s="59" t="s">
        <v>5</v>
      </c>
      <c r="D18" s="46" t="n">
        <v>5.33</v>
      </c>
      <c r="E18" s="46" t="n">
        <v>5.47</v>
      </c>
      <c r="F18" s="46" t="n">
        <v>5.5</v>
      </c>
      <c r="G18" s="46" t="n">
        <v>5.59</v>
      </c>
      <c r="H18" s="46" t="n">
        <v>5.33</v>
      </c>
      <c r="I18" s="46" t="n">
        <v>5.33</v>
      </c>
      <c r="J18" s="46" t="n">
        <v>5.52</v>
      </c>
      <c r="K18" s="46" t="n">
        <v>5.64</v>
      </c>
      <c r="L18" s="46" t="n">
        <v>8.02</v>
      </c>
      <c r="M18" s="46" t="n">
        <v>8.69</v>
      </c>
      <c r="N18" s="46" t="n">
        <v>8.81</v>
      </c>
      <c r="O18" s="46" t="n">
        <v>8.3</v>
      </c>
      <c r="P18" s="46" t="n">
        <v>8.16</v>
      </c>
      <c r="Q18" s="46" t="n">
        <v>5.9</v>
      </c>
      <c r="R18" s="46" t="n">
        <v>5.9</v>
      </c>
      <c r="S18" s="46" t="n">
        <v>6.1</v>
      </c>
      <c r="T18" s="46" t="n">
        <v>6.14</v>
      </c>
      <c r="U18" s="46" t="n">
        <v>5.78</v>
      </c>
      <c r="V18" s="47" t="n">
        <v>6.53</v>
      </c>
    </row>
    <row r="19" customFormat="false" ht="12.75" hidden="false" customHeight="false" outlineLevel="0" collapsed="false">
      <c r="A19" s="29"/>
      <c r="C19" s="59" t="s">
        <v>6</v>
      </c>
      <c r="D19" s="46" t="n">
        <v>5.43958333333333</v>
      </c>
      <c r="E19" s="46" t="n">
        <v>5.63</v>
      </c>
      <c r="F19" s="46" t="n">
        <v>5.6125</v>
      </c>
      <c r="G19" s="46" t="n">
        <v>5.69916666666667</v>
      </c>
      <c r="H19" s="46" t="n">
        <v>5.6375</v>
      </c>
      <c r="I19" s="46" t="n">
        <v>5.58083333333333</v>
      </c>
      <c r="J19" s="46" t="n">
        <v>5.59916666666667</v>
      </c>
      <c r="K19" s="46" t="n">
        <v>6.0025</v>
      </c>
      <c r="L19" s="46" t="n">
        <v>8.69666666666667</v>
      </c>
      <c r="M19" s="46" t="n">
        <v>9.33541666666667</v>
      </c>
      <c r="N19" s="46" t="n">
        <v>9.1625</v>
      </c>
      <c r="O19" s="46" t="n">
        <v>8.82083333333333</v>
      </c>
      <c r="P19" s="46" t="n">
        <v>8.29166666666667</v>
      </c>
      <c r="Q19" s="46" t="n">
        <v>6.14958333333333</v>
      </c>
      <c r="R19" s="46" t="n">
        <v>6.14125</v>
      </c>
      <c r="S19" s="46" t="n">
        <v>6.22666666666667</v>
      </c>
      <c r="T19" s="46" t="n">
        <v>6.38826086956522</v>
      </c>
      <c r="U19" s="46" t="n">
        <v>6.3125</v>
      </c>
      <c r="V19" s="47" t="n">
        <v>7.01708333333333</v>
      </c>
    </row>
    <row r="20" s="45" customFormat="true" ht="12.75" hidden="false" customHeight="false" outlineLevel="0" collapsed="false">
      <c r="A20" s="40"/>
      <c r="B20" s="41"/>
      <c r="C20" s="71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/>
    </row>
    <row r="21" customFormat="false" ht="12.75" hidden="false" customHeight="false" outlineLevel="0" collapsed="false">
      <c r="A21" s="29" t="s">
        <v>14</v>
      </c>
      <c r="C21" s="59" t="s">
        <v>3</v>
      </c>
      <c r="D21" s="46" t="n">
        <v>5.4</v>
      </c>
      <c r="E21" s="46" t="n">
        <v>5.5</v>
      </c>
      <c r="F21" s="46" t="n">
        <v>5.57</v>
      </c>
      <c r="G21" s="46" t="n">
        <v>6.12</v>
      </c>
      <c r="H21" s="46" t="n">
        <v>6.05</v>
      </c>
      <c r="I21" s="46" t="n">
        <v>5.62</v>
      </c>
      <c r="J21" s="46" t="n">
        <v>5.52</v>
      </c>
      <c r="K21" s="46" t="n">
        <v>5.62</v>
      </c>
      <c r="L21" s="46" t="n">
        <v>6.1</v>
      </c>
      <c r="M21" s="46" t="n">
        <v>5.59</v>
      </c>
      <c r="N21" s="46" t="n">
        <v>9.07</v>
      </c>
      <c r="O21" s="46" t="n">
        <v>10.58</v>
      </c>
      <c r="P21" s="46" t="n">
        <v>10.61</v>
      </c>
      <c r="Q21" s="46" t="n">
        <v>7.7</v>
      </c>
      <c r="R21" s="46" t="n">
        <v>7.73</v>
      </c>
      <c r="S21" s="46" t="n">
        <v>7.63</v>
      </c>
      <c r="T21" s="46" t="s">
        <v>36</v>
      </c>
      <c r="U21" s="46" t="n">
        <v>6.86</v>
      </c>
      <c r="V21" s="47" t="n">
        <v>5.52</v>
      </c>
    </row>
    <row r="22" customFormat="false" ht="12.75" hidden="false" customHeight="false" outlineLevel="0" collapsed="false">
      <c r="A22" s="29" t="s">
        <v>15</v>
      </c>
      <c r="C22" s="59" t="s">
        <v>5</v>
      </c>
      <c r="D22" s="46" t="n">
        <v>4.99</v>
      </c>
      <c r="E22" s="46" t="n">
        <v>5.09</v>
      </c>
      <c r="F22" s="46" t="n">
        <v>5.23</v>
      </c>
      <c r="G22" s="46" t="n">
        <v>5.4</v>
      </c>
      <c r="H22" s="46" t="n">
        <v>5.52</v>
      </c>
      <c r="I22" s="46" t="n">
        <v>5.38</v>
      </c>
      <c r="J22" s="46" t="n">
        <v>5.42</v>
      </c>
      <c r="K22" s="46" t="n">
        <v>5.4</v>
      </c>
      <c r="L22" s="46" t="n">
        <v>5.06</v>
      </c>
      <c r="M22" s="46" t="n">
        <v>4.97</v>
      </c>
      <c r="N22" s="46" t="n">
        <v>5.54</v>
      </c>
      <c r="O22" s="46" t="n">
        <v>9.53</v>
      </c>
      <c r="P22" s="46" t="n">
        <v>9.41</v>
      </c>
      <c r="Q22" s="46" t="n">
        <v>6.55</v>
      </c>
      <c r="R22" s="46" t="n">
        <v>7.3</v>
      </c>
      <c r="S22" s="46" t="n">
        <v>7.39</v>
      </c>
      <c r="T22" s="46" t="s">
        <v>37</v>
      </c>
      <c r="U22" s="46" t="n">
        <v>5.47</v>
      </c>
      <c r="V22" s="47" t="n">
        <v>4.1</v>
      </c>
    </row>
    <row r="23" customFormat="false" ht="12.75" hidden="false" customHeight="false" outlineLevel="0" collapsed="false">
      <c r="A23" s="29"/>
      <c r="C23" s="59" t="s">
        <v>6</v>
      </c>
      <c r="D23" s="46" t="n">
        <v>5.20208333333333</v>
      </c>
      <c r="E23" s="46" t="n">
        <v>5.27</v>
      </c>
      <c r="F23" s="46" t="n">
        <v>5.42916666666667</v>
      </c>
      <c r="G23" s="46" t="n">
        <v>5.77625</v>
      </c>
      <c r="H23" s="46" t="n">
        <v>5.7375</v>
      </c>
      <c r="I23" s="46" t="n">
        <v>5.54583333333333</v>
      </c>
      <c r="J23" s="46" t="n">
        <v>5.46458333333333</v>
      </c>
      <c r="K23" s="46" t="n">
        <v>5.4725</v>
      </c>
      <c r="L23" s="46" t="n">
        <v>5.5525</v>
      </c>
      <c r="M23" s="46" t="n">
        <v>5.28125</v>
      </c>
      <c r="N23" s="46" t="n">
        <v>8.03625</v>
      </c>
      <c r="O23" s="46" t="n">
        <v>10.1991666666667</v>
      </c>
      <c r="P23" s="46" t="n">
        <v>9.91041666666667</v>
      </c>
      <c r="Q23" s="46" t="n">
        <v>7.38458333333333</v>
      </c>
      <c r="R23" s="46" t="n">
        <v>7.5275</v>
      </c>
      <c r="S23" s="46" t="n">
        <v>7.49166666666667</v>
      </c>
      <c r="T23" s="46" t="s">
        <v>38</v>
      </c>
      <c r="U23" s="46" t="n">
        <v>6.11777777777778</v>
      </c>
      <c r="V23" s="47" t="n">
        <v>4.82041666666667</v>
      </c>
    </row>
    <row r="24" s="45" customFormat="true" ht="12.75" hidden="false" customHeight="false" outlineLevel="0" collapsed="false">
      <c r="A24" s="40"/>
      <c r="B24" s="41"/>
      <c r="C24" s="71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</row>
    <row r="25" customFormat="false" ht="12.75" hidden="false" customHeight="false" outlineLevel="0" collapsed="false">
      <c r="A25" s="29" t="s">
        <v>35</v>
      </c>
      <c r="C25" s="59" t="s">
        <v>3</v>
      </c>
      <c r="D25" s="46" t="n">
        <v>5.5</v>
      </c>
      <c r="E25" s="46" t="s">
        <v>36</v>
      </c>
      <c r="F25" s="46" t="n">
        <v>6.48</v>
      </c>
      <c r="G25" s="46" t="s">
        <v>41</v>
      </c>
      <c r="H25" s="46" t="n">
        <v>18.67</v>
      </c>
      <c r="I25" s="46" t="n">
        <v>5.74</v>
      </c>
      <c r="J25" s="46" t="n">
        <v>5.78</v>
      </c>
      <c r="K25" s="46" t="n">
        <v>5.64</v>
      </c>
      <c r="L25" s="46" t="n">
        <v>5.9</v>
      </c>
      <c r="M25" s="46" t="n">
        <v>6.29</v>
      </c>
      <c r="N25" s="46" t="n">
        <v>5.81</v>
      </c>
      <c r="O25" s="46" t="n">
        <v>6.79</v>
      </c>
      <c r="P25" s="46" t="n">
        <v>6</v>
      </c>
      <c r="Q25" s="46" t="n">
        <v>8.69</v>
      </c>
      <c r="R25" s="46" t="n">
        <v>6.12</v>
      </c>
      <c r="S25" s="46" t="n">
        <v>6.12</v>
      </c>
      <c r="T25" s="46" t="n">
        <v>6.46</v>
      </c>
      <c r="U25" s="46" t="n">
        <v>6.02</v>
      </c>
      <c r="V25" s="47" t="n">
        <v>6.58</v>
      </c>
    </row>
    <row r="26" customFormat="false" ht="12.75" hidden="false" customHeight="false" outlineLevel="0" collapsed="false">
      <c r="A26" s="29" t="s">
        <v>17</v>
      </c>
      <c r="C26" s="59" t="s">
        <v>5</v>
      </c>
      <c r="D26" s="46" t="n">
        <v>5.26</v>
      </c>
      <c r="E26" s="46" t="s">
        <v>37</v>
      </c>
      <c r="F26" s="46" t="n">
        <v>5.09</v>
      </c>
      <c r="G26" s="46" t="s">
        <v>37</v>
      </c>
      <c r="H26" s="46" t="n">
        <v>4.78</v>
      </c>
      <c r="I26" s="46" t="n">
        <v>4.78</v>
      </c>
      <c r="J26" s="46" t="n">
        <v>5.57</v>
      </c>
      <c r="K26" s="46" t="n">
        <v>3.74</v>
      </c>
      <c r="L26" s="46" t="n">
        <v>5.33</v>
      </c>
      <c r="M26" s="46" t="n">
        <v>4.82</v>
      </c>
      <c r="N26" s="46" t="n">
        <v>4.56</v>
      </c>
      <c r="O26" s="46" t="n">
        <v>5.71</v>
      </c>
      <c r="P26" s="46" t="n">
        <v>5.78</v>
      </c>
      <c r="Q26" s="46" t="n">
        <v>5.28</v>
      </c>
      <c r="R26" s="46" t="n">
        <v>5.81</v>
      </c>
      <c r="S26" s="46" t="n">
        <v>5.71</v>
      </c>
      <c r="T26" s="46" t="n">
        <v>5.57</v>
      </c>
      <c r="U26" s="46" t="n">
        <v>5.54</v>
      </c>
      <c r="V26" s="47" t="n">
        <v>5.62</v>
      </c>
    </row>
    <row r="27" customFormat="false" ht="12.75" hidden="false" customHeight="false" outlineLevel="0" collapsed="false">
      <c r="A27" s="29" t="s">
        <v>9</v>
      </c>
      <c r="C27" s="59" t="s">
        <v>6</v>
      </c>
      <c r="D27" s="46" t="n">
        <v>5.35875</v>
      </c>
      <c r="E27" s="46" t="s">
        <v>38</v>
      </c>
      <c r="F27" s="46" t="n">
        <v>5.62761904761905</v>
      </c>
      <c r="G27" s="46" t="s">
        <v>38</v>
      </c>
      <c r="H27" s="46" t="n">
        <v>5.95666666666667</v>
      </c>
      <c r="I27" s="46" t="n">
        <v>5.40391304347826</v>
      </c>
      <c r="J27" s="46" t="n">
        <v>5.65083333333333</v>
      </c>
      <c r="K27" s="46" t="n">
        <v>5.06958333333333</v>
      </c>
      <c r="L27" s="46" t="n">
        <v>5.59083333333333</v>
      </c>
      <c r="M27" s="46" t="n">
        <v>5.45708333333333</v>
      </c>
      <c r="N27" s="46" t="n">
        <v>5.19833333333333</v>
      </c>
      <c r="O27" s="46" t="n">
        <v>6.15791666666667</v>
      </c>
      <c r="P27" s="46" t="n">
        <v>5.89208333333334</v>
      </c>
      <c r="Q27" s="46" t="n">
        <v>5.83</v>
      </c>
      <c r="R27" s="46" t="n">
        <v>5.89083333333333</v>
      </c>
      <c r="S27" s="46" t="n">
        <v>5.93166666666667</v>
      </c>
      <c r="T27" s="46" t="n">
        <v>5.85833333333333</v>
      </c>
      <c r="U27" s="46" t="n">
        <v>5.83291666666667</v>
      </c>
      <c r="V27" s="47" t="n">
        <v>6.055</v>
      </c>
    </row>
    <row r="28" customFormat="false" ht="12.75" hidden="false" customHeight="false" outlineLevel="0" collapsed="false">
      <c r="A28" s="2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/>
    </row>
    <row r="29" customFormat="false" ht="12.75" hidden="false" customHeight="false" outlineLevel="0" collapsed="false">
      <c r="A29" s="29" t="s">
        <v>18</v>
      </c>
      <c r="C29" s="59" t="s">
        <v>3</v>
      </c>
      <c r="D29" s="46" t="n">
        <v>5.81</v>
      </c>
      <c r="E29" s="46" t="s">
        <v>36</v>
      </c>
      <c r="F29" s="46" t="n">
        <v>6.05</v>
      </c>
      <c r="G29" s="46" t="s">
        <v>41</v>
      </c>
      <c r="H29" s="46" t="n">
        <v>5.59</v>
      </c>
      <c r="I29" s="46" t="n">
        <v>5.59</v>
      </c>
      <c r="J29" s="46" t="n">
        <v>6</v>
      </c>
      <c r="K29" s="46" t="n">
        <v>6.74</v>
      </c>
      <c r="L29" s="46" t="n">
        <v>5.81</v>
      </c>
      <c r="M29" s="46" t="n">
        <v>7.68</v>
      </c>
      <c r="N29" s="46" t="n">
        <v>6.5</v>
      </c>
      <c r="O29" s="46" t="n">
        <v>7.06</v>
      </c>
      <c r="P29" s="46" t="n">
        <v>5.9</v>
      </c>
      <c r="Q29" s="46" t="n">
        <v>6.02</v>
      </c>
      <c r="R29" s="46" t="n">
        <v>5.9</v>
      </c>
      <c r="S29" s="46" t="n">
        <v>6.29</v>
      </c>
      <c r="T29" s="46" t="n">
        <v>6.58</v>
      </c>
      <c r="U29" s="46" t="n">
        <v>6.6</v>
      </c>
      <c r="V29" s="47" t="n">
        <v>6.17</v>
      </c>
    </row>
    <row r="30" customFormat="false" ht="12.75" hidden="false" customHeight="false" outlineLevel="0" collapsed="false">
      <c r="A30" s="29"/>
      <c r="C30" s="59" t="s">
        <v>5</v>
      </c>
      <c r="D30" s="46" t="n">
        <v>5.21</v>
      </c>
      <c r="E30" s="46" t="s">
        <v>37</v>
      </c>
      <c r="F30" s="46" t="n">
        <v>5.4</v>
      </c>
      <c r="G30" s="46" t="s">
        <v>37</v>
      </c>
      <c r="H30" s="46" t="n">
        <v>3.17</v>
      </c>
      <c r="I30" s="46" t="n">
        <v>5.16</v>
      </c>
      <c r="J30" s="46" t="n">
        <v>5.69</v>
      </c>
      <c r="K30" s="46" t="n">
        <v>5.64</v>
      </c>
      <c r="L30" s="46" t="n">
        <v>4.54</v>
      </c>
      <c r="M30" s="46" t="n">
        <v>5.14</v>
      </c>
      <c r="N30" s="46" t="n">
        <v>5.78</v>
      </c>
      <c r="O30" s="46" t="n">
        <v>5.83</v>
      </c>
      <c r="P30" s="46" t="n">
        <v>5.21</v>
      </c>
      <c r="Q30" s="46" t="n">
        <v>4.44</v>
      </c>
      <c r="R30" s="46" t="n">
        <v>5.66</v>
      </c>
      <c r="S30" s="46" t="n">
        <v>5.69</v>
      </c>
      <c r="T30" s="46" t="n">
        <v>5.59</v>
      </c>
      <c r="U30" s="46" t="n">
        <v>5.57</v>
      </c>
      <c r="V30" s="47" t="n">
        <v>4.99</v>
      </c>
    </row>
    <row r="31" customFormat="false" ht="12.75" hidden="false" customHeight="false" outlineLevel="0" collapsed="false">
      <c r="A31" s="29"/>
      <c r="C31" s="59" t="s">
        <v>6</v>
      </c>
      <c r="D31" s="46" t="n">
        <v>5.54625</v>
      </c>
      <c r="E31" s="46" t="s">
        <v>38</v>
      </c>
      <c r="F31" s="46" t="n">
        <v>5.60380952380952</v>
      </c>
      <c r="G31" s="46" t="s">
        <v>38</v>
      </c>
      <c r="H31" s="46" t="n">
        <v>5.29666666666667</v>
      </c>
      <c r="I31" s="46" t="n">
        <v>5.38913043478261</v>
      </c>
      <c r="J31" s="46" t="n">
        <v>5.8075</v>
      </c>
      <c r="K31" s="46" t="n">
        <v>6.13</v>
      </c>
      <c r="L31" s="46" t="n">
        <v>5.29</v>
      </c>
      <c r="M31" s="46" t="n">
        <v>6.17958333333333</v>
      </c>
      <c r="N31" s="46" t="n">
        <v>6.02541666666667</v>
      </c>
      <c r="O31" s="46" t="n">
        <v>6.22833333333333</v>
      </c>
      <c r="P31" s="46" t="n">
        <v>5.52958333333333</v>
      </c>
      <c r="Q31" s="46" t="n">
        <v>5.65791666666667</v>
      </c>
      <c r="R31" s="46" t="n">
        <v>5.78458333333333</v>
      </c>
      <c r="S31" s="46" t="n">
        <v>6.0325</v>
      </c>
      <c r="T31" s="46" t="n">
        <v>6.16916666666667</v>
      </c>
      <c r="U31" s="46" t="n">
        <v>6.095</v>
      </c>
      <c r="V31" s="47" t="n">
        <v>5.69791666666667</v>
      </c>
    </row>
    <row r="32" s="45" customFormat="true" ht="12.75" hidden="false" customHeight="false" outlineLevel="0" collapsed="false">
      <c r="A32" s="40"/>
      <c r="B32" s="41"/>
      <c r="C32" s="71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</row>
    <row r="33" customFormat="false" ht="12.75" hidden="false" customHeight="false" outlineLevel="0" collapsed="false">
      <c r="A33" s="29" t="s">
        <v>19</v>
      </c>
      <c r="C33" s="59" t="s">
        <v>3</v>
      </c>
      <c r="D33" s="46" t="n">
        <v>7.31</v>
      </c>
      <c r="E33" s="46" t="n">
        <v>7.77</v>
      </c>
      <c r="F33" s="46" t="n">
        <v>7.24</v>
      </c>
      <c r="G33" s="46" t="n">
        <v>8.19</v>
      </c>
      <c r="H33" s="46" t="n">
        <v>6.89</v>
      </c>
      <c r="I33" s="46" t="n">
        <v>6.69</v>
      </c>
      <c r="J33" s="46" t="n">
        <v>6.25</v>
      </c>
      <c r="K33" s="46" t="n">
        <v>6.8</v>
      </c>
      <c r="L33" s="46" t="n">
        <v>6.35</v>
      </c>
      <c r="M33" s="46" t="n">
        <v>6.38</v>
      </c>
      <c r="N33" s="46" t="n">
        <v>5.93</v>
      </c>
      <c r="O33" s="46" t="n">
        <v>6.38</v>
      </c>
      <c r="P33" s="46" t="n">
        <v>5.82</v>
      </c>
      <c r="Q33" s="46" t="n">
        <v>6.58</v>
      </c>
      <c r="R33" s="46" t="n">
        <v>6.95</v>
      </c>
      <c r="S33" s="46" t="n">
        <v>8.5</v>
      </c>
      <c r="T33" s="46" t="n">
        <v>7.54</v>
      </c>
      <c r="U33" s="46" t="n">
        <v>8.96</v>
      </c>
      <c r="V33" s="47" t="n">
        <v>9.64</v>
      </c>
    </row>
    <row r="34" customFormat="false" ht="12.75" hidden="false" customHeight="false" outlineLevel="0" collapsed="false">
      <c r="A34" s="29" t="s">
        <v>20</v>
      </c>
      <c r="C34" s="59" t="s">
        <v>5</v>
      </c>
      <c r="D34" s="46" t="n">
        <v>6.71</v>
      </c>
      <c r="E34" s="46" t="n">
        <v>0.28</v>
      </c>
      <c r="F34" s="46" t="n">
        <v>6.93</v>
      </c>
      <c r="G34" s="46" t="n">
        <v>7.02</v>
      </c>
      <c r="H34" s="46" t="n">
        <v>6.23</v>
      </c>
      <c r="I34" s="46" t="n">
        <v>6.45</v>
      </c>
      <c r="J34" s="46" t="n">
        <v>5.87</v>
      </c>
      <c r="K34" s="46" t="n">
        <v>5.51</v>
      </c>
      <c r="L34" s="46" t="n">
        <v>4.88</v>
      </c>
      <c r="M34" s="46" t="n">
        <v>5.14</v>
      </c>
      <c r="N34" s="46" t="n">
        <v>5.34</v>
      </c>
      <c r="O34" s="46" t="n">
        <v>5.7</v>
      </c>
      <c r="P34" s="46" t="n">
        <v>5.26</v>
      </c>
      <c r="Q34" s="46" t="n">
        <v>6.16</v>
      </c>
      <c r="R34" s="46" t="n">
        <v>6.63</v>
      </c>
      <c r="S34" s="46" t="n">
        <v>6.59</v>
      </c>
      <c r="T34" s="46" t="n">
        <v>7</v>
      </c>
      <c r="U34" s="46" t="n">
        <v>6.94</v>
      </c>
      <c r="V34" s="47" t="n">
        <v>7.36</v>
      </c>
    </row>
    <row r="35" customFormat="false" ht="12.75" hidden="false" customHeight="false" outlineLevel="0" collapsed="false">
      <c r="A35" s="29"/>
      <c r="C35" s="59" t="s">
        <v>6</v>
      </c>
      <c r="D35" s="46" t="n">
        <v>7.01714285714286</v>
      </c>
      <c r="E35" s="46" t="n">
        <v>7.19</v>
      </c>
      <c r="F35" s="46" t="n">
        <v>6.51382850241546</v>
      </c>
      <c r="G35" s="46" t="n">
        <v>6.82295893719807</v>
      </c>
      <c r="H35" s="46" t="n">
        <v>5.9894806763285</v>
      </c>
      <c r="I35" s="46" t="n">
        <v>6.02078502415459</v>
      </c>
      <c r="J35" s="46" t="n">
        <v>5.57252415458937</v>
      </c>
      <c r="K35" s="46" t="n">
        <v>5.55295893719807</v>
      </c>
      <c r="L35" s="46" t="n">
        <v>5.01035024154589</v>
      </c>
      <c r="M35" s="46" t="n">
        <v>5.35774154589372</v>
      </c>
      <c r="N35" s="46" t="n">
        <v>5.15165458937198</v>
      </c>
      <c r="O35" s="46" t="n">
        <v>5.91521739130435</v>
      </c>
      <c r="P35" s="46" t="n">
        <v>5.04078502415459</v>
      </c>
      <c r="Q35" s="46" t="n">
        <v>5.88208937198068</v>
      </c>
      <c r="R35" s="46" t="n">
        <v>6.20469806763285</v>
      </c>
      <c r="S35" s="46" t="n">
        <v>6.43904589371981</v>
      </c>
      <c r="T35" s="46" t="n">
        <v>6.61208937198068</v>
      </c>
      <c r="U35" s="46" t="n">
        <v>7.07904589371981</v>
      </c>
      <c r="V35" s="47" t="n">
        <v>7.43208937198068</v>
      </c>
    </row>
    <row r="36" s="45" customFormat="true" ht="12.75" hidden="false" customHeight="false" outlineLevel="0" collapsed="false">
      <c r="A36" s="40"/>
      <c r="B36" s="41"/>
      <c r="C36" s="71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0"/>
    </row>
    <row r="37" customFormat="false" ht="12.75" hidden="false" customHeight="false" outlineLevel="0" collapsed="false">
      <c r="A37" s="29" t="s">
        <v>39</v>
      </c>
      <c r="C37" s="59" t="s">
        <v>3</v>
      </c>
      <c r="D37" s="46" t="n">
        <v>5.86</v>
      </c>
      <c r="E37" s="46" t="n">
        <v>5.4</v>
      </c>
      <c r="F37" s="46" t="n">
        <v>6.65</v>
      </c>
      <c r="G37" s="46" t="n">
        <v>5.52</v>
      </c>
      <c r="H37" s="46" t="n">
        <v>5.3</v>
      </c>
      <c r="I37" s="46" t="n">
        <v>5.5</v>
      </c>
      <c r="J37" s="46" t="n">
        <v>5.3</v>
      </c>
      <c r="K37" s="46" t="n">
        <v>5.28</v>
      </c>
      <c r="L37" s="46" t="n">
        <v>5.14</v>
      </c>
      <c r="M37" s="46" t="n">
        <v>4.97</v>
      </c>
      <c r="N37" s="46" t="n">
        <v>4.54</v>
      </c>
      <c r="O37" s="46" t="n">
        <v>4.73</v>
      </c>
      <c r="P37" s="46" t="n">
        <v>4.92</v>
      </c>
      <c r="Q37" s="46" t="n">
        <v>7.87</v>
      </c>
      <c r="R37" s="46" t="n">
        <v>5.9</v>
      </c>
      <c r="S37" s="46" t="n">
        <v>5.95</v>
      </c>
      <c r="T37" s="46" t="n">
        <v>5.21</v>
      </c>
      <c r="U37" s="46" t="n">
        <v>5.16</v>
      </c>
      <c r="V37" s="47" t="n">
        <v>4.82</v>
      </c>
    </row>
    <row r="38" customFormat="false" ht="12.75" hidden="false" customHeight="false" outlineLevel="0" collapsed="false">
      <c r="A38" s="29" t="s">
        <v>22</v>
      </c>
      <c r="C38" s="59" t="s">
        <v>5</v>
      </c>
      <c r="D38" s="46" t="n">
        <v>5.26</v>
      </c>
      <c r="E38" s="46" t="n">
        <v>5.06</v>
      </c>
      <c r="F38" s="46" t="n">
        <v>4.87</v>
      </c>
      <c r="G38" s="46" t="n">
        <v>5.06</v>
      </c>
      <c r="H38" s="46" t="n">
        <v>5.09</v>
      </c>
      <c r="I38" s="46" t="n">
        <v>5.06</v>
      </c>
      <c r="J38" s="46" t="n">
        <v>4.92</v>
      </c>
      <c r="K38" s="46" t="n">
        <v>4.92</v>
      </c>
      <c r="L38" s="46" t="n">
        <v>4.37</v>
      </c>
      <c r="M38" s="46" t="n">
        <v>4.46</v>
      </c>
      <c r="N38" s="46" t="n">
        <v>4.34</v>
      </c>
      <c r="O38" s="46" t="n">
        <v>4.34</v>
      </c>
      <c r="P38" s="46" t="n">
        <v>4.54</v>
      </c>
      <c r="Q38" s="46" t="n">
        <v>4.94</v>
      </c>
      <c r="R38" s="46" t="n">
        <v>5.59</v>
      </c>
      <c r="S38" s="46" t="n">
        <v>5.52</v>
      </c>
      <c r="T38" s="46" t="n">
        <v>4.73</v>
      </c>
      <c r="U38" s="46" t="n">
        <v>4.54</v>
      </c>
      <c r="V38" s="47" t="n">
        <v>4.1</v>
      </c>
    </row>
    <row r="39" customFormat="false" ht="12.75" hidden="false" customHeight="false" outlineLevel="0" collapsed="false">
      <c r="A39" s="29" t="s">
        <v>9</v>
      </c>
      <c r="C39" s="59" t="s">
        <v>6</v>
      </c>
      <c r="D39" s="46" t="n">
        <v>5.59041666666667</v>
      </c>
      <c r="E39" s="46" t="n">
        <v>5.23</v>
      </c>
      <c r="F39" s="46" t="n">
        <v>5.26083333333333</v>
      </c>
      <c r="G39" s="46" t="n">
        <v>5.27958333333333</v>
      </c>
      <c r="H39" s="46" t="n">
        <v>5.20458333333333</v>
      </c>
      <c r="I39" s="46" t="n">
        <v>5.29541666666667</v>
      </c>
      <c r="J39" s="46" t="n">
        <v>5.13708333333333</v>
      </c>
      <c r="K39" s="46" t="n">
        <v>5.07166666666667</v>
      </c>
      <c r="L39" s="46" t="n">
        <v>4.86291666666667</v>
      </c>
      <c r="M39" s="46" t="n">
        <v>4.74666666666667</v>
      </c>
      <c r="N39" s="46" t="n">
        <v>4.435</v>
      </c>
      <c r="O39" s="46" t="n">
        <v>4.57</v>
      </c>
      <c r="P39" s="46" t="n">
        <v>4.74583333333333</v>
      </c>
      <c r="Q39" s="46" t="n">
        <v>5.71458333333333</v>
      </c>
      <c r="R39" s="46" t="n">
        <v>5.68708333333333</v>
      </c>
      <c r="S39" s="46" t="n">
        <v>5.69416666666667</v>
      </c>
      <c r="T39" s="46" t="n">
        <v>4.9825</v>
      </c>
      <c r="U39" s="46" t="n">
        <v>4.76333333333333</v>
      </c>
      <c r="V39" s="47" t="n">
        <v>4.44791666666667</v>
      </c>
    </row>
    <row r="40" customFormat="false" ht="12.75" hidden="false" customHeight="false" outlineLevel="0" collapsed="false">
      <c r="A40" s="2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7"/>
    </row>
    <row r="41" customFormat="false" ht="12.75" hidden="false" customHeight="false" outlineLevel="0" collapsed="false">
      <c r="A41" s="29" t="s">
        <v>18</v>
      </c>
      <c r="C41" s="59" t="s">
        <v>3</v>
      </c>
      <c r="D41" s="46" t="n">
        <v>5.66</v>
      </c>
      <c r="E41" s="46" t="n">
        <v>5.26</v>
      </c>
      <c r="F41" s="46" t="n">
        <v>5.28</v>
      </c>
      <c r="G41" s="46" t="n">
        <v>4.9</v>
      </c>
      <c r="H41" s="46" t="n">
        <v>4.44</v>
      </c>
      <c r="I41" s="46" t="n">
        <v>4.46</v>
      </c>
      <c r="J41" s="46" t="n">
        <v>4.37</v>
      </c>
      <c r="K41" s="46" t="n">
        <v>3.55</v>
      </c>
      <c r="L41" s="46" t="n">
        <v>3.43</v>
      </c>
      <c r="M41" s="46" t="n">
        <v>2.62</v>
      </c>
      <c r="N41" s="46" t="n">
        <v>2.16</v>
      </c>
      <c r="O41" s="46" t="n">
        <v>1.99</v>
      </c>
      <c r="P41" s="46" t="n">
        <v>1.8</v>
      </c>
      <c r="Q41" s="46" t="n">
        <v>7.06</v>
      </c>
      <c r="R41" s="46" t="n">
        <v>5.71</v>
      </c>
      <c r="S41" s="46" t="n">
        <v>5.66</v>
      </c>
      <c r="T41" s="46" t="n">
        <v>5.28</v>
      </c>
      <c r="U41" s="46" t="n">
        <v>5.23</v>
      </c>
      <c r="V41" s="47" t="n">
        <v>5.06</v>
      </c>
    </row>
    <row r="42" customFormat="false" ht="12.75" hidden="false" customHeight="false" outlineLevel="0" collapsed="false">
      <c r="A42" s="29"/>
      <c r="C42" s="59" t="s">
        <v>5</v>
      </c>
      <c r="D42" s="46" t="n">
        <v>5.02</v>
      </c>
      <c r="E42" s="46" t="n">
        <v>4.92</v>
      </c>
      <c r="F42" s="46" t="n">
        <v>4.85</v>
      </c>
      <c r="G42" s="46" t="n">
        <v>4.7</v>
      </c>
      <c r="H42" s="46" t="n">
        <v>3.22</v>
      </c>
      <c r="I42" s="46" t="n">
        <v>3.07</v>
      </c>
      <c r="J42" s="46" t="n">
        <v>3.12</v>
      </c>
      <c r="K42" s="46" t="n">
        <v>2.52</v>
      </c>
      <c r="L42" s="46" t="n">
        <v>2.54</v>
      </c>
      <c r="M42" s="46" t="n">
        <v>2.02</v>
      </c>
      <c r="N42" s="46" t="n">
        <v>1.66</v>
      </c>
      <c r="O42" s="46" t="n">
        <v>1.66</v>
      </c>
      <c r="P42" s="46" t="n">
        <v>1.63</v>
      </c>
      <c r="Q42" s="46" t="n">
        <v>4.7</v>
      </c>
      <c r="R42" s="46" t="n">
        <v>5.35</v>
      </c>
      <c r="S42" s="46" t="n">
        <v>5.28</v>
      </c>
      <c r="T42" s="46" t="n">
        <v>4.82</v>
      </c>
      <c r="U42" s="46" t="n">
        <v>4.63</v>
      </c>
      <c r="V42" s="47" t="n">
        <v>4.27</v>
      </c>
    </row>
    <row r="43" customFormat="false" ht="12.75" hidden="false" customHeight="false" outlineLevel="0" collapsed="false">
      <c r="A43" s="29"/>
      <c r="C43" s="59" t="s">
        <v>6</v>
      </c>
      <c r="D43" s="46" t="n">
        <v>5.37333333333333</v>
      </c>
      <c r="E43" s="46" t="n">
        <v>5.07</v>
      </c>
      <c r="F43" s="46" t="n">
        <v>5.07541666666667</v>
      </c>
      <c r="G43" s="46" t="n">
        <v>4.80208333333333</v>
      </c>
      <c r="H43" s="46" t="n">
        <v>3.76625</v>
      </c>
      <c r="I43" s="46" t="n">
        <v>3.42875</v>
      </c>
      <c r="J43" s="46" t="n">
        <v>3.44833333333333</v>
      </c>
      <c r="K43" s="46" t="n">
        <v>3.01541666666667</v>
      </c>
      <c r="L43" s="46" t="n">
        <v>3.01</v>
      </c>
      <c r="M43" s="46" t="n">
        <v>2.28916666666667</v>
      </c>
      <c r="N43" s="46" t="n">
        <v>1.88083333333333</v>
      </c>
      <c r="O43" s="46" t="n">
        <v>1.72416666666667</v>
      </c>
      <c r="P43" s="46" t="n">
        <v>1.67708333333333</v>
      </c>
      <c r="Q43" s="46" t="n">
        <v>5.51875</v>
      </c>
      <c r="R43" s="46" t="n">
        <v>5.45833333333334</v>
      </c>
      <c r="S43" s="46" t="n">
        <v>5.42166666666667</v>
      </c>
      <c r="T43" s="46" t="n">
        <v>5.06416666666667</v>
      </c>
      <c r="U43" s="46" t="n">
        <v>4.88541666666667</v>
      </c>
      <c r="V43" s="47" t="n">
        <v>4.63875</v>
      </c>
    </row>
    <row r="44" s="45" customFormat="true" ht="12.75" hidden="false" customHeight="false" outlineLevel="0" collapsed="false">
      <c r="A44" s="40"/>
      <c r="B44" s="41"/>
      <c r="C44" s="71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50"/>
    </row>
    <row r="45" customFormat="false" ht="12.75" hidden="false" customHeight="false" outlineLevel="0" collapsed="false">
      <c r="A45" s="29" t="s">
        <v>40</v>
      </c>
      <c r="C45" s="59" t="s">
        <v>3</v>
      </c>
      <c r="D45" s="46" t="n">
        <v>6.41</v>
      </c>
      <c r="E45" s="46" t="n">
        <v>7.61</v>
      </c>
      <c r="F45" s="46" t="n">
        <v>8.76</v>
      </c>
      <c r="G45" s="46" t="n">
        <v>10.3</v>
      </c>
      <c r="H45" s="46" t="n">
        <v>5.54</v>
      </c>
      <c r="I45" s="46" t="n">
        <v>5.38</v>
      </c>
      <c r="J45" s="46" t="n">
        <v>7.06</v>
      </c>
      <c r="K45" s="46" t="n">
        <v>6.46</v>
      </c>
      <c r="L45" s="46" t="n">
        <v>6.77</v>
      </c>
      <c r="M45" s="46" t="n">
        <v>6.79</v>
      </c>
      <c r="N45" s="46" t="n">
        <v>6.48</v>
      </c>
      <c r="O45" s="46" t="n">
        <v>6.29</v>
      </c>
      <c r="P45" s="46" t="n">
        <v>6.6</v>
      </c>
      <c r="Q45" s="46" t="n">
        <v>5.76</v>
      </c>
      <c r="R45" s="46" t="n">
        <v>6.24</v>
      </c>
      <c r="S45" s="46" t="n">
        <v>5.81</v>
      </c>
      <c r="T45" s="46" t="n">
        <v>6.6</v>
      </c>
      <c r="U45" s="46" t="n">
        <v>9.53</v>
      </c>
      <c r="V45" s="47" t="n">
        <v>7.37</v>
      </c>
    </row>
    <row r="46" customFormat="false" ht="12.75" hidden="false" customHeight="false" outlineLevel="0" collapsed="false">
      <c r="A46" s="29" t="s">
        <v>24</v>
      </c>
      <c r="C46" s="59" t="s">
        <v>5</v>
      </c>
      <c r="D46" s="46" t="n">
        <v>5.59</v>
      </c>
      <c r="E46" s="46" t="n">
        <v>5.02</v>
      </c>
      <c r="F46" s="46" t="n">
        <v>5.02</v>
      </c>
      <c r="G46" s="46" t="n">
        <v>8.38</v>
      </c>
      <c r="H46" s="46" t="n">
        <v>5.09</v>
      </c>
      <c r="I46" s="46" t="n">
        <v>4.61</v>
      </c>
      <c r="J46" s="46" t="n">
        <v>6.41</v>
      </c>
      <c r="K46" s="46" t="n">
        <v>6.07</v>
      </c>
      <c r="L46" s="46" t="n">
        <v>6.46</v>
      </c>
      <c r="M46" s="46" t="n">
        <v>6.26</v>
      </c>
      <c r="N46" s="46" t="n">
        <v>6.17</v>
      </c>
      <c r="O46" s="46" t="n">
        <v>5.86</v>
      </c>
      <c r="P46" s="46" t="n">
        <v>6.31</v>
      </c>
      <c r="Q46" s="46" t="n">
        <v>5.42</v>
      </c>
      <c r="R46" s="46" t="n">
        <v>5.5</v>
      </c>
      <c r="S46" s="46" t="n">
        <v>5.47</v>
      </c>
      <c r="T46" s="46" t="n">
        <v>6.1</v>
      </c>
      <c r="U46" s="46" t="n">
        <v>6.22</v>
      </c>
      <c r="V46" s="47" t="n">
        <v>6.17</v>
      </c>
    </row>
    <row r="47" customFormat="false" ht="12.75" hidden="false" customHeight="false" outlineLevel="0" collapsed="false">
      <c r="A47" s="29"/>
      <c r="C47" s="59" t="s">
        <v>6</v>
      </c>
      <c r="D47" s="46" t="n">
        <v>5.96916666666667</v>
      </c>
      <c r="E47" s="46" t="n">
        <v>6.4</v>
      </c>
      <c r="F47" s="46" t="n">
        <v>7.68041666666667</v>
      </c>
      <c r="G47" s="46" t="n">
        <v>9.1725</v>
      </c>
      <c r="H47" s="46" t="n">
        <v>5.2325</v>
      </c>
      <c r="I47" s="46" t="n">
        <v>5.12583333333333</v>
      </c>
      <c r="J47" s="46" t="n">
        <v>6.775</v>
      </c>
      <c r="K47" s="46" t="n">
        <v>6.29</v>
      </c>
      <c r="L47" s="46" t="n">
        <v>6.65041666666667</v>
      </c>
      <c r="M47" s="46" t="n">
        <v>6.60916666666667</v>
      </c>
      <c r="N47" s="46" t="n">
        <v>6.34041666666667</v>
      </c>
      <c r="O47" s="46" t="n">
        <v>6.08833333333333</v>
      </c>
      <c r="P47" s="46" t="n">
        <v>6.47166666666667</v>
      </c>
      <c r="Q47" s="46" t="n">
        <v>5.64125</v>
      </c>
      <c r="R47" s="46" t="n">
        <v>5.80125</v>
      </c>
      <c r="S47" s="46" t="n">
        <v>5.63875</v>
      </c>
      <c r="T47" s="46" t="n">
        <v>6.41125</v>
      </c>
      <c r="U47" s="46" t="n">
        <v>6.90916666666667</v>
      </c>
      <c r="V47" s="47" t="n">
        <v>6.82666666666667</v>
      </c>
    </row>
    <row r="48" s="45" customFormat="true" ht="12.75" hidden="false" customHeight="false" outlineLevel="0" collapsed="false">
      <c r="A48" s="40"/>
      <c r="B48" s="41"/>
      <c r="C48" s="71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0"/>
    </row>
    <row r="49" customFormat="false" ht="12.75" hidden="false" customHeight="false" outlineLevel="0" collapsed="false">
      <c r="A49" s="29" t="s">
        <v>25</v>
      </c>
      <c r="C49" s="59" t="s">
        <v>3</v>
      </c>
      <c r="D49" s="46" t="n">
        <v>8.26</v>
      </c>
      <c r="E49" s="46" t="n">
        <v>9.45</v>
      </c>
      <c r="F49" s="46" t="n">
        <v>8.7</v>
      </c>
      <c r="G49" s="46" t="n">
        <v>8.42</v>
      </c>
      <c r="H49" s="46" t="n">
        <v>6.33</v>
      </c>
      <c r="I49" s="46" t="n">
        <v>6.62</v>
      </c>
      <c r="J49" s="46" t="n">
        <v>6.91</v>
      </c>
      <c r="K49" s="46" t="n">
        <v>7.42</v>
      </c>
      <c r="L49" s="46" t="n">
        <v>7.37</v>
      </c>
      <c r="M49" s="46" t="n">
        <v>6.64</v>
      </c>
      <c r="N49" s="46" t="n">
        <v>6.27</v>
      </c>
      <c r="O49" s="46" t="n">
        <v>5.9</v>
      </c>
      <c r="P49" s="46" t="n">
        <v>6.01</v>
      </c>
      <c r="Q49" s="46" t="n">
        <v>5.02</v>
      </c>
      <c r="R49" s="46" t="n">
        <v>5.52</v>
      </c>
      <c r="S49" s="46" t="n">
        <v>5.82</v>
      </c>
      <c r="T49" s="46" t="n">
        <v>6.09</v>
      </c>
      <c r="U49" s="46" t="n">
        <v>6.82</v>
      </c>
      <c r="V49" s="47" t="n">
        <v>6.03</v>
      </c>
    </row>
    <row r="50" customFormat="false" ht="12.75" hidden="false" customHeight="false" outlineLevel="0" collapsed="false">
      <c r="A50" s="29" t="s">
        <v>26</v>
      </c>
      <c r="C50" s="59" t="s">
        <v>5</v>
      </c>
      <c r="D50" s="46" t="n">
        <v>7.44</v>
      </c>
      <c r="E50" s="46" t="n">
        <v>8.07</v>
      </c>
      <c r="F50" s="46" t="n">
        <v>8.24</v>
      </c>
      <c r="G50" s="46" t="n">
        <v>7.96</v>
      </c>
      <c r="H50" s="46" t="n">
        <v>5.92</v>
      </c>
      <c r="I50" s="46" t="n">
        <v>6.37</v>
      </c>
      <c r="J50" s="46" t="n">
        <v>6.76</v>
      </c>
      <c r="K50" s="46" t="n">
        <v>6.47</v>
      </c>
      <c r="L50" s="46" t="n">
        <v>6.02</v>
      </c>
      <c r="M50" s="46" t="n">
        <v>6.27</v>
      </c>
      <c r="N50" s="46" t="n">
        <v>5.73</v>
      </c>
      <c r="O50" s="46" t="n">
        <v>5.27</v>
      </c>
      <c r="P50" s="46" t="n">
        <v>5.8</v>
      </c>
      <c r="Q50" s="46" t="n">
        <v>4.79</v>
      </c>
      <c r="R50" s="46" t="n">
        <v>4.72</v>
      </c>
      <c r="S50" s="46" t="n">
        <v>5.22</v>
      </c>
      <c r="T50" s="46" t="n">
        <v>5.54</v>
      </c>
      <c r="U50" s="46" t="n">
        <v>6.22</v>
      </c>
      <c r="V50" s="47" t="n">
        <v>5.38</v>
      </c>
    </row>
    <row r="51" customFormat="false" ht="12.75" hidden="false" customHeight="false" outlineLevel="0" collapsed="false">
      <c r="A51" s="29"/>
      <c r="C51" s="59" t="s">
        <v>6</v>
      </c>
      <c r="D51" s="46" t="n">
        <v>8.01083333333333</v>
      </c>
      <c r="E51" s="46" t="n">
        <v>8.45</v>
      </c>
      <c r="F51" s="46" t="n">
        <v>8.405</v>
      </c>
      <c r="G51" s="46" t="n">
        <v>8.225</v>
      </c>
      <c r="H51" s="46" t="n">
        <v>6.08166666666667</v>
      </c>
      <c r="I51" s="46" t="n">
        <v>6.4575</v>
      </c>
      <c r="J51" s="46" t="n">
        <v>6.83833333333333</v>
      </c>
      <c r="K51" s="46" t="n">
        <v>6.845</v>
      </c>
      <c r="L51" s="46" t="n">
        <v>6.60166666666667</v>
      </c>
      <c r="M51" s="46" t="n">
        <v>6.45625</v>
      </c>
      <c r="N51" s="46" t="n">
        <v>5.97</v>
      </c>
      <c r="O51" s="46" t="n">
        <v>5.5725</v>
      </c>
      <c r="P51" s="46" t="n">
        <v>5.85</v>
      </c>
      <c r="Q51" s="46" t="n">
        <v>4.94916666666667</v>
      </c>
      <c r="R51" s="46" t="n">
        <v>4.99333333333333</v>
      </c>
      <c r="S51" s="46" t="n">
        <v>5.54125</v>
      </c>
      <c r="T51" s="46" t="n">
        <v>5.77333333333333</v>
      </c>
      <c r="U51" s="46" t="n">
        <v>6.5075</v>
      </c>
      <c r="V51" s="47" t="n">
        <v>5.7075</v>
      </c>
    </row>
    <row r="52" s="45" customFormat="true" ht="12.75" hidden="false" customHeight="false" outlineLevel="0" collapsed="false">
      <c r="A52" s="40"/>
      <c r="B52" s="41"/>
      <c r="C52" s="71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50"/>
    </row>
    <row r="53" customFormat="false" ht="12.75" hidden="false" customHeight="false" outlineLevel="0" collapsed="false">
      <c r="A53" s="29" t="s">
        <v>27</v>
      </c>
      <c r="C53" s="59" t="s">
        <v>3</v>
      </c>
      <c r="D53" s="46" t="n">
        <v>8.96</v>
      </c>
      <c r="E53" s="46" t="n">
        <v>8.5</v>
      </c>
      <c r="F53" s="46" t="n">
        <v>8.04</v>
      </c>
      <c r="G53" s="46" t="n">
        <v>8.07</v>
      </c>
      <c r="H53" s="46" t="n">
        <v>7.43</v>
      </c>
      <c r="I53" s="46" t="n">
        <v>7.84</v>
      </c>
      <c r="J53" s="46" t="n">
        <v>8.03</v>
      </c>
      <c r="K53" s="46" t="n">
        <v>7.46</v>
      </c>
      <c r="L53" s="46" t="n">
        <v>6.61</v>
      </c>
      <c r="M53" s="46" t="n">
        <v>7.09</v>
      </c>
      <c r="N53" s="46" t="n">
        <v>6.32</v>
      </c>
      <c r="O53" s="46" t="n">
        <v>6.79</v>
      </c>
      <c r="P53" s="46" t="n">
        <v>6.42</v>
      </c>
      <c r="Q53" s="46" t="n">
        <v>6.77</v>
      </c>
      <c r="R53" s="46" t="s">
        <v>36</v>
      </c>
      <c r="S53" s="46" t="s">
        <v>36</v>
      </c>
      <c r="T53" s="46" t="s">
        <v>36</v>
      </c>
      <c r="U53" s="46" t="s">
        <v>36</v>
      </c>
      <c r="V53" s="47" t="s">
        <v>36</v>
      </c>
    </row>
    <row r="54" customFormat="false" ht="12.75" hidden="false" customHeight="false" outlineLevel="0" collapsed="false">
      <c r="A54" s="29" t="s">
        <v>28</v>
      </c>
      <c r="C54" s="59" t="s">
        <v>5</v>
      </c>
      <c r="D54" s="46" t="n">
        <v>8.56</v>
      </c>
      <c r="E54" s="46" t="n">
        <v>8.1</v>
      </c>
      <c r="F54" s="46" t="n">
        <v>7.6</v>
      </c>
      <c r="G54" s="46" t="n">
        <v>7.5</v>
      </c>
      <c r="H54" s="46" t="n">
        <v>7.04</v>
      </c>
      <c r="I54" s="46" t="n">
        <v>7.31</v>
      </c>
      <c r="J54" s="46" t="n">
        <v>7</v>
      </c>
      <c r="K54" s="46" t="n">
        <v>6.5</v>
      </c>
      <c r="L54" s="46" t="n">
        <v>6.42</v>
      </c>
      <c r="M54" s="46" t="n">
        <v>6.4</v>
      </c>
      <c r="N54" s="46" t="n">
        <v>5.84</v>
      </c>
      <c r="O54" s="46" t="n">
        <v>5.93</v>
      </c>
      <c r="P54" s="46" t="n">
        <v>6.05</v>
      </c>
      <c r="Q54" s="46" t="n">
        <v>6.25</v>
      </c>
      <c r="R54" s="46" t="s">
        <v>37</v>
      </c>
      <c r="S54" s="46" t="s">
        <v>37</v>
      </c>
      <c r="T54" s="46" t="s">
        <v>37</v>
      </c>
      <c r="U54" s="46" t="s">
        <v>37</v>
      </c>
      <c r="V54" s="47" t="s">
        <v>37</v>
      </c>
    </row>
    <row r="55" customFormat="false" ht="12.75" hidden="false" customHeight="false" outlineLevel="0" collapsed="false">
      <c r="A55" s="29"/>
      <c r="C55" s="59" t="s">
        <v>6</v>
      </c>
      <c r="D55" s="46" t="n">
        <v>8.75583333333333</v>
      </c>
      <c r="E55" s="46" t="n">
        <v>8.3</v>
      </c>
      <c r="F55" s="46" t="n">
        <v>7.7925</v>
      </c>
      <c r="G55" s="46" t="n">
        <v>7.73333333333333</v>
      </c>
      <c r="H55" s="46" t="n">
        <v>7.215</v>
      </c>
      <c r="I55" s="46" t="n">
        <v>7.56</v>
      </c>
      <c r="J55" s="46" t="n">
        <v>7.54833333333333</v>
      </c>
      <c r="K55" s="46" t="n">
        <v>6.92833333333333</v>
      </c>
      <c r="L55" s="46" t="n">
        <v>6.515</v>
      </c>
      <c r="M55" s="46" t="n">
        <v>6.82833333333333</v>
      </c>
      <c r="N55" s="46" t="n">
        <v>6.0825</v>
      </c>
      <c r="O55" s="46" t="n">
        <v>6.29666666666667</v>
      </c>
      <c r="P55" s="46" t="n">
        <v>6.24916666666667</v>
      </c>
      <c r="Q55" s="46" t="n">
        <v>6.44416666666667</v>
      </c>
      <c r="R55" s="46" t="s">
        <v>38</v>
      </c>
      <c r="S55" s="46" t="s">
        <v>38</v>
      </c>
      <c r="T55" s="46" t="s">
        <v>38</v>
      </c>
      <c r="U55" s="46" t="s">
        <v>38</v>
      </c>
      <c r="V55" s="47" t="s">
        <v>38</v>
      </c>
    </row>
    <row r="56" s="45" customFormat="true" ht="12.75" hidden="false" customHeight="false" outlineLevel="0" collapsed="false">
      <c r="A56" s="40"/>
      <c r="B56" s="41"/>
      <c r="C56" s="71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50"/>
    </row>
    <row r="57" customFormat="false" ht="12.75" hidden="false" customHeight="false" outlineLevel="0" collapsed="false">
      <c r="A57" s="29" t="s">
        <v>29</v>
      </c>
      <c r="C57" s="59" t="s">
        <v>3</v>
      </c>
      <c r="D57" s="46" t="n">
        <v>5.96</v>
      </c>
      <c r="E57" s="46" t="n">
        <v>5.49</v>
      </c>
      <c r="F57" s="46" t="n">
        <v>5.38</v>
      </c>
      <c r="G57" s="46" t="n">
        <v>6.54</v>
      </c>
      <c r="H57" s="46" t="n">
        <v>5.5</v>
      </c>
      <c r="I57" s="46" t="n">
        <v>5.8</v>
      </c>
      <c r="J57" s="46" t="n">
        <v>7.5</v>
      </c>
      <c r="K57" s="46" t="n">
        <v>7.58</v>
      </c>
      <c r="L57" s="46" t="n">
        <v>8.53</v>
      </c>
      <c r="M57" s="46" t="n">
        <v>7.76</v>
      </c>
      <c r="N57" s="46" t="n">
        <v>7.2</v>
      </c>
      <c r="O57" s="46" t="n">
        <v>6.97</v>
      </c>
      <c r="P57" s="46" t="n">
        <v>6.76</v>
      </c>
      <c r="Q57" s="46" t="n">
        <v>6.83</v>
      </c>
      <c r="R57" s="46" t="n">
        <v>7.77</v>
      </c>
      <c r="S57" s="46" t="n">
        <v>7.41</v>
      </c>
      <c r="T57" s="46" t="n">
        <v>7.07</v>
      </c>
      <c r="U57" s="46" t="n">
        <v>7.37</v>
      </c>
      <c r="V57" s="47" t="n">
        <v>7.35</v>
      </c>
    </row>
    <row r="58" customFormat="false" ht="12.75" hidden="false" customHeight="false" outlineLevel="0" collapsed="false">
      <c r="A58" s="29" t="s">
        <v>30</v>
      </c>
      <c r="C58" s="59" t="s">
        <v>5</v>
      </c>
      <c r="D58" s="46" t="n">
        <v>5.83</v>
      </c>
      <c r="E58" s="46" t="n">
        <v>5.21</v>
      </c>
      <c r="F58" s="46" t="n">
        <v>5.06</v>
      </c>
      <c r="G58" s="46" t="n">
        <v>5.69</v>
      </c>
      <c r="H58" s="46" t="n">
        <v>5.37</v>
      </c>
      <c r="I58" s="46" t="n">
        <v>5.56</v>
      </c>
      <c r="J58" s="46" t="n">
        <v>7.31</v>
      </c>
      <c r="K58" s="46" t="n">
        <v>6.93</v>
      </c>
      <c r="L58" s="46" t="n">
        <v>7.79</v>
      </c>
      <c r="M58" s="46" t="n">
        <v>7.45</v>
      </c>
      <c r="N58" s="46" t="n">
        <v>7.01</v>
      </c>
      <c r="O58" s="46" t="n">
        <v>6.78</v>
      </c>
      <c r="P58" s="46" t="n">
        <v>6.61</v>
      </c>
      <c r="Q58" s="46" t="n">
        <v>6.27</v>
      </c>
      <c r="R58" s="46" t="n">
        <v>6.36</v>
      </c>
      <c r="S58" s="46" t="n">
        <v>6.97</v>
      </c>
      <c r="T58" s="46" t="n">
        <v>6.56</v>
      </c>
      <c r="U58" s="46" t="n">
        <v>6.81</v>
      </c>
      <c r="V58" s="47" t="n">
        <v>6.33</v>
      </c>
    </row>
    <row r="59" customFormat="false" ht="12.75" hidden="false" customHeight="false" outlineLevel="0" collapsed="false">
      <c r="A59" s="29"/>
      <c r="C59" s="59" t="s">
        <v>6</v>
      </c>
      <c r="D59" s="46" t="n">
        <v>5.8925</v>
      </c>
      <c r="E59" s="46" t="n">
        <v>5.38</v>
      </c>
      <c r="F59" s="46" t="n">
        <v>5.21416666666667</v>
      </c>
      <c r="G59" s="46" t="n">
        <v>5.92166666666667</v>
      </c>
      <c r="H59" s="46" t="n">
        <v>5.455</v>
      </c>
      <c r="I59" s="46" t="n">
        <v>5.69583333333333</v>
      </c>
      <c r="J59" s="46" t="n">
        <v>7.395</v>
      </c>
      <c r="K59" s="46" t="n">
        <v>7.26916666666667</v>
      </c>
      <c r="L59" s="46" t="n">
        <v>8.11625</v>
      </c>
      <c r="M59" s="46" t="n">
        <v>7.55166666666667</v>
      </c>
      <c r="N59" s="46" t="n">
        <v>7.11375</v>
      </c>
      <c r="O59" s="46" t="n">
        <v>6.8725</v>
      </c>
      <c r="P59" s="46" t="n">
        <v>6.6775</v>
      </c>
      <c r="Q59" s="46" t="n">
        <v>6.48333333333333</v>
      </c>
      <c r="R59" s="46" t="n">
        <v>6.68833333333333</v>
      </c>
      <c r="S59" s="46" t="n">
        <v>7.16333333333333</v>
      </c>
      <c r="T59" s="46" t="n">
        <v>6.79916666666667</v>
      </c>
      <c r="U59" s="46" t="n">
        <v>7.08</v>
      </c>
      <c r="V59" s="47" t="n">
        <v>6.67</v>
      </c>
    </row>
    <row r="60" s="45" customFormat="true" ht="12.75" hidden="false" customHeight="false" outlineLevel="0" collapsed="false">
      <c r="A60" s="40"/>
      <c r="B60" s="41"/>
      <c r="C60" s="71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/>
    </row>
    <row r="61" customFormat="false" ht="12.75" hidden="false" customHeight="false" outlineLevel="0" collapsed="false">
      <c r="A61" s="29" t="s">
        <v>31</v>
      </c>
      <c r="C61" s="59" t="s">
        <v>3</v>
      </c>
      <c r="D61" s="46" t="n">
        <v>6.99</v>
      </c>
      <c r="E61" s="46" t="n">
        <v>7.31</v>
      </c>
      <c r="F61" s="46" t="n">
        <v>6.81</v>
      </c>
      <c r="G61" s="46" t="n">
        <v>8.11</v>
      </c>
      <c r="H61" s="46" t="n">
        <v>6.47</v>
      </c>
      <c r="I61" s="46" t="n">
        <v>6.02</v>
      </c>
      <c r="J61" s="46" t="n">
        <v>6.52</v>
      </c>
      <c r="K61" s="46" t="n">
        <v>6.8</v>
      </c>
      <c r="L61" s="46" t="n">
        <v>5.73</v>
      </c>
      <c r="M61" s="46" t="n">
        <v>5.8</v>
      </c>
      <c r="N61" s="46" t="n">
        <v>5.9</v>
      </c>
      <c r="O61" s="46" t="n">
        <v>6.03</v>
      </c>
      <c r="P61" s="46" t="n">
        <v>5.97</v>
      </c>
      <c r="Q61" s="46" t="n">
        <v>5.09</v>
      </c>
      <c r="R61" s="46" t="n">
        <v>5.17</v>
      </c>
      <c r="S61" s="46" t="n">
        <v>5.96</v>
      </c>
      <c r="T61" s="46" t="n">
        <v>6.33</v>
      </c>
      <c r="U61" s="46" t="n">
        <v>6.6</v>
      </c>
      <c r="V61" s="47" t="n">
        <v>6.66</v>
      </c>
    </row>
    <row r="62" customFormat="false" ht="12.75" hidden="false" customHeight="false" outlineLevel="0" collapsed="false">
      <c r="A62" s="29" t="s">
        <v>32</v>
      </c>
      <c r="C62" s="59" t="s">
        <v>5</v>
      </c>
      <c r="D62" s="46" t="n">
        <v>6.36</v>
      </c>
      <c r="E62" s="46" t="n">
        <v>5.99</v>
      </c>
      <c r="F62" s="46" t="n">
        <v>6.05</v>
      </c>
      <c r="G62" s="46" t="n">
        <v>6.2</v>
      </c>
      <c r="H62" s="46" t="n">
        <v>5.05</v>
      </c>
      <c r="I62" s="46" t="n">
        <v>5.45</v>
      </c>
      <c r="J62" s="46" t="n">
        <v>5.18</v>
      </c>
      <c r="K62" s="46" t="n">
        <v>4.73</v>
      </c>
      <c r="L62" s="46" t="n">
        <v>4.95</v>
      </c>
      <c r="M62" s="46" t="n">
        <v>4.64</v>
      </c>
      <c r="N62" s="46" t="n">
        <v>4.99</v>
      </c>
      <c r="O62" s="46" t="n">
        <v>5.05</v>
      </c>
      <c r="P62" s="46" t="n">
        <v>5.49</v>
      </c>
      <c r="Q62" s="46" t="n">
        <v>4.78</v>
      </c>
      <c r="R62" s="46" t="n">
        <v>4.37</v>
      </c>
      <c r="S62" s="46" t="n">
        <v>5.05</v>
      </c>
      <c r="T62" s="46" t="n">
        <v>5.87</v>
      </c>
      <c r="U62" s="46" t="n">
        <v>5.59</v>
      </c>
      <c r="V62" s="47" t="n">
        <v>5.74</v>
      </c>
    </row>
    <row r="63" customFormat="false" ht="13.5" hidden="false" customHeight="false" outlineLevel="0" collapsed="false">
      <c r="A63" s="53"/>
      <c r="B63" s="54"/>
      <c r="C63" s="73" t="s">
        <v>6</v>
      </c>
      <c r="D63" s="56" t="n">
        <v>6.655</v>
      </c>
      <c r="E63" s="56" t="n">
        <v>6.56</v>
      </c>
      <c r="F63" s="56" t="n">
        <v>6.5875</v>
      </c>
      <c r="G63" s="56" t="n">
        <v>7.2425</v>
      </c>
      <c r="H63" s="56" t="n">
        <v>5.8075</v>
      </c>
      <c r="I63" s="56" t="n">
        <v>5.75</v>
      </c>
      <c r="J63" s="56" t="n">
        <v>5.90666666666667</v>
      </c>
      <c r="K63" s="56" t="n">
        <v>5.69333333333333</v>
      </c>
      <c r="L63" s="56" t="n">
        <v>5.3525</v>
      </c>
      <c r="M63" s="56" t="n">
        <v>5.36166666666667</v>
      </c>
      <c r="N63" s="56" t="n">
        <v>5.37666666666667</v>
      </c>
      <c r="O63" s="56" t="n">
        <v>5.4825</v>
      </c>
      <c r="P63" s="56" t="n">
        <v>5.73</v>
      </c>
      <c r="Q63" s="56" t="n">
        <v>4.9475</v>
      </c>
      <c r="R63" s="56" t="n">
        <v>4.7675</v>
      </c>
      <c r="S63" s="56" t="n">
        <v>5.37666666666667</v>
      </c>
      <c r="T63" s="56" t="n">
        <v>6.12666666666667</v>
      </c>
      <c r="U63" s="56" t="n">
        <v>6.1175</v>
      </c>
      <c r="V63" s="57" t="n">
        <v>5.985</v>
      </c>
    </row>
    <row r="64" s="45" customFormat="true" ht="13.5" hidden="false" customHeight="false" outlineLevel="0" collapsed="false">
      <c r="A64" s="26"/>
      <c r="B64" s="25"/>
      <c r="C64" s="61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</row>
  </sheetData>
  <conditionalFormatting sqref="A6:IV6 A10:IV10 A14:IV14 A18:IV18 A22:IV22 A26:IV26 A30:IV30 A34:IV34 A38:IV38 A42:IV42 A46:IV46 A50:IV50 A54:IV54 A58:IV58 A62:IV62">
    <cfRule type="cellIs" priority="2" operator="lessThan" aboveAverage="0" equalAverage="0" bottom="0" percent="0" rank="0" text="" dxfId="5">
      <formula>4</formula>
    </cfRule>
  </conditionalFormatting>
  <conditionalFormatting sqref="A63:IV63 A59:IV59 A55:IV55 A51:IV51 A47:IV47 A43:IV43 A39:IV39 A35:IV35 A31:IV31 A27:IV27 A23:IV23 A19:IV19 A15:IV15 A11:IV11 A7:IV7">
    <cfRule type="cellIs" priority="3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2" width="8.85"/>
    <col collapsed="false" customWidth="false" hidden="false" outlineLevel="0" max="3" min="2" style="23" width="8.85"/>
    <col collapsed="false" customWidth="true" hidden="false" outlineLevel="0" max="24" min="4" style="22" width="9.28"/>
    <col collapsed="false" customWidth="false" hidden="false" outlineLevel="0" max="257" min="25" style="22" width="8.85"/>
  </cols>
  <sheetData>
    <row r="1" customFormat="false" ht="13.5" hidden="false" customHeight="false" outlineLevel="0" collapsed="false">
      <c r="A1" s="24"/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Z1" s="28"/>
    </row>
    <row r="2" customFormat="false" ht="12.75" hidden="false" customHeight="false" outlineLevel="0" collapsed="false">
      <c r="A2" s="29" t="s">
        <v>0</v>
      </c>
      <c r="C2" s="30"/>
      <c r="D2" s="31" t="n">
        <v>36069</v>
      </c>
      <c r="E2" s="31" t="n">
        <v>36070</v>
      </c>
      <c r="F2" s="31" t="n">
        <v>36073</v>
      </c>
      <c r="G2" s="31" t="n">
        <v>36074</v>
      </c>
      <c r="H2" s="31" t="n">
        <v>36075</v>
      </c>
      <c r="I2" s="31" t="n">
        <v>36076</v>
      </c>
      <c r="J2" s="31" t="n">
        <v>36077</v>
      </c>
      <c r="K2" s="31" t="n">
        <v>36080</v>
      </c>
      <c r="L2" s="31" t="n">
        <v>36081</v>
      </c>
      <c r="M2" s="31" t="n">
        <v>36082</v>
      </c>
      <c r="N2" s="31" t="n">
        <v>36083</v>
      </c>
      <c r="O2" s="31" t="n">
        <v>36087</v>
      </c>
      <c r="P2" s="31" t="n">
        <v>36088</v>
      </c>
      <c r="Q2" s="31" t="n">
        <v>36089</v>
      </c>
      <c r="R2" s="31" t="n">
        <v>36090</v>
      </c>
      <c r="S2" s="31" t="n">
        <v>36091</v>
      </c>
      <c r="T2" s="31" t="n">
        <v>36094</v>
      </c>
      <c r="U2" s="31" t="n">
        <v>36095</v>
      </c>
      <c r="V2" s="31" t="n">
        <v>36096</v>
      </c>
      <c r="W2" s="31" t="n">
        <v>36097</v>
      </c>
      <c r="X2" s="32" t="n">
        <v>36098</v>
      </c>
      <c r="Z2" s="28"/>
    </row>
    <row r="3" s="38" customFormat="true" ht="12.75" hidden="false" customHeight="false" outlineLevel="0" collapsed="false">
      <c r="A3" s="33" t="s">
        <v>1</v>
      </c>
      <c r="B3" s="34"/>
      <c r="C3" s="35"/>
      <c r="D3" s="36" t="n">
        <v>274</v>
      </c>
      <c r="E3" s="36" t="n">
        <v>275</v>
      </c>
      <c r="F3" s="36" t="n">
        <v>278</v>
      </c>
      <c r="G3" s="36" t="n">
        <v>279</v>
      </c>
      <c r="H3" s="36" t="n">
        <v>280</v>
      </c>
      <c r="I3" s="36" t="n">
        <v>281</v>
      </c>
      <c r="J3" s="36" t="n">
        <v>282</v>
      </c>
      <c r="K3" s="36" t="n">
        <v>285</v>
      </c>
      <c r="L3" s="36" t="n">
        <v>286</v>
      </c>
      <c r="M3" s="36" t="n">
        <v>287</v>
      </c>
      <c r="N3" s="36" t="n">
        <v>288</v>
      </c>
      <c r="O3" s="36" t="n">
        <v>292</v>
      </c>
      <c r="P3" s="36" t="n">
        <v>293</v>
      </c>
      <c r="Q3" s="36" t="n">
        <v>294</v>
      </c>
      <c r="R3" s="36" t="n">
        <v>295</v>
      </c>
      <c r="S3" s="36" t="n">
        <v>296</v>
      </c>
      <c r="T3" s="36" t="n">
        <v>299</v>
      </c>
      <c r="U3" s="36" t="n">
        <v>300</v>
      </c>
      <c r="V3" s="36" t="n">
        <v>301</v>
      </c>
      <c r="W3" s="36" t="n">
        <v>302</v>
      </c>
      <c r="X3" s="37" t="n">
        <v>303</v>
      </c>
      <c r="Z3" s="39"/>
    </row>
    <row r="4" s="45" customFormat="true" ht="12.75" hidden="false" customHeight="false" outlineLevel="0" collapsed="false">
      <c r="A4" s="40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4"/>
    </row>
    <row r="5" s="28" customFormat="true" ht="12.75" hidden="false" customHeight="false" outlineLevel="0" collapsed="false">
      <c r="A5" s="29" t="s">
        <v>2</v>
      </c>
      <c r="B5" s="23"/>
      <c r="C5" s="30" t="s">
        <v>3</v>
      </c>
      <c r="D5" s="46" t="s">
        <v>36</v>
      </c>
      <c r="E5" s="46" t="s">
        <v>36</v>
      </c>
      <c r="F5" s="46" t="s">
        <v>36</v>
      </c>
      <c r="G5" s="46" t="s">
        <v>36</v>
      </c>
      <c r="H5" s="46" t="s">
        <v>36</v>
      </c>
      <c r="I5" s="46" t="s">
        <v>36</v>
      </c>
      <c r="J5" s="46" t="s">
        <v>36</v>
      </c>
      <c r="K5" s="46" t="s">
        <v>36</v>
      </c>
      <c r="L5" s="46" t="s">
        <v>36</v>
      </c>
      <c r="M5" s="46" t="s">
        <v>36</v>
      </c>
      <c r="N5" s="46" t="s">
        <v>36</v>
      </c>
      <c r="O5" s="46" t="s">
        <v>36</v>
      </c>
      <c r="P5" s="46" t="s">
        <v>36</v>
      </c>
      <c r="Q5" s="46" t="s">
        <v>36</v>
      </c>
      <c r="R5" s="46" t="s">
        <v>36</v>
      </c>
      <c r="S5" s="46" t="s">
        <v>36</v>
      </c>
      <c r="T5" s="46" t="s">
        <v>36</v>
      </c>
      <c r="U5" s="46" t="s">
        <v>36</v>
      </c>
      <c r="V5" s="46" t="s">
        <v>36</v>
      </c>
      <c r="W5" s="46" t="s">
        <v>36</v>
      </c>
      <c r="X5" s="47" t="s">
        <v>36</v>
      </c>
      <c r="Y5" s="48"/>
    </row>
    <row r="6" s="28" customFormat="true" ht="12.75" hidden="false" customHeight="false" outlineLevel="0" collapsed="false">
      <c r="A6" s="29" t="s">
        <v>4</v>
      </c>
      <c r="B6" s="23"/>
      <c r="C6" s="30" t="s">
        <v>5</v>
      </c>
      <c r="D6" s="46" t="s">
        <v>37</v>
      </c>
      <c r="E6" s="46" t="s">
        <v>37</v>
      </c>
      <c r="F6" s="46" t="s">
        <v>37</v>
      </c>
      <c r="G6" s="46" t="s">
        <v>37</v>
      </c>
      <c r="H6" s="46" t="s">
        <v>37</v>
      </c>
      <c r="I6" s="46" t="s">
        <v>37</v>
      </c>
      <c r="J6" s="46" t="s">
        <v>37</v>
      </c>
      <c r="K6" s="46" t="s">
        <v>37</v>
      </c>
      <c r="L6" s="46" t="s">
        <v>37</v>
      </c>
      <c r="M6" s="46" t="s">
        <v>37</v>
      </c>
      <c r="N6" s="46" t="s">
        <v>37</v>
      </c>
      <c r="O6" s="46" t="s">
        <v>37</v>
      </c>
      <c r="P6" s="46" t="s">
        <v>37</v>
      </c>
      <c r="Q6" s="46" t="s">
        <v>37</v>
      </c>
      <c r="R6" s="46" t="s">
        <v>37</v>
      </c>
      <c r="S6" s="46" t="s">
        <v>37</v>
      </c>
      <c r="T6" s="46" t="s">
        <v>37</v>
      </c>
      <c r="U6" s="46" t="s">
        <v>37</v>
      </c>
      <c r="V6" s="46" t="s">
        <v>37</v>
      </c>
      <c r="W6" s="46" t="s">
        <v>37</v>
      </c>
      <c r="X6" s="47" t="s">
        <v>37</v>
      </c>
      <c r="Y6" s="48"/>
    </row>
    <row r="7" s="28" customFormat="true" ht="12.75" hidden="false" customHeight="false" outlineLevel="0" collapsed="false">
      <c r="A7" s="29"/>
      <c r="B7" s="23"/>
      <c r="C7" s="30" t="s">
        <v>6</v>
      </c>
      <c r="D7" s="46" t="s">
        <v>38</v>
      </c>
      <c r="E7" s="46" t="s">
        <v>38</v>
      </c>
      <c r="F7" s="46" t="s">
        <v>38</v>
      </c>
      <c r="G7" s="46" t="s">
        <v>38</v>
      </c>
      <c r="H7" s="46" t="s">
        <v>38</v>
      </c>
      <c r="I7" s="46" t="s">
        <v>38</v>
      </c>
      <c r="J7" s="46" t="s">
        <v>38</v>
      </c>
      <c r="K7" s="46" t="s">
        <v>38</v>
      </c>
      <c r="L7" s="46" t="s">
        <v>38</v>
      </c>
      <c r="M7" s="46" t="s">
        <v>38</v>
      </c>
      <c r="N7" s="46" t="s">
        <v>38</v>
      </c>
      <c r="O7" s="46" t="s">
        <v>38</v>
      </c>
      <c r="P7" s="46" t="s">
        <v>38</v>
      </c>
      <c r="Q7" s="46" t="s">
        <v>38</v>
      </c>
      <c r="R7" s="46" t="s">
        <v>38</v>
      </c>
      <c r="S7" s="46" t="s">
        <v>38</v>
      </c>
      <c r="T7" s="46" t="s">
        <v>38</v>
      </c>
      <c r="U7" s="46" t="s">
        <v>38</v>
      </c>
      <c r="V7" s="46" t="s">
        <v>38</v>
      </c>
      <c r="W7" s="46" t="s">
        <v>38</v>
      </c>
      <c r="X7" s="47" t="s">
        <v>38</v>
      </c>
      <c r="Y7" s="48"/>
    </row>
    <row r="8" s="45" customFormat="true" ht="12.75" hidden="false" customHeight="false" outlineLevel="0" collapsed="false">
      <c r="A8" s="40"/>
      <c r="B8" s="41"/>
      <c r="C8" s="42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50"/>
      <c r="Y8" s="51"/>
    </row>
    <row r="9" customFormat="false" ht="12.75" hidden="false" customHeight="false" outlineLevel="0" collapsed="false">
      <c r="A9" s="29" t="s">
        <v>33</v>
      </c>
      <c r="C9" s="30" t="s">
        <v>3</v>
      </c>
      <c r="D9" s="46" t="n">
        <v>8.42</v>
      </c>
      <c r="E9" s="46" t="n">
        <v>8.42</v>
      </c>
      <c r="F9" s="46" t="n">
        <v>9.71</v>
      </c>
      <c r="G9" s="46" t="s">
        <v>36</v>
      </c>
      <c r="H9" s="46" t="s">
        <v>36</v>
      </c>
      <c r="I9" s="46" t="s">
        <v>36</v>
      </c>
      <c r="J9" s="46" t="s">
        <v>36</v>
      </c>
      <c r="K9" s="46" t="s">
        <v>36</v>
      </c>
      <c r="L9" s="46" t="s">
        <v>36</v>
      </c>
      <c r="M9" s="46" t="s">
        <v>36</v>
      </c>
      <c r="N9" s="46" t="s">
        <v>36</v>
      </c>
      <c r="O9" s="46" t="s">
        <v>36</v>
      </c>
      <c r="P9" s="46" t="s">
        <v>36</v>
      </c>
      <c r="Q9" s="46" t="s">
        <v>36</v>
      </c>
      <c r="R9" s="46" t="s">
        <v>36</v>
      </c>
      <c r="S9" s="46" t="s">
        <v>36</v>
      </c>
      <c r="T9" s="46" t="s">
        <v>36</v>
      </c>
      <c r="U9" s="46" t="s">
        <v>36</v>
      </c>
      <c r="V9" s="46" t="s">
        <v>36</v>
      </c>
      <c r="W9" s="46" t="s">
        <v>36</v>
      </c>
      <c r="X9" s="47" t="s">
        <v>36</v>
      </c>
      <c r="Y9" s="48"/>
      <c r="Z9" s="28"/>
    </row>
    <row r="10" customFormat="false" ht="12.75" hidden="false" customHeight="false" outlineLevel="0" collapsed="false">
      <c r="A10" s="29" t="s">
        <v>8</v>
      </c>
      <c r="C10" s="30" t="s">
        <v>5</v>
      </c>
      <c r="D10" s="46" t="n">
        <v>7.76</v>
      </c>
      <c r="E10" s="46" t="n">
        <v>7.85</v>
      </c>
      <c r="F10" s="46" t="n">
        <v>7.8</v>
      </c>
      <c r="G10" s="46" t="s">
        <v>37</v>
      </c>
      <c r="H10" s="46" t="s">
        <v>37</v>
      </c>
      <c r="I10" s="46" t="s">
        <v>37</v>
      </c>
      <c r="J10" s="46" t="s">
        <v>37</v>
      </c>
      <c r="K10" s="46" t="s">
        <v>37</v>
      </c>
      <c r="L10" s="46" t="s">
        <v>37</v>
      </c>
      <c r="M10" s="46" t="s">
        <v>37</v>
      </c>
      <c r="N10" s="46" t="s">
        <v>37</v>
      </c>
      <c r="O10" s="46" t="s">
        <v>37</v>
      </c>
      <c r="P10" s="46" t="s">
        <v>37</v>
      </c>
      <c r="Q10" s="46" t="s">
        <v>37</v>
      </c>
      <c r="R10" s="46" t="s">
        <v>37</v>
      </c>
      <c r="S10" s="46" t="s">
        <v>37</v>
      </c>
      <c r="T10" s="46" t="s">
        <v>37</v>
      </c>
      <c r="U10" s="46" t="s">
        <v>37</v>
      </c>
      <c r="V10" s="46" t="s">
        <v>37</v>
      </c>
      <c r="W10" s="46" t="s">
        <v>37</v>
      </c>
      <c r="X10" s="47" t="s">
        <v>37</v>
      </c>
      <c r="Y10" s="48"/>
      <c r="Z10" s="28"/>
    </row>
    <row r="11" customFormat="false" ht="12.75" hidden="false" customHeight="false" outlineLevel="0" collapsed="false">
      <c r="A11" s="29" t="s">
        <v>9</v>
      </c>
      <c r="C11" s="30" t="s">
        <v>6</v>
      </c>
      <c r="D11" s="46" t="n">
        <v>8.17833333333334</v>
      </c>
      <c r="E11" s="46" t="n">
        <v>8.23125</v>
      </c>
      <c r="F11" s="46" t="n">
        <v>8.42478260869565</v>
      </c>
      <c r="G11" s="46" t="s">
        <v>38</v>
      </c>
      <c r="H11" s="46" t="s">
        <v>38</v>
      </c>
      <c r="I11" s="46" t="s">
        <v>38</v>
      </c>
      <c r="J11" s="46" t="s">
        <v>38</v>
      </c>
      <c r="K11" s="46" t="s">
        <v>38</v>
      </c>
      <c r="L11" s="46" t="s">
        <v>38</v>
      </c>
      <c r="M11" s="46" t="s">
        <v>38</v>
      </c>
      <c r="N11" s="46" t="s">
        <v>38</v>
      </c>
      <c r="O11" s="46" t="s">
        <v>38</v>
      </c>
      <c r="P11" s="46" t="s">
        <v>38</v>
      </c>
      <c r="Q11" s="46" t="s">
        <v>38</v>
      </c>
      <c r="R11" s="46" t="s">
        <v>38</v>
      </c>
      <c r="S11" s="46" t="s">
        <v>38</v>
      </c>
      <c r="T11" s="46" t="s">
        <v>38</v>
      </c>
      <c r="U11" s="46" t="s">
        <v>38</v>
      </c>
      <c r="V11" s="46" t="s">
        <v>38</v>
      </c>
      <c r="W11" s="46" t="s">
        <v>38</v>
      </c>
      <c r="X11" s="47" t="s">
        <v>38</v>
      </c>
      <c r="Y11" s="48"/>
      <c r="Z11" s="28"/>
    </row>
    <row r="12" s="45" customFormat="true" ht="12.75" hidden="false" customHeight="false" outlineLevel="0" collapsed="false">
      <c r="A12" s="40"/>
      <c r="B12" s="41"/>
      <c r="C12" s="4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/>
      <c r="Y12" s="51"/>
    </row>
    <row r="13" s="28" customFormat="true" ht="12.75" hidden="false" customHeight="false" outlineLevel="0" collapsed="false">
      <c r="A13" s="29" t="s">
        <v>10</v>
      </c>
      <c r="B13" s="23"/>
      <c r="C13" s="30" t="s">
        <v>3</v>
      </c>
      <c r="D13" s="46" t="n">
        <v>8.47</v>
      </c>
      <c r="E13" s="46" t="n">
        <v>7.33</v>
      </c>
      <c r="F13" s="46" t="n">
        <v>6.31</v>
      </c>
      <c r="G13" s="46" t="n">
        <v>6.61</v>
      </c>
      <c r="H13" s="46" t="n">
        <v>6.83</v>
      </c>
      <c r="I13" s="46" t="n">
        <v>6.86</v>
      </c>
      <c r="J13" s="46" t="n">
        <v>6.54</v>
      </c>
      <c r="K13" s="46" t="n">
        <v>6.75</v>
      </c>
      <c r="L13" s="46" t="n">
        <v>6.9</v>
      </c>
      <c r="M13" s="46" t="n">
        <v>7.25</v>
      </c>
      <c r="N13" s="46" t="n">
        <v>7.34</v>
      </c>
      <c r="O13" s="46" t="n">
        <v>8.2</v>
      </c>
      <c r="P13" s="46" t="n">
        <v>8.17</v>
      </c>
      <c r="Q13" s="46" t="n">
        <v>8.22</v>
      </c>
      <c r="R13" s="46" t="n">
        <v>8.48</v>
      </c>
      <c r="S13" s="46" t="n">
        <v>8.42</v>
      </c>
      <c r="T13" s="46" t="n">
        <v>8.24</v>
      </c>
      <c r="U13" s="46" t="n">
        <v>8.62</v>
      </c>
      <c r="V13" s="46" t="n">
        <v>8.66</v>
      </c>
      <c r="W13" s="46" t="n">
        <v>8.44</v>
      </c>
      <c r="X13" s="47" t="n">
        <v>8.61</v>
      </c>
      <c r="Y13" s="48"/>
    </row>
    <row r="14" s="28" customFormat="true" ht="12.75" hidden="false" customHeight="false" outlineLevel="0" collapsed="false">
      <c r="A14" s="29" t="s">
        <v>11</v>
      </c>
      <c r="B14" s="23"/>
      <c r="C14" s="30" t="s">
        <v>5</v>
      </c>
      <c r="D14" s="46" t="n">
        <v>6.16</v>
      </c>
      <c r="E14" s="46" t="n">
        <v>6.27</v>
      </c>
      <c r="F14" s="46" t="n">
        <v>5.81</v>
      </c>
      <c r="G14" s="46" t="n">
        <v>5.61</v>
      </c>
      <c r="H14" s="46" t="n">
        <v>5.79</v>
      </c>
      <c r="I14" s="46" t="n">
        <v>5.94</v>
      </c>
      <c r="J14" s="46" t="n">
        <v>6.31</v>
      </c>
      <c r="K14" s="46" t="n">
        <v>6.26</v>
      </c>
      <c r="L14" s="46" t="n">
        <v>6.43</v>
      </c>
      <c r="M14" s="46" t="n">
        <v>6.62</v>
      </c>
      <c r="N14" s="46" t="n">
        <v>6.72</v>
      </c>
      <c r="O14" s="46" t="n">
        <v>7.39</v>
      </c>
      <c r="P14" s="46" t="n">
        <v>7.72</v>
      </c>
      <c r="Q14" s="46" t="n">
        <v>7.86</v>
      </c>
      <c r="R14" s="46" t="n">
        <v>7.89</v>
      </c>
      <c r="S14" s="46" t="n">
        <v>7.87</v>
      </c>
      <c r="T14" s="46" t="n">
        <v>7.68</v>
      </c>
      <c r="U14" s="46" t="n">
        <v>8.02</v>
      </c>
      <c r="V14" s="46" t="n">
        <v>7.77</v>
      </c>
      <c r="W14" s="46" t="n">
        <v>7.67</v>
      </c>
      <c r="X14" s="47" t="n">
        <v>8</v>
      </c>
      <c r="Y14" s="48"/>
    </row>
    <row r="15" s="28" customFormat="true" ht="12.75" hidden="false" customHeight="false" outlineLevel="0" collapsed="false">
      <c r="A15" s="29"/>
      <c r="B15" s="23"/>
      <c r="C15" s="30" t="s">
        <v>6</v>
      </c>
      <c r="D15" s="46" t="n">
        <v>7.12541666666667</v>
      </c>
      <c r="E15" s="46" t="n">
        <v>6.77541666666667</v>
      </c>
      <c r="F15" s="46" t="n">
        <v>6.02416666666667</v>
      </c>
      <c r="G15" s="46" t="n">
        <v>6.1175</v>
      </c>
      <c r="H15" s="46" t="n">
        <v>6.18833333333333</v>
      </c>
      <c r="I15" s="46" t="n">
        <v>5.78882275132275</v>
      </c>
      <c r="J15" s="46" t="n">
        <v>6.03606481481481</v>
      </c>
      <c r="K15" s="46" t="n">
        <v>6.44833333333334</v>
      </c>
      <c r="L15" s="46" t="n">
        <v>6.68708333333333</v>
      </c>
      <c r="M15" s="46" t="n">
        <v>6.88291666666667</v>
      </c>
      <c r="N15" s="46" t="n">
        <v>7.00083333333333</v>
      </c>
      <c r="O15" s="46" t="n">
        <v>7.7628125</v>
      </c>
      <c r="P15" s="46" t="n">
        <v>8.05333333333333</v>
      </c>
      <c r="Q15" s="46" t="n">
        <v>8.12333333333333</v>
      </c>
      <c r="R15" s="46" t="n">
        <v>8.16708333333333</v>
      </c>
      <c r="S15" s="46" t="n">
        <v>8.12041666666667</v>
      </c>
      <c r="T15" s="46" t="n">
        <v>8.03333333333333</v>
      </c>
      <c r="U15" s="46" t="n">
        <v>8.243125</v>
      </c>
      <c r="V15" s="46" t="n">
        <v>8.17875</v>
      </c>
      <c r="W15" s="46" t="n">
        <v>8.10625</v>
      </c>
      <c r="X15" s="47" t="n">
        <v>7.57979468599034</v>
      </c>
      <c r="Y15" s="48"/>
    </row>
    <row r="16" s="45" customFormat="true" ht="12.75" hidden="false" customHeight="false" outlineLevel="0" collapsed="false">
      <c r="A16" s="40"/>
      <c r="B16" s="41"/>
      <c r="C16" s="42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/>
      <c r="Y16" s="51"/>
    </row>
    <row r="17" customFormat="false" ht="12.75" hidden="false" customHeight="false" outlineLevel="0" collapsed="false">
      <c r="A17" s="29" t="s">
        <v>34</v>
      </c>
      <c r="C17" s="30" t="s">
        <v>3</v>
      </c>
      <c r="D17" s="46" t="n">
        <v>6.82</v>
      </c>
      <c r="E17" s="46" t="n">
        <v>6.84</v>
      </c>
      <c r="F17" s="46" t="n">
        <v>6.29</v>
      </c>
      <c r="G17" s="46" t="n">
        <v>8.57</v>
      </c>
      <c r="H17" s="46" t="n">
        <v>6.86</v>
      </c>
      <c r="I17" s="46" t="n">
        <v>7.18</v>
      </c>
      <c r="J17" s="46" t="n">
        <v>7.08</v>
      </c>
      <c r="K17" s="46" t="n">
        <v>6.91</v>
      </c>
      <c r="L17" s="46" t="n">
        <v>7.13</v>
      </c>
      <c r="M17" s="46" t="s">
        <v>36</v>
      </c>
      <c r="N17" s="46" t="n">
        <v>7.37</v>
      </c>
      <c r="O17" s="46" t="n">
        <v>8.83</v>
      </c>
      <c r="P17" s="46" t="n">
        <v>7.78</v>
      </c>
      <c r="Q17" s="46" t="n">
        <v>7.7</v>
      </c>
      <c r="R17" s="46" t="n">
        <v>7.56</v>
      </c>
      <c r="S17" s="46" t="n">
        <v>7.54</v>
      </c>
      <c r="T17" s="46" t="n">
        <v>7.85</v>
      </c>
      <c r="U17" s="46" t="n">
        <v>7.97</v>
      </c>
      <c r="V17" s="46" t="n">
        <v>8.11</v>
      </c>
      <c r="W17" s="46" t="n">
        <v>8.26</v>
      </c>
      <c r="X17" s="47" t="n">
        <v>7.92</v>
      </c>
      <c r="Y17" s="48"/>
      <c r="Z17" s="28"/>
    </row>
    <row r="18" customFormat="false" ht="12.75" hidden="false" customHeight="false" outlineLevel="0" collapsed="false">
      <c r="A18" s="29" t="s">
        <v>13</v>
      </c>
      <c r="C18" s="30" t="s">
        <v>5</v>
      </c>
      <c r="D18" s="46" t="n">
        <v>5.57</v>
      </c>
      <c r="E18" s="46" t="n">
        <v>6.12</v>
      </c>
      <c r="F18" s="46" t="n">
        <v>5.5</v>
      </c>
      <c r="G18" s="46" t="n">
        <v>5.86</v>
      </c>
      <c r="H18" s="46" t="n">
        <v>6.17</v>
      </c>
      <c r="I18" s="46" t="n">
        <v>6.67</v>
      </c>
      <c r="J18" s="46" t="n">
        <v>6.67</v>
      </c>
      <c r="K18" s="46" t="n">
        <v>6.5</v>
      </c>
      <c r="L18" s="46" t="n">
        <v>6.58</v>
      </c>
      <c r="M18" s="46" t="s">
        <v>37</v>
      </c>
      <c r="N18" s="46" t="n">
        <v>7.01</v>
      </c>
      <c r="O18" s="46" t="n">
        <v>7.25</v>
      </c>
      <c r="P18" s="46" t="n">
        <v>7.25</v>
      </c>
      <c r="Q18" s="46" t="n">
        <v>7.18</v>
      </c>
      <c r="R18" s="46" t="n">
        <v>7.22</v>
      </c>
      <c r="S18" s="46" t="n">
        <v>7.32</v>
      </c>
      <c r="T18" s="46" t="n">
        <v>7.56</v>
      </c>
      <c r="U18" s="46" t="n">
        <v>7.7</v>
      </c>
      <c r="V18" s="46" t="n">
        <v>7.75</v>
      </c>
      <c r="W18" s="46" t="n">
        <v>7.63</v>
      </c>
      <c r="X18" s="47" t="n">
        <v>7.51</v>
      </c>
      <c r="Y18" s="48"/>
      <c r="Z18" s="28"/>
    </row>
    <row r="19" customFormat="false" ht="12.75" hidden="false" customHeight="false" outlineLevel="0" collapsed="false">
      <c r="A19" s="29"/>
      <c r="C19" s="30" t="s">
        <v>6</v>
      </c>
      <c r="D19" s="46" t="n">
        <v>6.53875</v>
      </c>
      <c r="E19" s="46" t="n">
        <v>6.58291666666667</v>
      </c>
      <c r="F19" s="46" t="n">
        <v>6.06291666666667</v>
      </c>
      <c r="G19" s="46" t="n">
        <v>6.45291666666667</v>
      </c>
      <c r="H19" s="46" t="n">
        <v>6.64260869565218</v>
      </c>
      <c r="I19" s="46" t="n">
        <v>6.89666666666667</v>
      </c>
      <c r="J19" s="46" t="n">
        <v>6.84541666666667</v>
      </c>
      <c r="K19" s="46" t="n">
        <v>6.80041666666667</v>
      </c>
      <c r="L19" s="46" t="n">
        <v>6.95208333333333</v>
      </c>
      <c r="M19" s="46" t="s">
        <v>38</v>
      </c>
      <c r="N19" s="46" t="n">
        <v>7.22791666666667</v>
      </c>
      <c r="O19" s="46" t="n">
        <v>7.62583333333334</v>
      </c>
      <c r="P19" s="46" t="n">
        <v>7.50541666666667</v>
      </c>
      <c r="Q19" s="46" t="n">
        <v>7.47166666666667</v>
      </c>
      <c r="R19" s="46" t="n">
        <v>7.42166666666667</v>
      </c>
      <c r="S19" s="46" t="n">
        <v>7.435</v>
      </c>
      <c r="T19" s="46" t="n">
        <v>7.71041666666666</v>
      </c>
      <c r="U19" s="46" t="n">
        <v>7.87125</v>
      </c>
      <c r="V19" s="46" t="n">
        <v>8.01652173913043</v>
      </c>
      <c r="W19" s="46" t="n">
        <v>7.94583333333333</v>
      </c>
      <c r="X19" s="47" t="n">
        <v>7.74666666666667</v>
      </c>
      <c r="Y19" s="48"/>
      <c r="Z19" s="28"/>
    </row>
    <row r="20" s="45" customFormat="true" ht="12.75" hidden="false" customHeight="false" outlineLevel="0" collapsed="false">
      <c r="A20" s="40"/>
      <c r="B20" s="41"/>
      <c r="C20" s="42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Y20" s="51"/>
    </row>
    <row r="21" s="28" customFormat="true" ht="12.75" hidden="false" customHeight="false" outlineLevel="0" collapsed="false">
      <c r="A21" s="29" t="s">
        <v>14</v>
      </c>
      <c r="B21" s="23"/>
      <c r="C21" s="30" t="s">
        <v>3</v>
      </c>
      <c r="D21" s="46" t="n">
        <v>6.72</v>
      </c>
      <c r="E21" s="46" t="n">
        <v>5.28</v>
      </c>
      <c r="F21" s="46" t="n">
        <v>4.75</v>
      </c>
      <c r="G21" s="46" t="n">
        <v>6.58</v>
      </c>
      <c r="H21" s="46" t="n">
        <v>5.95</v>
      </c>
      <c r="I21" s="46" t="n">
        <v>6.02</v>
      </c>
      <c r="J21" s="46" t="n">
        <v>5.81</v>
      </c>
      <c r="K21" s="46" t="n">
        <v>5.64</v>
      </c>
      <c r="L21" s="46" t="n">
        <v>5.74</v>
      </c>
      <c r="M21" s="46" t="n">
        <v>5.18</v>
      </c>
      <c r="N21" s="46" t="n">
        <v>5.33</v>
      </c>
      <c r="O21" s="46" t="n">
        <v>7.75</v>
      </c>
      <c r="P21" s="46" t="n">
        <v>7.61</v>
      </c>
      <c r="Q21" s="46" t="n">
        <v>7.25</v>
      </c>
      <c r="R21" s="46" t="n">
        <v>7.15</v>
      </c>
      <c r="S21" s="46" t="n">
        <v>8.02</v>
      </c>
      <c r="T21" s="46" t="n">
        <v>7.99</v>
      </c>
      <c r="U21" s="46" t="n">
        <v>7.03</v>
      </c>
      <c r="V21" s="46" t="n">
        <v>7.13</v>
      </c>
      <c r="W21" s="46" t="n">
        <v>8.38</v>
      </c>
      <c r="X21" s="47" t="n">
        <v>8.64</v>
      </c>
      <c r="Y21" s="48"/>
    </row>
    <row r="22" s="28" customFormat="true" ht="12.75" hidden="false" customHeight="false" outlineLevel="0" collapsed="false">
      <c r="A22" s="29" t="s">
        <v>15</v>
      </c>
      <c r="B22" s="23"/>
      <c r="C22" s="30" t="s">
        <v>5</v>
      </c>
      <c r="D22" s="46" t="n">
        <v>4.42</v>
      </c>
      <c r="E22" s="46" t="n">
        <v>4.22</v>
      </c>
      <c r="F22" s="46" t="n">
        <v>4.06</v>
      </c>
      <c r="G22" s="46" t="n">
        <v>4.27</v>
      </c>
      <c r="H22" s="46" t="n">
        <v>5.54</v>
      </c>
      <c r="I22" s="46" t="n">
        <v>5.5</v>
      </c>
      <c r="J22" s="46" t="n">
        <v>5.5</v>
      </c>
      <c r="K22" s="46" t="n">
        <v>4.8</v>
      </c>
      <c r="L22" s="46" t="n">
        <v>5.33</v>
      </c>
      <c r="M22" s="46" t="n">
        <v>4.99</v>
      </c>
      <c r="N22" s="46" t="n">
        <v>5.09</v>
      </c>
      <c r="O22" s="46" t="n">
        <v>7.39</v>
      </c>
      <c r="P22" s="46" t="n">
        <v>6.89</v>
      </c>
      <c r="Q22" s="46" t="n">
        <v>6.94</v>
      </c>
      <c r="R22" s="46" t="n">
        <v>6.94</v>
      </c>
      <c r="S22" s="46" t="n">
        <v>6.14</v>
      </c>
      <c r="T22" s="46" t="n">
        <v>7.01</v>
      </c>
      <c r="U22" s="46" t="n">
        <v>6.91</v>
      </c>
      <c r="V22" s="46" t="n">
        <v>6.86</v>
      </c>
      <c r="W22" s="46" t="n">
        <v>6.84</v>
      </c>
      <c r="X22" s="47" t="n">
        <v>8.3</v>
      </c>
      <c r="Y22" s="48"/>
    </row>
    <row r="23" s="28" customFormat="true" ht="12.75" hidden="false" customHeight="false" outlineLevel="0" collapsed="false">
      <c r="A23" s="29"/>
      <c r="B23" s="23"/>
      <c r="C23" s="30" t="s">
        <v>6</v>
      </c>
      <c r="D23" s="46" t="n">
        <v>5.37833333333333</v>
      </c>
      <c r="E23" s="46" t="n">
        <v>4.6975</v>
      </c>
      <c r="F23" s="46" t="n">
        <v>4.35625</v>
      </c>
      <c r="G23" s="46" t="n">
        <v>5.93166666666667</v>
      </c>
      <c r="H23" s="46" t="n">
        <v>5.69583333333333</v>
      </c>
      <c r="I23" s="46" t="n">
        <v>5.86916666666667</v>
      </c>
      <c r="J23" s="46" t="n">
        <v>5.665</v>
      </c>
      <c r="K23" s="46" t="n">
        <v>5.46</v>
      </c>
      <c r="L23" s="46" t="n">
        <v>5.48666666666667</v>
      </c>
      <c r="M23" s="46" t="n">
        <v>5.04375</v>
      </c>
      <c r="N23" s="46" t="n">
        <v>5.22041666666667</v>
      </c>
      <c r="O23" s="46" t="n">
        <v>7.55833333333333</v>
      </c>
      <c r="P23" s="46" t="n">
        <v>7.25</v>
      </c>
      <c r="Q23" s="46" t="n">
        <v>7.065</v>
      </c>
      <c r="R23" s="46" t="n">
        <v>7.055</v>
      </c>
      <c r="S23" s="46" t="n">
        <v>7.61</v>
      </c>
      <c r="T23" s="46" t="n">
        <v>7.77833333333333</v>
      </c>
      <c r="U23" s="46" t="n">
        <v>6.9775</v>
      </c>
      <c r="V23" s="46" t="n">
        <v>6.98375</v>
      </c>
      <c r="W23" s="46" t="n">
        <v>8.05708333333333</v>
      </c>
      <c r="X23" s="47" t="n">
        <v>8.47130434782609</v>
      </c>
      <c r="Y23" s="48"/>
    </row>
    <row r="24" s="45" customFormat="true" ht="12.75" hidden="false" customHeight="false" outlineLevel="0" collapsed="false">
      <c r="A24" s="40"/>
      <c r="B24" s="41"/>
      <c r="C24" s="42"/>
      <c r="D24" s="52"/>
      <c r="E24" s="52"/>
      <c r="F24" s="52"/>
      <c r="G24" s="52"/>
      <c r="H24" s="52"/>
      <c r="I24" s="52"/>
      <c r="J24" s="52"/>
      <c r="K24" s="52"/>
      <c r="L24" s="49"/>
      <c r="M24" s="49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1"/>
    </row>
    <row r="25" customFormat="false" ht="12.75" hidden="false" customHeight="false" outlineLevel="0" collapsed="false">
      <c r="A25" s="29" t="s">
        <v>35</v>
      </c>
      <c r="C25" s="30" t="s">
        <v>3</v>
      </c>
      <c r="D25" s="46" t="n">
        <v>7.32</v>
      </c>
      <c r="E25" s="46" t="n">
        <v>6.94</v>
      </c>
      <c r="F25" s="46" t="n">
        <v>6.36</v>
      </c>
      <c r="G25" s="46" t="n">
        <v>5.66</v>
      </c>
      <c r="H25" s="46" t="n">
        <v>5.42</v>
      </c>
      <c r="I25" s="46" t="n">
        <v>5.5</v>
      </c>
      <c r="J25" s="46" t="n">
        <v>5.71</v>
      </c>
      <c r="K25" s="46" t="n">
        <v>5.64</v>
      </c>
      <c r="L25" s="46" t="n">
        <v>6.53</v>
      </c>
      <c r="M25" s="46" t="n">
        <v>6.31</v>
      </c>
      <c r="N25" s="46" t="n">
        <v>6.29</v>
      </c>
      <c r="O25" s="46" t="n">
        <v>7.08</v>
      </c>
      <c r="P25" s="46" t="n">
        <v>7.13</v>
      </c>
      <c r="Q25" s="46" t="n">
        <v>7.46</v>
      </c>
      <c r="R25" s="46" t="n">
        <v>7.46</v>
      </c>
      <c r="S25" s="46" t="n">
        <v>7.49</v>
      </c>
      <c r="T25" s="46" t="n">
        <v>7.7</v>
      </c>
      <c r="U25" s="46" t="n">
        <v>7.63</v>
      </c>
      <c r="V25" s="46" t="n">
        <v>7.73</v>
      </c>
      <c r="W25" s="46" t="n">
        <v>7.25</v>
      </c>
      <c r="X25" s="47" t="n">
        <v>7.39</v>
      </c>
      <c r="Y25" s="48"/>
      <c r="Z25" s="28"/>
    </row>
    <row r="26" customFormat="false" ht="12.75" hidden="false" customHeight="false" outlineLevel="0" collapsed="false">
      <c r="A26" s="29" t="s">
        <v>17</v>
      </c>
      <c r="C26" s="30" t="s">
        <v>5</v>
      </c>
      <c r="D26" s="46" t="n">
        <v>5.86</v>
      </c>
      <c r="E26" s="46" t="n">
        <v>6</v>
      </c>
      <c r="F26" s="46" t="n">
        <v>5.69</v>
      </c>
      <c r="G26" s="46" t="n">
        <v>5.14</v>
      </c>
      <c r="H26" s="46" t="n">
        <v>5.18</v>
      </c>
      <c r="I26" s="46" t="n">
        <v>5.3</v>
      </c>
      <c r="J26" s="46" t="n">
        <v>5.47</v>
      </c>
      <c r="K26" s="46" t="n">
        <v>5.45</v>
      </c>
      <c r="L26" s="46" t="n">
        <v>5.54</v>
      </c>
      <c r="M26" s="46" t="n">
        <v>6.17</v>
      </c>
      <c r="N26" s="46" t="n">
        <v>6.14</v>
      </c>
      <c r="O26" s="46" t="n">
        <v>6.82</v>
      </c>
      <c r="P26" s="46" t="n">
        <v>6.98</v>
      </c>
      <c r="Q26" s="46" t="n">
        <v>7.03</v>
      </c>
      <c r="R26" s="46" t="n">
        <v>7.32</v>
      </c>
      <c r="S26" s="46" t="n">
        <v>7.34</v>
      </c>
      <c r="T26" s="46" t="n">
        <v>7.56</v>
      </c>
      <c r="U26" s="46" t="n">
        <v>7.42</v>
      </c>
      <c r="V26" s="46" t="n">
        <v>7.1</v>
      </c>
      <c r="W26" s="46" t="n">
        <v>7.1</v>
      </c>
      <c r="X26" s="47" t="n">
        <v>7.15</v>
      </c>
      <c r="Y26" s="48"/>
      <c r="Z26" s="28"/>
    </row>
    <row r="27" customFormat="false" ht="12.75" hidden="false" customHeight="false" outlineLevel="0" collapsed="false">
      <c r="A27" s="29" t="s">
        <v>9</v>
      </c>
      <c r="C27" s="30" t="s">
        <v>6</v>
      </c>
      <c r="D27" s="46" t="n">
        <v>6.71916666666667</v>
      </c>
      <c r="E27" s="46" t="n">
        <v>6.65083333333333</v>
      </c>
      <c r="F27" s="46" t="n">
        <v>6.0175</v>
      </c>
      <c r="G27" s="46" t="n">
        <v>5.435</v>
      </c>
      <c r="H27" s="46" t="n">
        <v>5.3025</v>
      </c>
      <c r="I27" s="46" t="n">
        <v>5.38166666666667</v>
      </c>
      <c r="J27" s="46" t="n">
        <v>5.58916666666667</v>
      </c>
      <c r="K27" s="46" t="n">
        <v>5.52375</v>
      </c>
      <c r="L27" s="46" t="n">
        <v>6.27166666666667</v>
      </c>
      <c r="M27" s="46" t="n">
        <v>6.225</v>
      </c>
      <c r="N27" s="46" t="n">
        <v>6.22833333333333</v>
      </c>
      <c r="O27" s="46" t="n">
        <v>6.94458333333333</v>
      </c>
      <c r="P27" s="46" t="n">
        <v>7.07333333333334</v>
      </c>
      <c r="Q27" s="46" t="n">
        <v>7.26666666666667</v>
      </c>
      <c r="R27" s="46" t="n">
        <v>7.39791666666666</v>
      </c>
      <c r="S27" s="46" t="n">
        <v>7.43416666666667</v>
      </c>
      <c r="T27" s="46" t="n">
        <v>7.64166666666667</v>
      </c>
      <c r="U27" s="46" t="n">
        <v>7.5125</v>
      </c>
      <c r="V27" s="46" t="n">
        <v>7.25833333333333</v>
      </c>
      <c r="W27" s="46" t="n">
        <v>7.18541666666667</v>
      </c>
      <c r="X27" s="47" t="n">
        <v>7.28583333333333</v>
      </c>
      <c r="Y27" s="48"/>
      <c r="Z27" s="28"/>
    </row>
    <row r="28" customFormat="false" ht="12.75" hidden="false" customHeight="false" outlineLevel="0" collapsed="false">
      <c r="A28" s="29"/>
      <c r="C28" s="30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7"/>
      <c r="Y28" s="48"/>
      <c r="Z28" s="28"/>
    </row>
    <row r="29" customFormat="false" ht="12.75" hidden="false" customHeight="false" outlineLevel="0" collapsed="false">
      <c r="A29" s="29" t="s">
        <v>18</v>
      </c>
      <c r="C29" s="30" t="s">
        <v>3</v>
      </c>
      <c r="D29" s="46" t="n">
        <v>7.61</v>
      </c>
      <c r="E29" s="46" t="n">
        <v>6.79</v>
      </c>
      <c r="F29" s="46" t="n">
        <v>7.32</v>
      </c>
      <c r="G29" s="46" t="n">
        <v>6.53</v>
      </c>
      <c r="H29" s="46" t="n">
        <v>6.26</v>
      </c>
      <c r="I29" s="46" t="n">
        <v>5.9</v>
      </c>
      <c r="J29" s="46" t="n">
        <v>5.81</v>
      </c>
      <c r="K29" s="46" t="n">
        <v>6.02</v>
      </c>
      <c r="L29" s="46" t="n">
        <v>6.67</v>
      </c>
      <c r="M29" s="46" t="n">
        <v>6.77</v>
      </c>
      <c r="N29" s="46" t="n">
        <v>6.74</v>
      </c>
      <c r="O29" s="46" t="n">
        <v>7.51</v>
      </c>
      <c r="P29" s="46" t="n">
        <v>6.79</v>
      </c>
      <c r="Q29" s="46" t="n">
        <v>7.32</v>
      </c>
      <c r="R29" s="46" t="n">
        <v>7.66</v>
      </c>
      <c r="S29" s="46" t="n">
        <v>7.8</v>
      </c>
      <c r="T29" s="46" t="n">
        <v>7.49</v>
      </c>
      <c r="U29" s="46" t="n">
        <v>7.87</v>
      </c>
      <c r="V29" s="46" t="n">
        <v>7.78</v>
      </c>
      <c r="W29" s="46" t="n">
        <v>7.94</v>
      </c>
      <c r="X29" s="47" t="n">
        <v>8.14</v>
      </c>
      <c r="Y29" s="48"/>
      <c r="Z29" s="28"/>
    </row>
    <row r="30" customFormat="false" ht="12.75" hidden="false" customHeight="false" outlineLevel="0" collapsed="false">
      <c r="A30" s="29"/>
      <c r="C30" s="30" t="s">
        <v>5</v>
      </c>
      <c r="D30" s="46" t="n">
        <v>5.28</v>
      </c>
      <c r="E30" s="46" t="n">
        <v>5.21</v>
      </c>
      <c r="F30" s="46" t="n">
        <v>5.23</v>
      </c>
      <c r="G30" s="46" t="n">
        <v>5.35</v>
      </c>
      <c r="H30" s="46" t="n">
        <v>5.62</v>
      </c>
      <c r="I30" s="46" t="n">
        <v>5.3</v>
      </c>
      <c r="J30" s="46" t="n">
        <v>5.35</v>
      </c>
      <c r="K30" s="46" t="n">
        <v>5.35</v>
      </c>
      <c r="L30" s="46" t="n">
        <v>5.74</v>
      </c>
      <c r="M30" s="46" t="n">
        <v>6.43</v>
      </c>
      <c r="N30" s="46" t="n">
        <v>6.36</v>
      </c>
      <c r="O30" s="46" t="n">
        <v>6.55</v>
      </c>
      <c r="P30" s="46" t="n">
        <v>6.36</v>
      </c>
      <c r="Q30" s="46" t="n">
        <v>6.07</v>
      </c>
      <c r="R30" s="46" t="n">
        <v>7.08</v>
      </c>
      <c r="S30" s="46" t="n">
        <v>7.37</v>
      </c>
      <c r="T30" s="46" t="n">
        <v>7.06</v>
      </c>
      <c r="U30" s="46" t="n">
        <v>7.1</v>
      </c>
      <c r="V30" s="46" t="n">
        <v>7.18</v>
      </c>
      <c r="W30" s="46" t="n">
        <v>7.56</v>
      </c>
      <c r="X30" s="47" t="n">
        <v>7.8</v>
      </c>
      <c r="Y30" s="48"/>
      <c r="Z30" s="28"/>
    </row>
    <row r="31" customFormat="false" ht="12.75" hidden="false" customHeight="false" outlineLevel="0" collapsed="false">
      <c r="A31" s="29"/>
      <c r="C31" s="30" t="s">
        <v>6</v>
      </c>
      <c r="D31" s="46" t="n">
        <v>6.2275</v>
      </c>
      <c r="E31" s="46" t="n">
        <v>6.14708333333334</v>
      </c>
      <c r="F31" s="46" t="n">
        <v>6.30083333333333</v>
      </c>
      <c r="G31" s="46" t="n">
        <v>6.17916666666667</v>
      </c>
      <c r="H31" s="46" t="n">
        <v>5.87583333333333</v>
      </c>
      <c r="I31" s="46" t="n">
        <v>5.67375</v>
      </c>
      <c r="J31" s="46" t="n">
        <v>5.62416666666667</v>
      </c>
      <c r="K31" s="46" t="n">
        <v>5.6775</v>
      </c>
      <c r="L31" s="46" t="n">
        <v>6.37291666666667</v>
      </c>
      <c r="M31" s="46" t="n">
        <v>6.61166666666667</v>
      </c>
      <c r="N31" s="46" t="n">
        <v>6.55958333333334</v>
      </c>
      <c r="O31" s="46" t="n">
        <v>7.13125</v>
      </c>
      <c r="P31" s="46" t="n">
        <v>6.57166666666667</v>
      </c>
      <c r="Q31" s="46" t="n">
        <v>6.74916666666667</v>
      </c>
      <c r="R31" s="46" t="n">
        <v>7.31833333333333</v>
      </c>
      <c r="S31" s="46" t="n">
        <v>7.54416666666667</v>
      </c>
      <c r="T31" s="46" t="n">
        <v>7.2075</v>
      </c>
      <c r="U31" s="46" t="n">
        <v>7.39791666666666</v>
      </c>
      <c r="V31" s="46" t="n">
        <v>7.55375</v>
      </c>
      <c r="W31" s="46" t="n">
        <v>7.76083333333333</v>
      </c>
      <c r="X31" s="47" t="n">
        <v>7.98708333333334</v>
      </c>
      <c r="Y31" s="48"/>
      <c r="Z31" s="28"/>
    </row>
    <row r="32" s="45" customFormat="true" ht="12.75" hidden="false" customHeight="false" outlineLevel="0" collapsed="false">
      <c r="A32" s="40"/>
      <c r="B32" s="41"/>
      <c r="C32" s="42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51"/>
    </row>
    <row r="33" s="28" customFormat="true" ht="12.75" hidden="false" customHeight="false" outlineLevel="0" collapsed="false">
      <c r="A33" s="29" t="s">
        <v>19</v>
      </c>
      <c r="B33" s="23"/>
      <c r="C33" s="30" t="s">
        <v>3</v>
      </c>
      <c r="D33" s="46" t="n">
        <v>8.64</v>
      </c>
      <c r="E33" s="46" t="n">
        <v>7.75</v>
      </c>
      <c r="F33" s="46" t="n">
        <v>7.4</v>
      </c>
      <c r="G33" s="46" t="n">
        <v>7.94</v>
      </c>
      <c r="H33" s="46" t="n">
        <v>7.75</v>
      </c>
      <c r="I33" s="46" t="n">
        <v>7.43</v>
      </c>
      <c r="J33" s="46" t="n">
        <v>7.58</v>
      </c>
      <c r="K33" s="46" t="n">
        <v>7.55</v>
      </c>
      <c r="L33" s="46" t="n">
        <v>7.57</v>
      </c>
      <c r="M33" s="46" t="n">
        <v>7.24</v>
      </c>
      <c r="N33" s="46" t="n">
        <v>7.03</v>
      </c>
      <c r="O33" s="46" t="n">
        <v>7.49</v>
      </c>
      <c r="P33" s="46" t="n">
        <v>7.54</v>
      </c>
      <c r="Q33" s="46" t="n">
        <v>7.67</v>
      </c>
      <c r="R33" s="46" t="n">
        <v>7.56</v>
      </c>
      <c r="S33" s="46" t="n">
        <v>7.63</v>
      </c>
      <c r="T33" s="46" t="n">
        <v>7.98</v>
      </c>
      <c r="U33" s="46" t="n">
        <v>8.02</v>
      </c>
      <c r="V33" s="46" t="n">
        <v>7.87</v>
      </c>
      <c r="W33" s="46" t="n">
        <v>7.8</v>
      </c>
      <c r="X33" s="47" t="n">
        <v>7.9</v>
      </c>
      <c r="Y33" s="48"/>
    </row>
    <row r="34" s="28" customFormat="true" ht="12.75" hidden="false" customHeight="false" outlineLevel="0" collapsed="false">
      <c r="A34" s="29" t="s">
        <v>20</v>
      </c>
      <c r="B34" s="23"/>
      <c r="C34" s="30" t="s">
        <v>5</v>
      </c>
      <c r="D34" s="46" t="n">
        <v>6.96</v>
      </c>
      <c r="E34" s="46" t="n">
        <v>6.89</v>
      </c>
      <c r="F34" s="46" t="n">
        <v>7.09</v>
      </c>
      <c r="G34" s="46" t="n">
        <v>7.41</v>
      </c>
      <c r="H34" s="46" t="n">
        <v>7</v>
      </c>
      <c r="I34" s="46" t="n">
        <v>7.09</v>
      </c>
      <c r="J34" s="46" t="n">
        <v>7.32</v>
      </c>
      <c r="K34" s="46" t="n">
        <v>7.15</v>
      </c>
      <c r="L34" s="46" t="n">
        <v>7.21</v>
      </c>
      <c r="M34" s="46" t="n">
        <v>6.82</v>
      </c>
      <c r="N34" s="46" t="n">
        <v>6.67</v>
      </c>
      <c r="O34" s="46" t="n">
        <v>6.98</v>
      </c>
      <c r="P34" s="46" t="n">
        <v>7.25</v>
      </c>
      <c r="Q34" s="46" t="n">
        <v>7.37</v>
      </c>
      <c r="R34" s="46" t="n">
        <v>7.35</v>
      </c>
      <c r="S34" s="46" t="n">
        <v>6.85</v>
      </c>
      <c r="T34" s="46" t="n">
        <v>7.61</v>
      </c>
      <c r="U34" s="46" t="n">
        <v>7.71</v>
      </c>
      <c r="V34" s="46" t="n">
        <v>7.59</v>
      </c>
      <c r="W34" s="46" t="n">
        <v>7.51</v>
      </c>
      <c r="X34" s="47" t="n">
        <v>7.56</v>
      </c>
      <c r="Y34" s="48"/>
    </row>
    <row r="35" s="28" customFormat="true" ht="12.75" hidden="false" customHeight="false" outlineLevel="0" collapsed="false">
      <c r="A35" s="29"/>
      <c r="B35" s="23"/>
      <c r="C35" s="30" t="s">
        <v>6</v>
      </c>
      <c r="D35" s="46" t="n">
        <v>7.30024758454106</v>
      </c>
      <c r="E35" s="46" t="n">
        <v>6.62904589371981</v>
      </c>
      <c r="F35" s="46" t="n">
        <v>6.64426328502416</v>
      </c>
      <c r="G35" s="46" t="n">
        <v>7.00208937198068</v>
      </c>
      <c r="H35" s="46" t="n">
        <v>6.75339371980676</v>
      </c>
      <c r="I35" s="46" t="n">
        <v>6.71774154589372</v>
      </c>
      <c r="J35" s="46" t="n">
        <v>7.00415740740741</v>
      </c>
      <c r="K35" s="46" t="n">
        <v>6.7299154589372</v>
      </c>
      <c r="L35" s="46" t="n">
        <v>6.7803502415459</v>
      </c>
      <c r="M35" s="46" t="n">
        <v>6.45774154589372</v>
      </c>
      <c r="N35" s="46" t="n">
        <v>6.20861111111111</v>
      </c>
      <c r="O35" s="46" t="n">
        <v>6.58861559139785</v>
      </c>
      <c r="P35" s="46" t="n">
        <v>7.12503019323672</v>
      </c>
      <c r="Q35" s="46" t="n">
        <v>7.22763888888889</v>
      </c>
      <c r="R35" s="46" t="n">
        <v>6.83339371980676</v>
      </c>
      <c r="S35" s="46" t="n">
        <v>6.84643719806763</v>
      </c>
      <c r="T35" s="46" t="n">
        <v>7.16295893719807</v>
      </c>
      <c r="U35" s="46" t="n">
        <v>6.88050347222222</v>
      </c>
      <c r="V35" s="46" t="n">
        <v>7.28949074074074</v>
      </c>
      <c r="W35" s="46" t="n">
        <v>7.02817632850242</v>
      </c>
      <c r="X35" s="47" t="n">
        <v>7.07469806763285</v>
      </c>
      <c r="Y35" s="48"/>
    </row>
    <row r="36" s="45" customFormat="true" ht="12.75" hidden="false" customHeight="false" outlineLevel="0" collapsed="false">
      <c r="A36" s="40"/>
      <c r="B36" s="41"/>
      <c r="C36" s="42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1"/>
    </row>
    <row r="37" customFormat="false" ht="12.75" hidden="false" customHeight="false" outlineLevel="0" collapsed="false">
      <c r="A37" s="29" t="s">
        <v>39</v>
      </c>
      <c r="C37" s="30" t="s">
        <v>3</v>
      </c>
      <c r="D37" s="46" t="n">
        <v>4.3</v>
      </c>
      <c r="E37" s="46" t="n">
        <v>4.06</v>
      </c>
      <c r="F37" s="46" t="n">
        <v>4.97</v>
      </c>
      <c r="G37" s="46" t="n">
        <v>5.47</v>
      </c>
      <c r="H37" s="46" t="n">
        <v>5.52</v>
      </c>
      <c r="I37" s="46" t="n">
        <v>5.47</v>
      </c>
      <c r="J37" s="46" t="n">
        <v>5.69</v>
      </c>
      <c r="K37" s="46" t="n">
        <v>6.05</v>
      </c>
      <c r="L37" s="46" t="n">
        <v>6.46</v>
      </c>
      <c r="M37" s="46" t="n">
        <v>5.81</v>
      </c>
      <c r="N37" s="46" t="n">
        <v>7.1</v>
      </c>
      <c r="O37" s="46" t="n">
        <v>7.2</v>
      </c>
      <c r="P37" s="46" t="n">
        <v>7.42</v>
      </c>
      <c r="Q37" s="46" t="n">
        <v>6.77</v>
      </c>
      <c r="R37" s="46" t="n">
        <v>6.65</v>
      </c>
      <c r="S37" s="46" t="n">
        <v>6.67</v>
      </c>
      <c r="T37" s="46" t="n">
        <v>6.46</v>
      </c>
      <c r="U37" s="46" t="n">
        <v>6.38</v>
      </c>
      <c r="V37" s="46" t="n">
        <v>6.29</v>
      </c>
      <c r="W37" s="46" t="n">
        <v>6.29</v>
      </c>
      <c r="X37" s="47" t="n">
        <v>6.26</v>
      </c>
      <c r="Y37" s="48"/>
      <c r="Z37" s="28"/>
    </row>
    <row r="38" customFormat="false" ht="12.75" hidden="false" customHeight="false" outlineLevel="0" collapsed="false">
      <c r="A38" s="29" t="s">
        <v>22</v>
      </c>
      <c r="C38" s="30" t="s">
        <v>5</v>
      </c>
      <c r="D38" s="46" t="n">
        <v>3.96</v>
      </c>
      <c r="E38" s="46" t="n">
        <v>3.7</v>
      </c>
      <c r="F38" s="46" t="n">
        <v>4.66</v>
      </c>
      <c r="G38" s="46" t="n">
        <v>4.94</v>
      </c>
      <c r="H38" s="46" t="n">
        <v>5.11</v>
      </c>
      <c r="I38" s="46" t="n">
        <v>5.14</v>
      </c>
      <c r="J38" s="46" t="n">
        <v>5.4</v>
      </c>
      <c r="K38" s="46" t="n">
        <v>5.54</v>
      </c>
      <c r="L38" s="46" t="n">
        <v>5.88</v>
      </c>
      <c r="M38" s="46" t="n">
        <v>5.62</v>
      </c>
      <c r="N38" s="46" t="n">
        <v>6.55</v>
      </c>
      <c r="O38" s="46" t="n">
        <v>6.98</v>
      </c>
      <c r="P38" s="46" t="n">
        <v>6.84</v>
      </c>
      <c r="Q38" s="46" t="n">
        <v>6.05</v>
      </c>
      <c r="R38" s="46" t="n">
        <v>6.55</v>
      </c>
      <c r="S38" s="46" t="n">
        <v>6.41</v>
      </c>
      <c r="T38" s="46" t="n">
        <v>6</v>
      </c>
      <c r="U38" s="46" t="n">
        <v>6.05</v>
      </c>
      <c r="V38" s="46" t="n">
        <v>6.12</v>
      </c>
      <c r="W38" s="46" t="n">
        <v>6.17</v>
      </c>
      <c r="X38" s="47" t="n">
        <v>6.05</v>
      </c>
      <c r="Y38" s="48"/>
      <c r="Z38" s="28"/>
    </row>
    <row r="39" customFormat="false" ht="12.75" hidden="false" customHeight="false" outlineLevel="0" collapsed="false">
      <c r="A39" s="29" t="s">
        <v>9</v>
      </c>
      <c r="C39" s="30" t="s">
        <v>6</v>
      </c>
      <c r="D39" s="46" t="n">
        <v>4.14041666666667</v>
      </c>
      <c r="E39" s="46" t="n">
        <v>3.92166666666667</v>
      </c>
      <c r="F39" s="46" t="n">
        <v>4.75833333333333</v>
      </c>
      <c r="G39" s="46" t="n">
        <v>5.25083333333333</v>
      </c>
      <c r="H39" s="46" t="n">
        <v>5.245</v>
      </c>
      <c r="I39" s="46" t="n">
        <v>5.25583333333333</v>
      </c>
      <c r="J39" s="46" t="n">
        <v>5.53</v>
      </c>
      <c r="K39" s="46" t="n">
        <v>5.8425</v>
      </c>
      <c r="L39" s="46" t="n">
        <v>6.22083333333333</v>
      </c>
      <c r="M39" s="46" t="n">
        <v>5.74666666666667</v>
      </c>
      <c r="N39" s="46" t="n">
        <v>6.82291666666667</v>
      </c>
      <c r="O39" s="46" t="n">
        <v>7.08</v>
      </c>
      <c r="P39" s="46" t="n">
        <v>7.09666666666667</v>
      </c>
      <c r="Q39" s="46" t="n">
        <v>6.56708333333333</v>
      </c>
      <c r="R39" s="46" t="n">
        <v>6.61291666666667</v>
      </c>
      <c r="S39" s="46" t="n">
        <v>6.49416666666667</v>
      </c>
      <c r="T39" s="46" t="n">
        <v>6.17208333333333</v>
      </c>
      <c r="U39" s="46" t="n">
        <v>6.185</v>
      </c>
      <c r="V39" s="46" t="n">
        <v>6.18166666666667</v>
      </c>
      <c r="W39" s="46" t="n">
        <v>6.22833333333333</v>
      </c>
      <c r="X39" s="47" t="n">
        <v>6.19166666666667</v>
      </c>
      <c r="Y39" s="48"/>
      <c r="Z39" s="28"/>
    </row>
    <row r="40" customFormat="false" ht="12.75" hidden="false" customHeight="false" outlineLevel="0" collapsed="false">
      <c r="A40" s="29"/>
      <c r="C40" s="30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  <c r="Y40" s="48"/>
      <c r="Z40" s="28"/>
    </row>
    <row r="41" customFormat="false" ht="12.75" hidden="false" customHeight="false" outlineLevel="0" collapsed="false">
      <c r="A41" s="29" t="s">
        <v>18</v>
      </c>
      <c r="C41" s="30" t="s">
        <v>3</v>
      </c>
      <c r="D41" s="46" t="n">
        <v>4.51</v>
      </c>
      <c r="E41" s="46" t="n">
        <v>4.2</v>
      </c>
      <c r="F41" s="46" t="n">
        <v>4.73</v>
      </c>
      <c r="G41" s="46" t="n">
        <v>5.71</v>
      </c>
      <c r="H41" s="46" t="n">
        <v>5.93</v>
      </c>
      <c r="I41" s="46" t="n">
        <v>5.78</v>
      </c>
      <c r="J41" s="46" t="n">
        <v>5.98</v>
      </c>
      <c r="K41" s="46" t="n">
        <v>6.31</v>
      </c>
      <c r="L41" s="46" t="n">
        <v>6.67</v>
      </c>
      <c r="M41" s="46" t="n">
        <v>6.5</v>
      </c>
      <c r="N41" s="46" t="n">
        <v>7.37</v>
      </c>
      <c r="O41" s="46" t="n">
        <v>9.17</v>
      </c>
      <c r="P41" s="46" t="n">
        <v>9.41</v>
      </c>
      <c r="Q41" s="46" t="n">
        <v>8.95</v>
      </c>
      <c r="R41" s="46" t="n">
        <v>8.88</v>
      </c>
      <c r="S41" s="46" t="n">
        <v>8.81</v>
      </c>
      <c r="T41" s="46" t="n">
        <v>7.94</v>
      </c>
      <c r="U41" s="46" t="n">
        <v>7.39</v>
      </c>
      <c r="V41" s="46" t="n">
        <v>7.1</v>
      </c>
      <c r="W41" s="46" t="n">
        <v>7.1</v>
      </c>
      <c r="X41" s="47" t="n">
        <v>7.06</v>
      </c>
      <c r="Y41" s="48"/>
      <c r="Z41" s="28"/>
    </row>
    <row r="42" customFormat="false" ht="12.75" hidden="false" customHeight="false" outlineLevel="0" collapsed="false">
      <c r="A42" s="29"/>
      <c r="C42" s="30" t="s">
        <v>5</v>
      </c>
      <c r="D42" s="46" t="n">
        <v>4.15</v>
      </c>
      <c r="E42" s="46" t="n">
        <v>3.82</v>
      </c>
      <c r="F42" s="46" t="n">
        <v>4.37</v>
      </c>
      <c r="G42" s="46" t="n">
        <v>4.68</v>
      </c>
      <c r="H42" s="46" t="n">
        <v>5.5</v>
      </c>
      <c r="I42" s="46" t="n">
        <v>5.52</v>
      </c>
      <c r="J42" s="46" t="n">
        <v>5.78</v>
      </c>
      <c r="K42" s="46" t="n">
        <v>5.93</v>
      </c>
      <c r="L42" s="46" t="n">
        <v>6.17</v>
      </c>
      <c r="M42" s="46" t="n">
        <v>6.26</v>
      </c>
      <c r="N42" s="46" t="n">
        <v>5.04</v>
      </c>
      <c r="O42" s="46" t="n">
        <v>8.35</v>
      </c>
      <c r="P42" s="46" t="n">
        <v>8.88</v>
      </c>
      <c r="Q42" s="46" t="n">
        <v>8.04</v>
      </c>
      <c r="R42" s="46" t="n">
        <v>8.66</v>
      </c>
      <c r="S42" s="46" t="n">
        <v>8.42</v>
      </c>
      <c r="T42" s="46" t="n">
        <v>7.2</v>
      </c>
      <c r="U42" s="46" t="n">
        <v>7.03</v>
      </c>
      <c r="V42" s="46" t="n">
        <v>6.89</v>
      </c>
      <c r="W42" s="46" t="n">
        <v>6.96</v>
      </c>
      <c r="X42" s="47" t="n">
        <v>6.62</v>
      </c>
      <c r="Y42" s="48"/>
      <c r="Z42" s="28"/>
    </row>
    <row r="43" customFormat="false" ht="12.75" hidden="false" customHeight="false" outlineLevel="0" collapsed="false">
      <c r="A43" s="29"/>
      <c r="C43" s="30" t="s">
        <v>6</v>
      </c>
      <c r="D43" s="46" t="n">
        <v>4.31916666666667</v>
      </c>
      <c r="E43" s="46" t="n">
        <v>4.03791666666667</v>
      </c>
      <c r="F43" s="46" t="n">
        <v>4.51833333333333</v>
      </c>
      <c r="G43" s="46" t="n">
        <v>5.30541666666667</v>
      </c>
      <c r="H43" s="46" t="n">
        <v>5.66</v>
      </c>
      <c r="I43" s="46" t="n">
        <v>5.68125</v>
      </c>
      <c r="J43" s="46" t="n">
        <v>5.86666666666667</v>
      </c>
      <c r="K43" s="46" t="n">
        <v>6.11041666666667</v>
      </c>
      <c r="L43" s="46" t="n">
        <v>6.45791666666667</v>
      </c>
      <c r="M43" s="46" t="n">
        <v>6.4175</v>
      </c>
      <c r="N43" s="46" t="n">
        <v>6.90083333333333</v>
      </c>
      <c r="O43" s="46" t="n">
        <v>8.79791666666667</v>
      </c>
      <c r="P43" s="46" t="n">
        <v>9.08375</v>
      </c>
      <c r="Q43" s="46" t="n">
        <v>8.67458333333333</v>
      </c>
      <c r="R43" s="46" t="n">
        <v>8.81791666666667</v>
      </c>
      <c r="S43" s="46" t="n">
        <v>8.59416666666667</v>
      </c>
      <c r="T43" s="46" t="n">
        <v>7.60208333333333</v>
      </c>
      <c r="U43" s="46" t="n">
        <v>7.18208333333333</v>
      </c>
      <c r="V43" s="46" t="n">
        <v>7.01041666666667</v>
      </c>
      <c r="W43" s="46" t="n">
        <v>7.03791666666667</v>
      </c>
      <c r="X43" s="47" t="n">
        <v>6.92333333333333</v>
      </c>
      <c r="Y43" s="48"/>
      <c r="Z43" s="28"/>
    </row>
    <row r="44" s="45" customFormat="true" ht="12.75" hidden="false" customHeight="false" outlineLevel="0" collapsed="false">
      <c r="A44" s="40"/>
      <c r="B44" s="41"/>
      <c r="C44" s="42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  <c r="Y44" s="51"/>
    </row>
    <row r="45" s="28" customFormat="true" ht="12.75" hidden="false" customHeight="false" outlineLevel="0" collapsed="false">
      <c r="A45" s="29" t="s">
        <v>40</v>
      </c>
      <c r="B45" s="23"/>
      <c r="C45" s="30" t="s">
        <v>3</v>
      </c>
      <c r="D45" s="46" t="n">
        <v>8.3</v>
      </c>
      <c r="E45" s="46" t="n">
        <v>6.96</v>
      </c>
      <c r="F45" s="46" t="n">
        <v>6.19</v>
      </c>
      <c r="G45" s="46" t="n">
        <v>6.29</v>
      </c>
      <c r="H45" s="46" t="s">
        <v>36</v>
      </c>
      <c r="I45" s="46" t="n">
        <v>9.02</v>
      </c>
      <c r="J45" s="46" t="n">
        <v>8.86</v>
      </c>
      <c r="K45" s="46" t="n">
        <v>6.77</v>
      </c>
      <c r="L45" s="46" t="n">
        <v>6.55</v>
      </c>
      <c r="M45" s="46" t="n">
        <v>6.46</v>
      </c>
      <c r="N45" s="46" t="n">
        <v>6.5</v>
      </c>
      <c r="O45" s="46" t="n">
        <v>6.79</v>
      </c>
      <c r="P45" s="46" t="n">
        <v>6.86</v>
      </c>
      <c r="Q45" s="46" t="n">
        <v>7.2</v>
      </c>
      <c r="R45" s="46" t="n">
        <v>7.08</v>
      </c>
      <c r="S45" s="46" t="n">
        <v>7.37</v>
      </c>
      <c r="T45" s="46" t="n">
        <v>7.61</v>
      </c>
      <c r="U45" s="46" t="n">
        <v>7.58</v>
      </c>
      <c r="V45" s="46" t="n">
        <v>8.42</v>
      </c>
      <c r="W45" s="46" t="n">
        <v>8.26</v>
      </c>
      <c r="X45" s="47" t="n">
        <v>8.95</v>
      </c>
      <c r="Y45" s="48"/>
    </row>
    <row r="46" s="28" customFormat="true" ht="12.75" hidden="false" customHeight="false" outlineLevel="0" collapsed="false">
      <c r="A46" s="29" t="s">
        <v>24</v>
      </c>
      <c r="B46" s="23"/>
      <c r="C46" s="30" t="s">
        <v>5</v>
      </c>
      <c r="D46" s="46" t="n">
        <v>6.12</v>
      </c>
      <c r="E46" s="46" t="n">
        <v>6.48</v>
      </c>
      <c r="F46" s="46" t="n">
        <v>6.02</v>
      </c>
      <c r="G46" s="46" t="n">
        <v>6.02</v>
      </c>
      <c r="H46" s="46" t="s">
        <v>37</v>
      </c>
      <c r="I46" s="46" t="n">
        <v>5.93</v>
      </c>
      <c r="J46" s="46" t="n">
        <v>6.22</v>
      </c>
      <c r="K46" s="46" t="n">
        <v>6.48</v>
      </c>
      <c r="L46" s="46" t="n">
        <v>6.38</v>
      </c>
      <c r="M46" s="46" t="n">
        <v>6.24</v>
      </c>
      <c r="N46" s="46" t="n">
        <v>6.24</v>
      </c>
      <c r="O46" s="46" t="n">
        <v>6.58</v>
      </c>
      <c r="P46" s="46" t="n">
        <v>6.58</v>
      </c>
      <c r="Q46" s="46" t="n">
        <v>6.84</v>
      </c>
      <c r="R46" s="46" t="n">
        <v>6.94</v>
      </c>
      <c r="S46" s="46" t="n">
        <v>7.03</v>
      </c>
      <c r="T46" s="46" t="n">
        <v>7.2</v>
      </c>
      <c r="U46" s="46" t="n">
        <v>6.79</v>
      </c>
      <c r="V46" s="46" t="n">
        <v>7.56</v>
      </c>
      <c r="W46" s="46" t="n">
        <v>7.54</v>
      </c>
      <c r="X46" s="47" t="n">
        <v>7.58</v>
      </c>
      <c r="Y46" s="48"/>
    </row>
    <row r="47" s="28" customFormat="true" ht="12.75" hidden="false" customHeight="false" outlineLevel="0" collapsed="false">
      <c r="A47" s="29"/>
      <c r="B47" s="23"/>
      <c r="C47" s="30" t="s">
        <v>6</v>
      </c>
      <c r="D47" s="46" t="n">
        <v>6.75333333333333</v>
      </c>
      <c r="E47" s="46" t="n">
        <v>6.70541666666667</v>
      </c>
      <c r="F47" s="46" t="n">
        <v>6.10208333333333</v>
      </c>
      <c r="G47" s="46" t="n">
        <v>6.1675</v>
      </c>
      <c r="H47" s="46" t="s">
        <v>38</v>
      </c>
      <c r="I47" s="46" t="n">
        <v>7.83875</v>
      </c>
      <c r="J47" s="46" t="n">
        <v>7.59458333333334</v>
      </c>
      <c r="K47" s="46" t="n">
        <v>6.6</v>
      </c>
      <c r="L47" s="46" t="n">
        <v>6.48333333333333</v>
      </c>
      <c r="M47" s="46" t="n">
        <v>6.31125</v>
      </c>
      <c r="N47" s="46" t="n">
        <v>6.32583333333333</v>
      </c>
      <c r="O47" s="46" t="n">
        <v>6.67875</v>
      </c>
      <c r="P47" s="46" t="n">
        <v>6.78791666666667</v>
      </c>
      <c r="Q47" s="46" t="n">
        <v>7.04208333333333</v>
      </c>
      <c r="R47" s="46" t="n">
        <v>7</v>
      </c>
      <c r="S47" s="46" t="n">
        <v>7.28416666666667</v>
      </c>
      <c r="T47" s="46" t="n">
        <v>7.42125</v>
      </c>
      <c r="U47" s="46" t="n">
        <v>7.25166666666667</v>
      </c>
      <c r="V47" s="46" t="n">
        <v>7.99541666666667</v>
      </c>
      <c r="W47" s="46" t="n">
        <v>7.88458333333333</v>
      </c>
      <c r="X47" s="47" t="n">
        <v>8.27625</v>
      </c>
      <c r="Y47" s="48"/>
    </row>
    <row r="48" s="45" customFormat="true" ht="12.75" hidden="false" customHeight="false" outlineLevel="0" collapsed="false">
      <c r="A48" s="40"/>
      <c r="B48" s="41"/>
      <c r="C48" s="42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  <c r="Y48" s="51"/>
    </row>
    <row r="49" customFormat="false" ht="12.75" hidden="false" customHeight="false" outlineLevel="0" collapsed="false">
      <c r="A49" s="29" t="s">
        <v>25</v>
      </c>
      <c r="C49" s="30" t="s">
        <v>3</v>
      </c>
      <c r="D49" s="46" t="n">
        <v>6.14</v>
      </c>
      <c r="E49" s="46" t="n">
        <v>6.13</v>
      </c>
      <c r="F49" s="46" t="n">
        <v>5.93</v>
      </c>
      <c r="G49" s="46" t="n">
        <v>5.4</v>
      </c>
      <c r="H49" s="46" t="n">
        <v>5.48</v>
      </c>
      <c r="I49" s="46" t="n">
        <v>5.49</v>
      </c>
      <c r="J49" s="46" t="n">
        <v>5.46</v>
      </c>
      <c r="K49" s="46" t="n">
        <v>5.9</v>
      </c>
      <c r="L49" s="46" t="n">
        <v>5.98</v>
      </c>
      <c r="M49" s="46" t="n">
        <v>6.17</v>
      </c>
      <c r="N49" s="46" t="n">
        <v>6</v>
      </c>
      <c r="O49" s="46" t="n">
        <v>6.03</v>
      </c>
      <c r="P49" s="46" t="n">
        <v>6.37</v>
      </c>
      <c r="Q49" s="46" t="n">
        <v>6.66</v>
      </c>
      <c r="R49" s="46" t="n">
        <v>7.61</v>
      </c>
      <c r="S49" s="46" t="n">
        <v>7.69</v>
      </c>
      <c r="T49" s="46" t="n">
        <v>8.02</v>
      </c>
      <c r="U49" s="46" t="n">
        <v>8.06</v>
      </c>
      <c r="V49" s="46" t="n">
        <v>8.39</v>
      </c>
      <c r="W49" s="46" t="n">
        <v>8.16</v>
      </c>
      <c r="X49" s="47" t="n">
        <v>8.85</v>
      </c>
      <c r="Y49" s="48"/>
      <c r="Z49" s="28"/>
    </row>
    <row r="50" customFormat="false" ht="12.75" hidden="false" customHeight="false" outlineLevel="0" collapsed="false">
      <c r="A50" s="29" t="s">
        <v>26</v>
      </c>
      <c r="C50" s="30" t="s">
        <v>5</v>
      </c>
      <c r="D50" s="46" t="n">
        <v>5.88</v>
      </c>
      <c r="E50" s="46" t="n">
        <v>5.78</v>
      </c>
      <c r="F50" s="46" t="n">
        <v>5.72</v>
      </c>
      <c r="G50" s="46" t="n">
        <v>4.86</v>
      </c>
      <c r="H50" s="46" t="n">
        <v>5.09</v>
      </c>
      <c r="I50" s="46" t="n">
        <v>5.27</v>
      </c>
      <c r="J50" s="46" t="n">
        <v>5.32</v>
      </c>
      <c r="K50" s="46" t="n">
        <v>5.78</v>
      </c>
      <c r="L50" s="46" t="n">
        <v>5.77</v>
      </c>
      <c r="M50" s="46" t="n">
        <v>5.99</v>
      </c>
      <c r="N50" s="46" t="n">
        <v>5.9</v>
      </c>
      <c r="O50" s="46" t="n">
        <v>5.81</v>
      </c>
      <c r="P50" s="46" t="n">
        <v>6.22</v>
      </c>
      <c r="Q50" s="46" t="n">
        <v>6.35</v>
      </c>
      <c r="R50" s="46" t="n">
        <v>7.54</v>
      </c>
      <c r="S50" s="46" t="n">
        <v>7.47</v>
      </c>
      <c r="T50" s="46" t="n">
        <v>7.81</v>
      </c>
      <c r="U50" s="46" t="n">
        <v>7.79</v>
      </c>
      <c r="V50" s="46" t="n">
        <v>8.1</v>
      </c>
      <c r="W50" s="46" t="n">
        <v>7.89</v>
      </c>
      <c r="X50" s="47" t="n">
        <v>8.04</v>
      </c>
      <c r="Y50" s="48"/>
      <c r="Z50" s="28"/>
    </row>
    <row r="51" customFormat="false" ht="12.75" hidden="false" customHeight="false" outlineLevel="0" collapsed="false">
      <c r="A51" s="29"/>
      <c r="C51" s="30" t="s">
        <v>6</v>
      </c>
      <c r="D51" s="46" t="n">
        <v>6.02416666666667</v>
      </c>
      <c r="E51" s="46" t="n">
        <v>5.89083333333333</v>
      </c>
      <c r="F51" s="46" t="n">
        <v>5.78416666666667</v>
      </c>
      <c r="G51" s="46" t="n">
        <v>5.21666666666667</v>
      </c>
      <c r="H51" s="46" t="n">
        <v>5.2925</v>
      </c>
      <c r="I51" s="46" t="n">
        <v>5.36875</v>
      </c>
      <c r="J51" s="46" t="n">
        <v>5.41416666666667</v>
      </c>
      <c r="K51" s="46" t="n">
        <v>5.81916666666667</v>
      </c>
      <c r="L51" s="46" t="n">
        <v>5.88166666666667</v>
      </c>
      <c r="M51" s="46" t="n">
        <v>6.095</v>
      </c>
      <c r="N51" s="46" t="n">
        <v>5.955</v>
      </c>
      <c r="O51" s="46" t="n">
        <v>5.88916666666667</v>
      </c>
      <c r="P51" s="46" t="n">
        <v>6.30333333333334</v>
      </c>
      <c r="Q51" s="46" t="n">
        <v>6.50916666666667</v>
      </c>
      <c r="R51" s="46" t="n">
        <v>7.57</v>
      </c>
      <c r="S51" s="46" t="n">
        <v>7.55083333333333</v>
      </c>
      <c r="T51" s="46" t="n">
        <v>7.92416666666667</v>
      </c>
      <c r="U51" s="46" t="n">
        <v>7.9125</v>
      </c>
      <c r="V51" s="46" t="n">
        <v>8.24125</v>
      </c>
      <c r="W51" s="46" t="n">
        <v>8.02833333333333</v>
      </c>
      <c r="X51" s="47" t="n">
        <v>8.3775</v>
      </c>
      <c r="Y51" s="48"/>
      <c r="Z51" s="28"/>
    </row>
    <row r="52" s="45" customFormat="true" ht="12.75" hidden="false" customHeight="false" outlineLevel="0" collapsed="false">
      <c r="A52" s="40"/>
      <c r="B52" s="41"/>
      <c r="C52" s="42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  <c r="Y52" s="51"/>
    </row>
    <row r="53" s="28" customFormat="true" ht="12.75" hidden="false" customHeight="false" outlineLevel="0" collapsed="false">
      <c r="A53" s="29" t="s">
        <v>27</v>
      </c>
      <c r="B53" s="23"/>
      <c r="C53" s="30" t="s">
        <v>3</v>
      </c>
      <c r="D53" s="46" t="s">
        <v>36</v>
      </c>
      <c r="E53" s="46" t="s">
        <v>36</v>
      </c>
      <c r="F53" s="46" t="s">
        <v>36</v>
      </c>
      <c r="G53" s="46" t="n">
        <v>8.22</v>
      </c>
      <c r="H53" s="46" t="n">
        <v>8.13</v>
      </c>
      <c r="I53" s="46" t="n">
        <v>7.73</v>
      </c>
      <c r="J53" s="46" t="n">
        <v>7.65</v>
      </c>
      <c r="K53" s="46" t="n">
        <v>7.59</v>
      </c>
      <c r="L53" s="46" t="n">
        <v>7.24</v>
      </c>
      <c r="M53" s="46" t="n">
        <v>6.45</v>
      </c>
      <c r="N53" s="46" t="n">
        <v>6.32</v>
      </c>
      <c r="O53" s="46" t="n">
        <v>6.12</v>
      </c>
      <c r="P53" s="46" t="n">
        <v>6.91</v>
      </c>
      <c r="Q53" s="46" t="n">
        <v>7</v>
      </c>
      <c r="R53" s="46" t="n">
        <v>8.11</v>
      </c>
      <c r="S53" s="46" t="n">
        <v>8.59</v>
      </c>
      <c r="T53" s="46" t="n">
        <v>9.88</v>
      </c>
      <c r="U53" s="46" t="n">
        <v>9.03</v>
      </c>
      <c r="V53" s="46" t="n">
        <v>8.23</v>
      </c>
      <c r="W53" s="46" t="n">
        <v>8.24</v>
      </c>
      <c r="X53" s="47" t="n">
        <v>9.07</v>
      </c>
      <c r="Y53" s="48"/>
    </row>
    <row r="54" s="28" customFormat="true" ht="12.75" hidden="false" customHeight="false" outlineLevel="0" collapsed="false">
      <c r="A54" s="29" t="s">
        <v>28</v>
      </c>
      <c r="B54" s="23"/>
      <c r="C54" s="30" t="s">
        <v>5</v>
      </c>
      <c r="D54" s="46" t="s">
        <v>37</v>
      </c>
      <c r="E54" s="46" t="s">
        <v>37</v>
      </c>
      <c r="F54" s="46" t="s">
        <v>37</v>
      </c>
      <c r="G54" s="46" t="n">
        <v>7.61</v>
      </c>
      <c r="H54" s="46" t="n">
        <v>7.3</v>
      </c>
      <c r="I54" s="46" t="n">
        <v>7.5</v>
      </c>
      <c r="J54" s="46" t="n">
        <v>7.4</v>
      </c>
      <c r="K54" s="46" t="n">
        <v>6.29</v>
      </c>
      <c r="L54" s="46" t="n">
        <v>7.05</v>
      </c>
      <c r="M54" s="46" t="n">
        <v>5.75</v>
      </c>
      <c r="N54" s="46" t="n">
        <v>5.16</v>
      </c>
      <c r="O54" s="46" t="n">
        <v>5.24</v>
      </c>
      <c r="P54" s="46" t="n">
        <v>6.42</v>
      </c>
      <c r="Q54" s="46" t="n">
        <v>6.26</v>
      </c>
      <c r="R54" s="46" t="n">
        <v>7.91</v>
      </c>
      <c r="S54" s="46" t="n">
        <v>8.22</v>
      </c>
      <c r="T54" s="46" t="n">
        <v>8.46</v>
      </c>
      <c r="U54" s="46" t="n">
        <v>8.05</v>
      </c>
      <c r="V54" s="46" t="n">
        <v>7.29</v>
      </c>
      <c r="W54" s="46" t="n">
        <v>7.9</v>
      </c>
      <c r="X54" s="47" t="n">
        <v>8.68</v>
      </c>
      <c r="Y54" s="48"/>
    </row>
    <row r="55" s="28" customFormat="true" ht="12.75" hidden="false" customHeight="false" outlineLevel="0" collapsed="false">
      <c r="A55" s="29"/>
      <c r="B55" s="23"/>
      <c r="C55" s="30" t="s">
        <v>6</v>
      </c>
      <c r="D55" s="46" t="s">
        <v>38</v>
      </c>
      <c r="E55" s="46" t="s">
        <v>38</v>
      </c>
      <c r="F55" s="46" t="s">
        <v>38</v>
      </c>
      <c r="G55" s="46" t="n">
        <v>7.875</v>
      </c>
      <c r="H55" s="46" t="n">
        <v>7.77083333333333</v>
      </c>
      <c r="I55" s="46" t="n">
        <v>7.61833333333333</v>
      </c>
      <c r="J55" s="46" t="n">
        <v>7.51583333333333</v>
      </c>
      <c r="K55" s="46" t="n">
        <v>7.02416666666667</v>
      </c>
      <c r="L55" s="46" t="n">
        <v>7.13083333333333</v>
      </c>
      <c r="M55" s="46" t="n">
        <v>6.06125</v>
      </c>
      <c r="N55" s="46" t="n">
        <v>5.75083333333333</v>
      </c>
      <c r="O55" s="46" t="n">
        <v>5.775625</v>
      </c>
      <c r="P55" s="46" t="n">
        <v>6.62666666666667</v>
      </c>
      <c r="Q55" s="46" t="n">
        <v>6.63333333333333</v>
      </c>
      <c r="R55" s="46" t="n">
        <v>8.0325</v>
      </c>
      <c r="S55" s="46" t="n">
        <v>8.36583333333333</v>
      </c>
      <c r="T55" s="46" t="n">
        <v>8.91</v>
      </c>
      <c r="U55" s="46" t="n">
        <v>8.36625</v>
      </c>
      <c r="V55" s="46" t="n">
        <v>7.86</v>
      </c>
      <c r="W55" s="46" t="n">
        <v>8.065</v>
      </c>
      <c r="X55" s="47" t="n">
        <v>8.8075</v>
      </c>
      <c r="Y55" s="48"/>
    </row>
    <row r="56" s="45" customFormat="true" ht="12.75" hidden="false" customHeight="false" outlineLevel="0" collapsed="false">
      <c r="A56" s="40"/>
      <c r="B56" s="41"/>
      <c r="C56" s="42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50"/>
      <c r="Y56" s="51"/>
    </row>
    <row r="57" customFormat="false" ht="12.75" hidden="false" customHeight="false" outlineLevel="0" collapsed="false">
      <c r="A57" s="29" t="s">
        <v>29</v>
      </c>
      <c r="C57" s="30" t="s">
        <v>3</v>
      </c>
      <c r="D57" s="46" t="n">
        <v>7.31</v>
      </c>
      <c r="E57" s="46" t="n">
        <v>7.06</v>
      </c>
      <c r="F57" s="46" t="n">
        <v>7.39</v>
      </c>
      <c r="G57" s="46" t="n">
        <v>7.18</v>
      </c>
      <c r="H57" s="46" t="n">
        <v>7.15</v>
      </c>
      <c r="I57" s="46" t="n">
        <v>6.91</v>
      </c>
      <c r="J57" s="46" t="n">
        <v>7.26</v>
      </c>
      <c r="K57" s="46" t="n">
        <v>7.32</v>
      </c>
      <c r="L57" s="46" t="n">
        <v>7.83</v>
      </c>
      <c r="M57" s="46" t="n">
        <v>8.51</v>
      </c>
      <c r="N57" s="46" t="n">
        <v>9.08</v>
      </c>
      <c r="O57" s="46" t="n">
        <v>8.04</v>
      </c>
      <c r="P57" s="46" t="n">
        <v>8.09</v>
      </c>
      <c r="Q57" s="46" t="n">
        <v>8.01</v>
      </c>
      <c r="R57" s="46" t="n">
        <v>7.88</v>
      </c>
      <c r="S57" s="46" t="n">
        <v>8.47</v>
      </c>
      <c r="T57" s="46" t="n">
        <v>9.96</v>
      </c>
      <c r="U57" s="46" t="n">
        <v>9.98</v>
      </c>
      <c r="V57" s="46" t="n">
        <v>10.16</v>
      </c>
      <c r="W57" s="46" t="n">
        <v>9.23</v>
      </c>
      <c r="X57" s="47" t="n">
        <v>9.72</v>
      </c>
      <c r="Y57" s="48"/>
      <c r="Z57" s="28"/>
    </row>
    <row r="58" customFormat="false" ht="12.75" hidden="false" customHeight="false" outlineLevel="0" collapsed="false">
      <c r="A58" s="29" t="s">
        <v>30</v>
      </c>
      <c r="C58" s="30" t="s">
        <v>5</v>
      </c>
      <c r="D58" s="46" t="n">
        <v>6.69</v>
      </c>
      <c r="E58" s="46" t="n">
        <v>6.57</v>
      </c>
      <c r="F58" s="46" t="n">
        <v>6.77</v>
      </c>
      <c r="G58" s="46" t="n">
        <v>6.59</v>
      </c>
      <c r="H58" s="46" t="n">
        <v>6.8</v>
      </c>
      <c r="I58" s="46" t="n">
        <v>6.58</v>
      </c>
      <c r="J58" s="46" t="n">
        <v>7.07</v>
      </c>
      <c r="K58" s="46" t="n">
        <v>7.28</v>
      </c>
      <c r="L58" s="46" t="n">
        <v>7.55</v>
      </c>
      <c r="M58" s="46" t="n">
        <v>8.15</v>
      </c>
      <c r="N58" s="46" t="n">
        <v>8.11</v>
      </c>
      <c r="O58" s="46" t="n">
        <v>7.49</v>
      </c>
      <c r="P58" s="46" t="n">
        <v>7.47</v>
      </c>
      <c r="Q58" s="46" t="n">
        <v>7.4</v>
      </c>
      <c r="R58" s="46" t="n">
        <v>7.54</v>
      </c>
      <c r="S58" s="46" t="n">
        <v>8.05</v>
      </c>
      <c r="T58" s="46" t="n">
        <v>9.07</v>
      </c>
      <c r="U58" s="46" t="n">
        <v>9.2</v>
      </c>
      <c r="V58" s="46" t="n">
        <v>9.06</v>
      </c>
      <c r="W58" s="46" t="n">
        <v>8.96</v>
      </c>
      <c r="X58" s="47" t="n">
        <v>8.71</v>
      </c>
      <c r="Y58" s="48"/>
      <c r="Z58" s="28"/>
    </row>
    <row r="59" customFormat="false" ht="12.75" hidden="false" customHeight="false" outlineLevel="0" collapsed="false">
      <c r="A59" s="29"/>
      <c r="C59" s="30" t="s">
        <v>6</v>
      </c>
      <c r="D59" s="46" t="n">
        <v>7.00833333333333</v>
      </c>
      <c r="E59" s="46" t="n">
        <v>6.74083333333334</v>
      </c>
      <c r="F59" s="46" t="n">
        <v>6.99416666666667</v>
      </c>
      <c r="G59" s="46" t="n">
        <v>6.9075</v>
      </c>
      <c r="H59" s="46" t="n">
        <v>7.0175</v>
      </c>
      <c r="I59" s="46" t="n">
        <v>6.7475</v>
      </c>
      <c r="J59" s="46" t="n">
        <v>7.1475</v>
      </c>
      <c r="K59" s="46" t="n">
        <v>7.3025</v>
      </c>
      <c r="L59" s="46" t="n">
        <v>7.64916666666667</v>
      </c>
      <c r="M59" s="46" t="n">
        <v>8.33</v>
      </c>
      <c r="N59" s="46" t="n">
        <v>8.51833333333333</v>
      </c>
      <c r="O59" s="46" t="n">
        <v>7.7225</v>
      </c>
      <c r="P59" s="46" t="n">
        <v>7.83416666666667</v>
      </c>
      <c r="Q59" s="46" t="n">
        <v>7.575</v>
      </c>
      <c r="R59" s="46" t="n">
        <v>7.7675</v>
      </c>
      <c r="S59" s="46" t="n">
        <v>8.28916666666667</v>
      </c>
      <c r="T59" s="46" t="n">
        <v>9.61416666666667</v>
      </c>
      <c r="U59" s="46" t="n">
        <v>9.5775</v>
      </c>
      <c r="V59" s="46" t="n">
        <v>9.41875</v>
      </c>
      <c r="W59" s="46" t="n">
        <v>9.105</v>
      </c>
      <c r="X59" s="47" t="n">
        <v>9.1775</v>
      </c>
      <c r="Y59" s="48"/>
      <c r="Z59" s="28"/>
    </row>
    <row r="60" s="45" customFormat="true" ht="12.75" hidden="false" customHeight="false" outlineLevel="0" collapsed="false">
      <c r="A60" s="40"/>
      <c r="B60" s="41"/>
      <c r="C60" s="42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/>
      <c r="Y60" s="51"/>
    </row>
    <row r="61" s="28" customFormat="true" ht="12.75" hidden="false" customHeight="false" outlineLevel="0" collapsed="false">
      <c r="A61" s="29" t="s">
        <v>31</v>
      </c>
      <c r="B61" s="23"/>
      <c r="C61" s="30" t="s">
        <v>3</v>
      </c>
      <c r="D61" s="46" t="n">
        <v>6.33</v>
      </c>
      <c r="E61" s="46" t="n">
        <v>6.54</v>
      </c>
      <c r="F61" s="46" t="n">
        <v>5.37</v>
      </c>
      <c r="G61" s="46" t="n">
        <v>5.17</v>
      </c>
      <c r="H61" s="46" t="n">
        <v>5.26</v>
      </c>
      <c r="I61" s="46" t="n">
        <v>5.09</v>
      </c>
      <c r="J61" s="46" t="s">
        <v>36</v>
      </c>
      <c r="K61" s="46" t="s">
        <v>36</v>
      </c>
      <c r="L61" s="46" t="s">
        <v>36</v>
      </c>
      <c r="M61" s="46" t="s">
        <v>36</v>
      </c>
      <c r="N61" s="46" t="s">
        <v>36</v>
      </c>
      <c r="O61" s="46" t="s">
        <v>36</v>
      </c>
      <c r="P61" s="46" t="s">
        <v>36</v>
      </c>
      <c r="Q61" s="46" t="s">
        <v>36</v>
      </c>
      <c r="R61" s="46" t="s">
        <v>36</v>
      </c>
      <c r="S61" s="46" t="s">
        <v>36</v>
      </c>
      <c r="T61" s="46" t="s">
        <v>36</v>
      </c>
      <c r="U61" s="46" t="s">
        <v>36</v>
      </c>
      <c r="V61" s="46" t="s">
        <v>36</v>
      </c>
      <c r="W61" s="46" t="s">
        <v>36</v>
      </c>
      <c r="X61" s="47" t="s">
        <v>36</v>
      </c>
      <c r="Y61" s="48"/>
    </row>
    <row r="62" s="28" customFormat="true" ht="12.75" hidden="false" customHeight="false" outlineLevel="0" collapsed="false">
      <c r="A62" s="29" t="s">
        <v>32</v>
      </c>
      <c r="B62" s="23"/>
      <c r="C62" s="30" t="s">
        <v>5</v>
      </c>
      <c r="D62" s="46" t="n">
        <v>5.68</v>
      </c>
      <c r="E62" s="46" t="n">
        <v>4.95</v>
      </c>
      <c r="F62" s="46" t="n">
        <v>4.55</v>
      </c>
      <c r="G62" s="46" t="n">
        <v>4.44</v>
      </c>
      <c r="H62" s="46" t="n">
        <v>4.3</v>
      </c>
      <c r="I62" s="46" t="n">
        <v>4.49</v>
      </c>
      <c r="J62" s="46" t="s">
        <v>37</v>
      </c>
      <c r="K62" s="46" t="s">
        <v>37</v>
      </c>
      <c r="L62" s="46" t="s">
        <v>37</v>
      </c>
      <c r="M62" s="46" t="s">
        <v>37</v>
      </c>
      <c r="N62" s="46" t="s">
        <v>37</v>
      </c>
      <c r="O62" s="46" t="s">
        <v>37</v>
      </c>
      <c r="P62" s="46" t="s">
        <v>37</v>
      </c>
      <c r="Q62" s="46" t="s">
        <v>37</v>
      </c>
      <c r="R62" s="46" t="s">
        <v>37</v>
      </c>
      <c r="S62" s="46" t="s">
        <v>37</v>
      </c>
      <c r="T62" s="46" t="s">
        <v>37</v>
      </c>
      <c r="U62" s="46" t="s">
        <v>37</v>
      </c>
      <c r="V62" s="46" t="s">
        <v>37</v>
      </c>
      <c r="W62" s="46" t="s">
        <v>37</v>
      </c>
      <c r="X62" s="47" t="s">
        <v>37</v>
      </c>
      <c r="Y62" s="48"/>
    </row>
    <row r="63" s="45" customFormat="true" ht="13.5" hidden="false" customHeight="false" outlineLevel="0" collapsed="false">
      <c r="A63" s="53"/>
      <c r="B63" s="54"/>
      <c r="C63" s="55" t="s">
        <v>6</v>
      </c>
      <c r="D63" s="56" t="n">
        <v>6.085</v>
      </c>
      <c r="E63" s="56" t="n">
        <v>5.73416666666667</v>
      </c>
      <c r="F63" s="56" t="n">
        <v>4.88166666666667</v>
      </c>
      <c r="G63" s="56" t="n">
        <v>4.76</v>
      </c>
      <c r="H63" s="56" t="n">
        <v>4.69166666666667</v>
      </c>
      <c r="I63" s="56" t="n">
        <v>4.67625</v>
      </c>
      <c r="J63" s="56" t="s">
        <v>38</v>
      </c>
      <c r="K63" s="56" t="s">
        <v>38</v>
      </c>
      <c r="L63" s="56" t="s">
        <v>38</v>
      </c>
      <c r="M63" s="56" t="s">
        <v>38</v>
      </c>
      <c r="N63" s="56" t="s">
        <v>38</v>
      </c>
      <c r="O63" s="56" t="s">
        <v>38</v>
      </c>
      <c r="P63" s="56" t="s">
        <v>38</v>
      </c>
      <c r="Q63" s="56" t="s">
        <v>38</v>
      </c>
      <c r="R63" s="56" t="s">
        <v>38</v>
      </c>
      <c r="S63" s="56" t="s">
        <v>38</v>
      </c>
      <c r="T63" s="56" t="s">
        <v>38</v>
      </c>
      <c r="U63" s="56" t="s">
        <v>38</v>
      </c>
      <c r="V63" s="56" t="s">
        <v>38</v>
      </c>
      <c r="W63" s="56" t="s">
        <v>38</v>
      </c>
      <c r="X63" s="57" t="s">
        <v>38</v>
      </c>
      <c r="Y63" s="51"/>
    </row>
    <row r="64" customFormat="false" ht="13.5" hidden="false" customHeight="false" outlineLevel="0" collapsed="false">
      <c r="D64" s="58"/>
    </row>
  </sheetData>
  <conditionalFormatting sqref="A6:IV6 A10:IV10 A14:IV14 A18:IV18 A22:IV22 A26:IV26 A30:IV30 A34:IV34 A38:IV38 A42:IV42 A46:IV46 A50:IV50 A54:IV54 A58:IV58 A62:IV62">
    <cfRule type="cellIs" priority="2" operator="lessThan" aboveAverage="0" equalAverage="0" bottom="0" percent="0" rank="0" text="" dxfId="7">
      <formula>4</formula>
    </cfRule>
  </conditionalFormatting>
  <conditionalFormatting sqref="A63:IV63 A59:IV59 A55:IV55 A51:IV51 A47:IV47 A43:IV43 A39:IV39 A35:IV35 A31:IV31 A27:IV27 A23:IV23 A19:IV19 A15:IV15 A11:IV11 A7:IV7">
    <cfRule type="cellIs" priority="3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8:01:37Z</dcterms:created>
  <dc:creator>SC</dc:creator>
  <dc:description/>
  <dc:language>en-US</dc:language>
  <cp:lastModifiedBy>SC</cp:lastModifiedBy>
  <dcterms:modified xsi:type="dcterms:W3CDTF">2009-04-27T18:04:38Z</dcterms:modified>
  <cp:revision>0</cp:revision>
  <dc:subject/>
  <dc:title/>
</cp:coreProperties>
</file>