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May 1999" sheetId="1" state="visible" r:id="rId2"/>
    <sheet name="June 1999" sheetId="2" state="visible" r:id="rId3"/>
    <sheet name="July 1999" sheetId="3" state="visible" r:id="rId4"/>
    <sheet name="August 1999" sheetId="4" state="visible" r:id="rId5"/>
    <sheet name="September 1999" sheetId="5" state="visible" r:id="rId6"/>
    <sheet name="October 1999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8" uniqueCount="39">
  <si>
    <t xml:space="preserve">CALENDAR DAY</t>
  </si>
  <si>
    <t xml:space="preserve">JULIAN DAY</t>
  </si>
  <si>
    <t xml:space="preserve">MONTGOMERY</t>
  </si>
  <si>
    <t xml:space="preserve">MAX</t>
  </si>
  <si>
    <t xml:space="preserve">No</t>
  </si>
  <si>
    <t xml:space="preserve">MP 31.7</t>
  </si>
  <si>
    <t xml:space="preserve">MIN</t>
  </si>
  <si>
    <t xml:space="preserve">Data</t>
  </si>
  <si>
    <t xml:space="preserve">AVG</t>
  </si>
  <si>
    <t xml:space="preserve">Available</t>
  </si>
  <si>
    <t xml:space="preserve">HANNIBAL***</t>
  </si>
  <si>
    <t xml:space="preserve">MP 126.4</t>
  </si>
  <si>
    <t xml:space="preserve">UPSTREAM</t>
  </si>
  <si>
    <t xml:space="preserve">BELLEVILLE</t>
  </si>
  <si>
    <t xml:space="preserve">MP 203.9</t>
  </si>
  <si>
    <t xml:space="preserve">RACINE***</t>
  </si>
  <si>
    <t xml:space="preserve">MP 237.5</t>
  </si>
  <si>
    <t xml:space="preserve">KYGER</t>
  </si>
  <si>
    <t xml:space="preserve">MP 260.0</t>
  </si>
  <si>
    <t xml:space="preserve">GREENUP***</t>
  </si>
  <si>
    <t xml:space="preserve">MP 341.0</t>
  </si>
  <si>
    <t xml:space="preserve">DOWNSTREAM</t>
  </si>
  <si>
    <t xml:space="preserve">MELDAHL</t>
  </si>
  <si>
    <t xml:space="preserve">MP 436.2</t>
  </si>
  <si>
    <t xml:space="preserve">MARKLAND***</t>
  </si>
  <si>
    <t xml:space="preserve">MP 531.5</t>
  </si>
  <si>
    <t xml:space="preserve">McALPINE***</t>
  </si>
  <si>
    <t xml:space="preserve">MP 606.8</t>
  </si>
  <si>
    <t xml:space="preserve">CANNELTON</t>
  </si>
  <si>
    <t xml:space="preserve">MP 720.7</t>
  </si>
  <si>
    <t xml:space="preserve">NEWBURGH</t>
  </si>
  <si>
    <t xml:space="preserve">MP 776.1</t>
  </si>
  <si>
    <t xml:space="preserve">UNIONTOWN</t>
  </si>
  <si>
    <t xml:space="preserve">MP 846.0</t>
  </si>
  <si>
    <t xml:space="preserve">SMITHLAND</t>
  </si>
  <si>
    <t xml:space="preserve">MP 919.0</t>
  </si>
  <si>
    <t xml:space="preserve">Probe #1</t>
  </si>
  <si>
    <t xml:space="preserve">Probe #2</t>
  </si>
  <si>
    <t xml:space="preserve">No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.00"/>
    <numFmt numFmtId="167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7"/>
      <name val="Times New Roman"/>
      <family val="1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ont>
        <name val="Arial"/>
        <family val="0"/>
        <b val="1"/>
        <i val="1"/>
        <u val="single"/>
      </font>
    </dxf>
    <dxf>
      <font>
        <name val="Arial"/>
        <family val="0"/>
        <b val="1"/>
        <i val="1"/>
        <u val="double"/>
      </font>
    </dxf>
    <dxf>
      <font>
        <name val="Arial"/>
        <family val="0"/>
        <b val="1"/>
        <i val="1"/>
        <u val="single"/>
      </font>
    </dxf>
    <dxf>
      <font>
        <name val="Arial"/>
        <family val="0"/>
        <b val="1"/>
        <i val="1"/>
        <u val="double"/>
      </font>
    </dxf>
    <dxf>
      <font>
        <name val="Arial"/>
        <family val="0"/>
        <b val="1"/>
        <i val="1"/>
        <u val="single"/>
      </font>
    </dxf>
    <dxf>
      <font>
        <name val="Arial"/>
        <family val="0"/>
        <b val="1"/>
        <i val="1"/>
        <u val="double"/>
      </font>
    </dxf>
    <dxf>
      <font>
        <name val="Arial"/>
        <family val="0"/>
        <b val="1"/>
        <i val="1"/>
        <u val="single"/>
      </font>
    </dxf>
    <dxf>
      <font>
        <name val="Arial"/>
        <family val="0"/>
        <b val="1"/>
        <i val="1"/>
        <u val="double"/>
      </font>
    </dxf>
    <dxf>
      <font>
        <name val="Arial"/>
        <family val="0"/>
        <b val="1"/>
        <i val="1"/>
        <u val="double"/>
      </font>
    </dxf>
    <dxf>
      <font>
        <name val="Arial"/>
        <family val="0"/>
        <b val="1"/>
        <i val="1"/>
        <u val="single"/>
      </font>
    </dxf>
    <dxf>
      <font>
        <name val="Arial"/>
        <family val="0"/>
        <b val="1"/>
        <i val="1"/>
        <u val="double"/>
      </font>
    </dxf>
    <dxf>
      <font>
        <name val="Arial"/>
        <family val="0"/>
        <b val="1"/>
        <i val="1"/>
        <u val="single"/>
      </font>
    </dxf>
    <dxf>
      <font>
        <name val="Arial"/>
        <family val="0"/>
        <b val="1"/>
        <i val="1"/>
        <u val="doubl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1" width="8.85"/>
    <col collapsed="false" customWidth="false" hidden="false" outlineLevel="0" max="3" min="2" style="2" width="8.85"/>
    <col collapsed="false" customWidth="true" hidden="false" outlineLevel="0" max="21" min="4" style="1" width="9.28"/>
    <col collapsed="false" customWidth="false" hidden="false" outlineLevel="0" max="257" min="22" style="1" width="8.85"/>
  </cols>
  <sheetData>
    <row r="1" customFormat="false" ht="13.5" hidden="false" customHeight="false" outlineLevel="0" collapsed="false">
      <c r="A1" s="3"/>
      <c r="B1" s="4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6"/>
      <c r="W1" s="7"/>
    </row>
    <row r="2" customFormat="false" ht="12.75" hidden="false" customHeight="false" outlineLevel="0" collapsed="false">
      <c r="A2" s="8" t="s">
        <v>0</v>
      </c>
      <c r="C2" s="9"/>
      <c r="D2" s="10" t="n">
        <v>36283</v>
      </c>
      <c r="E2" s="10" t="n">
        <v>36285</v>
      </c>
      <c r="F2" s="10" t="n">
        <v>36286</v>
      </c>
      <c r="G2" s="10" t="n">
        <v>36287</v>
      </c>
      <c r="H2" s="10" t="n">
        <v>36290</v>
      </c>
      <c r="I2" s="10" t="n">
        <v>36291</v>
      </c>
      <c r="J2" s="10" t="n">
        <v>36292</v>
      </c>
      <c r="K2" s="10" t="n">
        <v>36293</v>
      </c>
      <c r="L2" s="10" t="n">
        <v>36294</v>
      </c>
      <c r="M2" s="10" t="n">
        <v>36297</v>
      </c>
      <c r="N2" s="10" t="n">
        <v>36298</v>
      </c>
      <c r="O2" s="10" t="n">
        <v>36299</v>
      </c>
      <c r="P2" s="10" t="n">
        <v>36300</v>
      </c>
      <c r="Q2" s="10" t="n">
        <v>36301</v>
      </c>
      <c r="R2" s="10" t="n">
        <v>36304</v>
      </c>
      <c r="S2" s="10" t="n">
        <v>36305</v>
      </c>
      <c r="T2" s="10" t="n">
        <v>36306</v>
      </c>
      <c r="U2" s="11" t="n">
        <v>36308</v>
      </c>
      <c r="W2" s="7"/>
    </row>
    <row r="3" s="17" customFormat="true" ht="12.75" hidden="false" customHeight="false" outlineLevel="0" collapsed="false">
      <c r="A3" s="12" t="s">
        <v>1</v>
      </c>
      <c r="B3" s="13"/>
      <c r="C3" s="14"/>
      <c r="D3" s="15" t="n">
        <v>123</v>
      </c>
      <c r="E3" s="15" t="n">
        <v>125</v>
      </c>
      <c r="F3" s="15" t="n">
        <v>126</v>
      </c>
      <c r="G3" s="15" t="n">
        <v>127</v>
      </c>
      <c r="H3" s="15" t="n">
        <v>130</v>
      </c>
      <c r="I3" s="15" t="n">
        <v>131</v>
      </c>
      <c r="J3" s="15" t="n">
        <v>132</v>
      </c>
      <c r="K3" s="15" t="n">
        <v>133</v>
      </c>
      <c r="L3" s="15" t="n">
        <v>134</v>
      </c>
      <c r="M3" s="15" t="n">
        <v>137</v>
      </c>
      <c r="N3" s="15" t="n">
        <v>138</v>
      </c>
      <c r="O3" s="15" t="n">
        <v>139</v>
      </c>
      <c r="P3" s="15" t="n">
        <v>140</v>
      </c>
      <c r="Q3" s="15" t="n">
        <v>141</v>
      </c>
      <c r="R3" s="15" t="n">
        <v>144</v>
      </c>
      <c r="S3" s="15" t="n">
        <v>145</v>
      </c>
      <c r="T3" s="15" t="n">
        <v>146</v>
      </c>
      <c r="U3" s="16" t="n">
        <v>148</v>
      </c>
      <c r="W3" s="18"/>
    </row>
    <row r="4" s="24" customFormat="true" ht="12.75" hidden="false" customHeight="false" outlineLevel="0" collapsed="false">
      <c r="A4" s="19"/>
      <c r="B4" s="20"/>
      <c r="C4" s="21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3"/>
    </row>
    <row r="5" s="7" customFormat="true" ht="12.75" hidden="false" customHeight="false" outlineLevel="0" collapsed="false">
      <c r="A5" s="8" t="s">
        <v>2</v>
      </c>
      <c r="B5" s="2"/>
      <c r="C5" s="9" t="s">
        <v>3</v>
      </c>
      <c r="D5" s="25" t="s">
        <v>4</v>
      </c>
      <c r="E5" s="25" t="s">
        <v>4</v>
      </c>
      <c r="F5" s="25" t="s">
        <v>4</v>
      </c>
      <c r="G5" s="25" t="s">
        <v>4</v>
      </c>
      <c r="H5" s="25" t="s">
        <v>4</v>
      </c>
      <c r="I5" s="25" t="s">
        <v>4</v>
      </c>
      <c r="J5" s="25" t="s">
        <v>4</v>
      </c>
      <c r="K5" s="25" t="s">
        <v>4</v>
      </c>
      <c r="L5" s="25" t="s">
        <v>4</v>
      </c>
      <c r="M5" s="25" t="s">
        <v>4</v>
      </c>
      <c r="N5" s="25" t="s">
        <v>4</v>
      </c>
      <c r="O5" s="25" t="s">
        <v>4</v>
      </c>
      <c r="P5" s="25" t="s">
        <v>4</v>
      </c>
      <c r="Q5" s="25" t="s">
        <v>4</v>
      </c>
      <c r="R5" s="25" t="s">
        <v>4</v>
      </c>
      <c r="S5" s="25" t="s">
        <v>4</v>
      </c>
      <c r="T5" s="25" t="s">
        <v>4</v>
      </c>
      <c r="U5" s="26" t="s">
        <v>4</v>
      </c>
      <c r="V5" s="27"/>
    </row>
    <row r="6" s="7" customFormat="true" ht="12.75" hidden="false" customHeight="false" outlineLevel="0" collapsed="false">
      <c r="A6" s="8" t="s">
        <v>5</v>
      </c>
      <c r="B6" s="2"/>
      <c r="C6" s="9" t="s">
        <v>6</v>
      </c>
      <c r="D6" s="25" t="s">
        <v>7</v>
      </c>
      <c r="E6" s="25" t="s">
        <v>7</v>
      </c>
      <c r="F6" s="25" t="s">
        <v>7</v>
      </c>
      <c r="G6" s="25" t="s">
        <v>7</v>
      </c>
      <c r="H6" s="25" t="s">
        <v>7</v>
      </c>
      <c r="I6" s="25" t="s">
        <v>7</v>
      </c>
      <c r="J6" s="25" t="s">
        <v>7</v>
      </c>
      <c r="K6" s="25" t="s">
        <v>7</v>
      </c>
      <c r="L6" s="25" t="s">
        <v>7</v>
      </c>
      <c r="M6" s="25" t="s">
        <v>7</v>
      </c>
      <c r="N6" s="25" t="s">
        <v>7</v>
      </c>
      <c r="O6" s="25" t="s">
        <v>7</v>
      </c>
      <c r="P6" s="25" t="s">
        <v>7</v>
      </c>
      <c r="Q6" s="25" t="s">
        <v>7</v>
      </c>
      <c r="R6" s="25" t="s">
        <v>7</v>
      </c>
      <c r="S6" s="25" t="s">
        <v>7</v>
      </c>
      <c r="T6" s="25" t="s">
        <v>7</v>
      </c>
      <c r="U6" s="26" t="s">
        <v>7</v>
      </c>
      <c r="V6" s="27"/>
    </row>
    <row r="7" s="7" customFormat="true" ht="12.75" hidden="false" customHeight="false" outlineLevel="0" collapsed="false">
      <c r="A7" s="8"/>
      <c r="B7" s="2"/>
      <c r="C7" s="9" t="s">
        <v>8</v>
      </c>
      <c r="D7" s="25" t="s">
        <v>9</v>
      </c>
      <c r="E7" s="25" t="s">
        <v>9</v>
      </c>
      <c r="F7" s="25" t="s">
        <v>9</v>
      </c>
      <c r="G7" s="25" t="s">
        <v>9</v>
      </c>
      <c r="H7" s="25" t="s">
        <v>9</v>
      </c>
      <c r="I7" s="25" t="s">
        <v>9</v>
      </c>
      <c r="J7" s="25" t="s">
        <v>9</v>
      </c>
      <c r="K7" s="25" t="s">
        <v>9</v>
      </c>
      <c r="L7" s="25" t="s">
        <v>9</v>
      </c>
      <c r="M7" s="25" t="s">
        <v>9</v>
      </c>
      <c r="N7" s="25" t="s">
        <v>9</v>
      </c>
      <c r="O7" s="25" t="s">
        <v>9</v>
      </c>
      <c r="P7" s="25" t="s">
        <v>9</v>
      </c>
      <c r="Q7" s="25" t="s">
        <v>9</v>
      </c>
      <c r="R7" s="25" t="s">
        <v>9</v>
      </c>
      <c r="S7" s="25" t="s">
        <v>9</v>
      </c>
      <c r="T7" s="25" t="s">
        <v>9</v>
      </c>
      <c r="U7" s="26" t="s">
        <v>9</v>
      </c>
      <c r="V7" s="27"/>
    </row>
    <row r="8" s="24" customFormat="true" ht="12.75" hidden="false" customHeight="false" outlineLevel="0" collapsed="false">
      <c r="A8" s="19"/>
      <c r="B8" s="20"/>
      <c r="C8" s="21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9"/>
      <c r="V8" s="30"/>
    </row>
    <row r="9" customFormat="false" ht="12.75" hidden="false" customHeight="false" outlineLevel="0" collapsed="false">
      <c r="A9" s="8" t="s">
        <v>10</v>
      </c>
      <c r="C9" s="9" t="s">
        <v>3</v>
      </c>
      <c r="D9" s="25" t="n">
        <v>12.14</v>
      </c>
      <c r="E9" s="25" t="n">
        <v>10.88</v>
      </c>
      <c r="F9" s="25" t="n">
        <v>10.07</v>
      </c>
      <c r="G9" s="25" t="n">
        <v>10.11</v>
      </c>
      <c r="H9" s="25" t="n">
        <v>10.83</v>
      </c>
      <c r="I9" s="25" t="n">
        <v>10.52</v>
      </c>
      <c r="J9" s="25" t="n">
        <v>9.96</v>
      </c>
      <c r="K9" s="25" t="n">
        <v>9.48</v>
      </c>
      <c r="L9" s="25" t="n">
        <v>10.2</v>
      </c>
      <c r="M9" s="25" t="n">
        <v>9.45</v>
      </c>
      <c r="N9" s="25" t="n">
        <v>9.08</v>
      </c>
      <c r="O9" s="25" t="n">
        <v>10.76</v>
      </c>
      <c r="P9" s="25" t="n">
        <v>9.26</v>
      </c>
      <c r="Q9" s="25" t="n">
        <v>9.21</v>
      </c>
      <c r="R9" s="25" t="n">
        <v>8.87</v>
      </c>
      <c r="S9" s="25" t="n">
        <v>8.94</v>
      </c>
      <c r="T9" s="25" t="n">
        <v>8.87</v>
      </c>
      <c r="U9" s="26" t="n">
        <v>9.15</v>
      </c>
      <c r="V9" s="27"/>
      <c r="W9" s="7"/>
    </row>
    <row r="10" customFormat="false" ht="12.75" hidden="false" customHeight="false" outlineLevel="0" collapsed="false">
      <c r="A10" s="8" t="s">
        <v>11</v>
      </c>
      <c r="C10" s="9" t="s">
        <v>6</v>
      </c>
      <c r="D10" s="25" t="n">
        <v>8.64</v>
      </c>
      <c r="E10" s="25" t="n">
        <v>8.6</v>
      </c>
      <c r="F10" s="25" t="n">
        <v>8.72</v>
      </c>
      <c r="G10" s="25" t="n">
        <v>9.23</v>
      </c>
      <c r="H10" s="25" t="n">
        <v>8.76</v>
      </c>
      <c r="I10" s="25" t="n">
        <v>9.18</v>
      </c>
      <c r="J10" s="25" t="n">
        <v>8.61</v>
      </c>
      <c r="K10" s="25" t="n">
        <v>7.76</v>
      </c>
      <c r="L10" s="25" t="n">
        <v>8.28</v>
      </c>
      <c r="M10" s="25" t="n">
        <v>8.67</v>
      </c>
      <c r="N10" s="25" t="n">
        <v>8.54</v>
      </c>
      <c r="O10" s="25" t="n">
        <v>7.86</v>
      </c>
      <c r="P10" s="25" t="n">
        <v>7.88</v>
      </c>
      <c r="Q10" s="25" t="n">
        <v>8.03</v>
      </c>
      <c r="R10" s="25" t="n">
        <v>8.4</v>
      </c>
      <c r="S10" s="25" t="n">
        <v>8.49</v>
      </c>
      <c r="T10" s="25" t="n">
        <v>7.85</v>
      </c>
      <c r="U10" s="26" t="n">
        <v>8.22</v>
      </c>
      <c r="V10" s="27"/>
      <c r="W10" s="7"/>
    </row>
    <row r="11" customFormat="false" ht="12.75" hidden="false" customHeight="false" outlineLevel="0" collapsed="false">
      <c r="A11" s="8" t="s">
        <v>12</v>
      </c>
      <c r="C11" s="9" t="s">
        <v>8</v>
      </c>
      <c r="D11" s="25" t="n">
        <v>9.99333333333333</v>
      </c>
      <c r="E11" s="25" t="n">
        <v>9.78458333333334</v>
      </c>
      <c r="F11" s="25" t="n">
        <v>9.46583333333333</v>
      </c>
      <c r="G11" s="25" t="n">
        <v>9.72416666666667</v>
      </c>
      <c r="H11" s="25" t="n">
        <v>9.44041666666667</v>
      </c>
      <c r="I11" s="25" t="n">
        <v>9.82625</v>
      </c>
      <c r="J11" s="25" t="n">
        <v>9.22375</v>
      </c>
      <c r="K11" s="25" t="n">
        <v>8.81791666666667</v>
      </c>
      <c r="L11" s="25" t="n">
        <v>9.22458333333333</v>
      </c>
      <c r="M11" s="25" t="n">
        <v>9.02666666666667</v>
      </c>
      <c r="N11" s="25" t="n">
        <v>8.86333333333334</v>
      </c>
      <c r="O11" s="25" t="n">
        <v>8.79041666666667</v>
      </c>
      <c r="P11" s="25" t="n">
        <v>8.57916666666667</v>
      </c>
      <c r="Q11" s="25" t="n">
        <v>8.42916666666667</v>
      </c>
      <c r="R11" s="25" t="n">
        <v>8.65125</v>
      </c>
      <c r="S11" s="25" t="n">
        <v>8.69625</v>
      </c>
      <c r="T11" s="25" t="n">
        <v>8.28333333333333</v>
      </c>
      <c r="U11" s="26" t="n">
        <v>8.78291666666667</v>
      </c>
      <c r="V11" s="27"/>
      <c r="W11" s="7"/>
    </row>
    <row r="12" s="24" customFormat="true" ht="12.75" hidden="false" customHeight="false" outlineLevel="0" collapsed="false">
      <c r="A12" s="19"/>
      <c r="B12" s="20"/>
      <c r="C12" s="21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9"/>
      <c r="V12" s="30"/>
    </row>
    <row r="13" s="7" customFormat="true" ht="12.75" hidden="false" customHeight="false" outlineLevel="0" collapsed="false">
      <c r="A13" s="8" t="s">
        <v>13</v>
      </c>
      <c r="B13" s="2"/>
      <c r="C13" s="9" t="s">
        <v>3</v>
      </c>
      <c r="D13" s="25" t="s">
        <v>4</v>
      </c>
      <c r="E13" s="25" t="s">
        <v>4</v>
      </c>
      <c r="F13" s="25" t="s">
        <v>4</v>
      </c>
      <c r="G13" s="25" t="s">
        <v>4</v>
      </c>
      <c r="H13" s="25" t="s">
        <v>4</v>
      </c>
      <c r="I13" s="25" t="s">
        <v>4</v>
      </c>
      <c r="J13" s="25" t="s">
        <v>4</v>
      </c>
      <c r="K13" s="25" t="s">
        <v>4</v>
      </c>
      <c r="L13" s="25" t="s">
        <v>4</v>
      </c>
      <c r="M13" s="25" t="s">
        <v>4</v>
      </c>
      <c r="N13" s="25" t="s">
        <v>4</v>
      </c>
      <c r="O13" s="25" t="s">
        <v>4</v>
      </c>
      <c r="P13" s="25" t="s">
        <v>4</v>
      </c>
      <c r="Q13" s="25" t="s">
        <v>4</v>
      </c>
      <c r="R13" s="25" t="n">
        <v>8.52</v>
      </c>
      <c r="S13" s="25" t="n">
        <v>7.48</v>
      </c>
      <c r="T13" s="25" t="n">
        <v>7.83</v>
      </c>
      <c r="U13" s="26" t="n">
        <v>8.09</v>
      </c>
      <c r="V13" s="27"/>
    </row>
    <row r="14" s="7" customFormat="true" ht="12.75" hidden="false" customHeight="false" outlineLevel="0" collapsed="false">
      <c r="A14" s="8" t="s">
        <v>14</v>
      </c>
      <c r="B14" s="2"/>
      <c r="C14" s="9" t="s">
        <v>6</v>
      </c>
      <c r="D14" s="25" t="s">
        <v>7</v>
      </c>
      <c r="E14" s="25" t="s">
        <v>7</v>
      </c>
      <c r="F14" s="25" t="s">
        <v>7</v>
      </c>
      <c r="G14" s="25" t="s">
        <v>7</v>
      </c>
      <c r="H14" s="25" t="s">
        <v>7</v>
      </c>
      <c r="I14" s="25" t="s">
        <v>7</v>
      </c>
      <c r="J14" s="25" t="s">
        <v>7</v>
      </c>
      <c r="K14" s="25" t="s">
        <v>7</v>
      </c>
      <c r="L14" s="25" t="s">
        <v>7</v>
      </c>
      <c r="M14" s="25" t="s">
        <v>7</v>
      </c>
      <c r="N14" s="25" t="s">
        <v>7</v>
      </c>
      <c r="O14" s="25" t="s">
        <v>7</v>
      </c>
      <c r="P14" s="25" t="s">
        <v>7</v>
      </c>
      <c r="Q14" s="25" t="s">
        <v>7</v>
      </c>
      <c r="R14" s="25" t="n">
        <v>7.4</v>
      </c>
      <c r="S14" s="25" t="n">
        <v>7.16</v>
      </c>
      <c r="T14" s="25" t="n">
        <v>7.6</v>
      </c>
      <c r="U14" s="26" t="n">
        <v>7.41</v>
      </c>
      <c r="V14" s="27"/>
    </row>
    <row r="15" s="7" customFormat="true" ht="12.75" hidden="false" customHeight="false" outlineLevel="0" collapsed="false">
      <c r="A15" s="8"/>
      <c r="B15" s="2"/>
      <c r="C15" s="9" t="s">
        <v>8</v>
      </c>
      <c r="D15" s="25" t="s">
        <v>9</v>
      </c>
      <c r="E15" s="25" t="s">
        <v>9</v>
      </c>
      <c r="F15" s="25" t="s">
        <v>9</v>
      </c>
      <c r="G15" s="25" t="s">
        <v>9</v>
      </c>
      <c r="H15" s="25" t="s">
        <v>9</v>
      </c>
      <c r="I15" s="25" t="s">
        <v>9</v>
      </c>
      <c r="J15" s="25" t="s">
        <v>9</v>
      </c>
      <c r="K15" s="25" t="s">
        <v>9</v>
      </c>
      <c r="L15" s="25" t="s">
        <v>9</v>
      </c>
      <c r="M15" s="25" t="s">
        <v>9</v>
      </c>
      <c r="N15" s="25" t="s">
        <v>9</v>
      </c>
      <c r="O15" s="25" t="s">
        <v>9</v>
      </c>
      <c r="P15" s="25" t="s">
        <v>9</v>
      </c>
      <c r="Q15" s="25" t="s">
        <v>9</v>
      </c>
      <c r="R15" s="25" t="n">
        <v>7.05587384259259</v>
      </c>
      <c r="S15" s="25" t="n">
        <v>7.03890297906602</v>
      </c>
      <c r="T15" s="25" t="n">
        <v>7.10914737654321</v>
      </c>
      <c r="U15" s="26" t="n">
        <v>7.50803341384863</v>
      </c>
      <c r="V15" s="27"/>
    </row>
    <row r="16" s="24" customFormat="true" ht="12.75" hidden="false" customHeight="false" outlineLevel="0" collapsed="false">
      <c r="A16" s="19"/>
      <c r="B16" s="20"/>
      <c r="C16" s="21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9"/>
      <c r="V16" s="30"/>
    </row>
    <row r="17" customFormat="false" ht="12.75" hidden="false" customHeight="false" outlineLevel="0" collapsed="false">
      <c r="A17" s="8" t="s">
        <v>15</v>
      </c>
      <c r="C17" s="9" t="s">
        <v>3</v>
      </c>
      <c r="D17" s="25" t="n">
        <v>9.07</v>
      </c>
      <c r="E17" s="25" t="n">
        <v>9.1</v>
      </c>
      <c r="F17" s="25" t="n">
        <v>9.48</v>
      </c>
      <c r="G17" s="25" t="n">
        <v>9.48</v>
      </c>
      <c r="H17" s="25" t="n">
        <v>9.46</v>
      </c>
      <c r="I17" s="25" t="n">
        <v>9.43</v>
      </c>
      <c r="J17" s="25" t="n">
        <v>11.11</v>
      </c>
      <c r="K17" s="25" t="n">
        <v>10.75</v>
      </c>
      <c r="L17" s="25" t="n">
        <v>10.39</v>
      </c>
      <c r="M17" s="25" t="n">
        <v>9.96</v>
      </c>
      <c r="N17" s="25" t="n">
        <v>9.53</v>
      </c>
      <c r="O17" s="25" t="n">
        <v>9.31</v>
      </c>
      <c r="P17" s="25" t="n">
        <v>9.02</v>
      </c>
      <c r="Q17" s="25" t="n">
        <v>8.95</v>
      </c>
      <c r="R17" s="25" t="n">
        <v>7.97</v>
      </c>
      <c r="S17" s="25" t="n">
        <v>7.44</v>
      </c>
      <c r="T17" s="25" t="n">
        <v>7.27</v>
      </c>
      <c r="U17" s="26" t="n">
        <v>7.51</v>
      </c>
      <c r="V17" s="27"/>
      <c r="W17" s="7"/>
    </row>
    <row r="18" customFormat="false" ht="12.75" hidden="false" customHeight="false" outlineLevel="0" collapsed="false">
      <c r="A18" s="8" t="s">
        <v>16</v>
      </c>
      <c r="C18" s="9" t="s">
        <v>6</v>
      </c>
      <c r="D18" s="25" t="n">
        <v>8.76</v>
      </c>
      <c r="E18" s="25" t="n">
        <v>8.93</v>
      </c>
      <c r="F18" s="25" t="n">
        <v>9.1</v>
      </c>
      <c r="G18" s="25" t="n">
        <v>9.12</v>
      </c>
      <c r="H18" s="25" t="n">
        <v>8.78</v>
      </c>
      <c r="I18" s="25" t="n">
        <v>9.05</v>
      </c>
      <c r="J18" s="25" t="n">
        <v>9.41</v>
      </c>
      <c r="K18" s="25" t="n">
        <v>10.32</v>
      </c>
      <c r="L18" s="25" t="n">
        <v>9.67</v>
      </c>
      <c r="M18" s="25" t="n">
        <v>9.48</v>
      </c>
      <c r="N18" s="25" t="n">
        <v>9.05</v>
      </c>
      <c r="O18" s="25" t="n">
        <v>8.14</v>
      </c>
      <c r="P18" s="25" t="n">
        <v>8.02</v>
      </c>
      <c r="Q18" s="25" t="n">
        <v>7.49</v>
      </c>
      <c r="R18" s="25" t="n">
        <v>7.46</v>
      </c>
      <c r="S18" s="25" t="n">
        <v>7.18</v>
      </c>
      <c r="T18" s="25" t="n">
        <v>6.96</v>
      </c>
      <c r="U18" s="26" t="n">
        <v>6.67</v>
      </c>
      <c r="V18" s="27"/>
      <c r="W18" s="7"/>
    </row>
    <row r="19" customFormat="false" ht="12.75" hidden="false" customHeight="false" outlineLevel="0" collapsed="false">
      <c r="A19" s="8"/>
      <c r="C19" s="9" t="s">
        <v>8</v>
      </c>
      <c r="D19" s="25" t="n">
        <v>8.98166666666667</v>
      </c>
      <c r="E19" s="25" t="n">
        <v>9.01416666666667</v>
      </c>
      <c r="F19" s="25" t="n">
        <v>9.25583333333334</v>
      </c>
      <c r="G19" s="25" t="n">
        <v>9.30416666666667</v>
      </c>
      <c r="H19" s="25" t="n">
        <v>9.24875</v>
      </c>
      <c r="I19" s="25" t="n">
        <v>9.23083333333333</v>
      </c>
      <c r="J19" s="25" t="n">
        <v>10.7491666666667</v>
      </c>
      <c r="K19" s="25" t="n">
        <v>10.5445833333333</v>
      </c>
      <c r="L19" s="25" t="n">
        <v>10.1591666666667</v>
      </c>
      <c r="M19" s="25" t="n">
        <v>9.66</v>
      </c>
      <c r="N19" s="25" t="n">
        <v>9.38916666666667</v>
      </c>
      <c r="O19" s="25" t="n">
        <v>8.92458333333333</v>
      </c>
      <c r="P19" s="25" t="n">
        <v>8.75666666666667</v>
      </c>
      <c r="Q19" s="25" t="n">
        <v>8.51375</v>
      </c>
      <c r="R19" s="25" t="n">
        <v>7.77375</v>
      </c>
      <c r="S19" s="25" t="n">
        <v>7.3</v>
      </c>
      <c r="T19" s="25" t="n">
        <v>7.08041666666667</v>
      </c>
      <c r="U19" s="26" t="n">
        <v>7.26291666666667</v>
      </c>
      <c r="V19" s="27"/>
      <c r="W19" s="7"/>
    </row>
    <row r="20" s="24" customFormat="true" ht="12.75" hidden="false" customHeight="false" outlineLevel="0" collapsed="false">
      <c r="A20" s="19"/>
      <c r="B20" s="20"/>
      <c r="C20" s="21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9"/>
      <c r="V20" s="30"/>
    </row>
    <row r="21" s="7" customFormat="true" ht="12.75" hidden="false" customHeight="false" outlineLevel="0" collapsed="false">
      <c r="A21" s="8" t="s">
        <v>17</v>
      </c>
      <c r="B21" s="2"/>
      <c r="C21" s="9" t="s">
        <v>3</v>
      </c>
      <c r="D21" s="25" t="n">
        <v>9.67</v>
      </c>
      <c r="E21" s="25" t="n">
        <v>9.72</v>
      </c>
      <c r="F21" s="25" t="n">
        <v>9.53</v>
      </c>
      <c r="G21" s="25" t="n">
        <v>9.12</v>
      </c>
      <c r="H21" s="25" t="n">
        <v>7.54</v>
      </c>
      <c r="I21" s="25" t="n">
        <v>7.78</v>
      </c>
      <c r="J21" s="25" t="n">
        <v>15.17</v>
      </c>
      <c r="K21" s="25" t="n">
        <v>11.88</v>
      </c>
      <c r="L21" s="25" t="n">
        <v>10.82</v>
      </c>
      <c r="M21" s="25" t="n">
        <v>7.94</v>
      </c>
      <c r="N21" s="25" t="n">
        <v>7.34</v>
      </c>
      <c r="O21" s="25" t="n">
        <v>9.91</v>
      </c>
      <c r="P21" s="25" t="n">
        <v>8.83</v>
      </c>
      <c r="Q21" s="25" t="n">
        <v>9.17</v>
      </c>
      <c r="R21" s="25" t="n">
        <v>7.75</v>
      </c>
      <c r="S21" s="25" t="n">
        <v>5.86</v>
      </c>
      <c r="T21" s="25" t="n">
        <v>5.54</v>
      </c>
      <c r="U21" s="26" t="n">
        <v>5.71</v>
      </c>
      <c r="V21" s="27"/>
    </row>
    <row r="22" s="7" customFormat="true" ht="12.75" hidden="false" customHeight="false" outlineLevel="0" collapsed="false">
      <c r="A22" s="8" t="s">
        <v>18</v>
      </c>
      <c r="B22" s="2"/>
      <c r="C22" s="9" t="s">
        <v>6</v>
      </c>
      <c r="D22" s="25" t="n">
        <v>7.03</v>
      </c>
      <c r="E22" s="25" t="n">
        <v>6.62</v>
      </c>
      <c r="F22" s="25" t="n">
        <v>6.53</v>
      </c>
      <c r="G22" s="25" t="n">
        <v>6.05</v>
      </c>
      <c r="H22" s="25" t="n">
        <v>5.57</v>
      </c>
      <c r="I22" s="25" t="n">
        <v>5.23</v>
      </c>
      <c r="J22" s="25" t="n">
        <v>5.52</v>
      </c>
      <c r="K22" s="25" t="n">
        <v>6.98</v>
      </c>
      <c r="L22" s="25" t="n">
        <v>7.08</v>
      </c>
      <c r="M22" s="25" t="n">
        <v>5.93</v>
      </c>
      <c r="N22" s="25" t="n">
        <v>5.9</v>
      </c>
      <c r="O22" s="25" t="n">
        <v>5.64</v>
      </c>
      <c r="P22" s="25" t="n">
        <v>5.26</v>
      </c>
      <c r="Q22" s="25" t="n">
        <v>5.18</v>
      </c>
      <c r="R22" s="25" t="n">
        <v>4.99</v>
      </c>
      <c r="S22" s="25" t="n">
        <v>5.02</v>
      </c>
      <c r="T22" s="25" t="n">
        <v>4.82</v>
      </c>
      <c r="U22" s="26" t="n">
        <v>4.9</v>
      </c>
      <c r="V22" s="27"/>
    </row>
    <row r="23" s="7" customFormat="true" ht="12.75" hidden="false" customHeight="false" outlineLevel="0" collapsed="false">
      <c r="A23" s="8"/>
      <c r="B23" s="2"/>
      <c r="C23" s="9" t="s">
        <v>8</v>
      </c>
      <c r="D23" s="25" t="n">
        <v>7.60166666666667</v>
      </c>
      <c r="E23" s="25" t="n">
        <v>7.15125</v>
      </c>
      <c r="F23" s="25" t="n">
        <v>6.97333333333334</v>
      </c>
      <c r="G23" s="25" t="n">
        <v>6.74041666666667</v>
      </c>
      <c r="H23" s="25" t="n">
        <v>6.04291666666667</v>
      </c>
      <c r="I23" s="25" t="n">
        <v>5.94791666666667</v>
      </c>
      <c r="J23" s="25" t="n">
        <v>7.76</v>
      </c>
      <c r="K23" s="25" t="n">
        <v>7.76333333333333</v>
      </c>
      <c r="L23" s="25" t="n">
        <v>7.61041666666667</v>
      </c>
      <c r="M23" s="25" t="n">
        <v>6.31782608695652</v>
      </c>
      <c r="N23" s="25" t="n">
        <v>6.2225</v>
      </c>
      <c r="O23" s="25" t="n">
        <v>6.2</v>
      </c>
      <c r="P23" s="25" t="n">
        <v>5.84416666666667</v>
      </c>
      <c r="Q23" s="25" t="n">
        <v>5.65625</v>
      </c>
      <c r="R23" s="25" t="n">
        <v>5.3225</v>
      </c>
      <c r="S23" s="25" t="n">
        <v>5.21333333333333</v>
      </c>
      <c r="T23" s="25" t="n">
        <v>5.10375</v>
      </c>
      <c r="U23" s="26" t="n">
        <v>5.2675</v>
      </c>
      <c r="V23" s="27"/>
    </row>
    <row r="24" s="24" customFormat="true" ht="12.75" hidden="false" customHeight="false" outlineLevel="0" collapsed="false">
      <c r="A24" s="19"/>
      <c r="B24" s="20"/>
      <c r="C24" s="21"/>
      <c r="D24" s="31"/>
      <c r="E24" s="28"/>
      <c r="F24" s="28"/>
      <c r="G24" s="31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9"/>
      <c r="V24" s="30"/>
    </row>
    <row r="25" customFormat="false" ht="12.75" hidden="false" customHeight="false" outlineLevel="0" collapsed="false">
      <c r="A25" s="8" t="s">
        <v>19</v>
      </c>
      <c r="C25" s="9" t="s">
        <v>3</v>
      </c>
      <c r="D25" s="25" t="n">
        <v>8.88</v>
      </c>
      <c r="E25" s="25" t="s">
        <v>4</v>
      </c>
      <c r="F25" s="25" t="n">
        <v>8.57</v>
      </c>
      <c r="G25" s="25" t="n">
        <v>8.71</v>
      </c>
      <c r="H25" s="25" t="n">
        <v>8.3</v>
      </c>
      <c r="I25" s="25" t="n">
        <v>8.54</v>
      </c>
      <c r="J25" s="25" t="n">
        <v>8.74</v>
      </c>
      <c r="K25" s="25" t="n">
        <v>9.02</v>
      </c>
      <c r="L25" s="25" t="n">
        <v>9.12</v>
      </c>
      <c r="M25" s="25" t="n">
        <v>8.76</v>
      </c>
      <c r="N25" s="25" t="n">
        <v>8.38</v>
      </c>
      <c r="O25" s="25" t="n">
        <v>8.38</v>
      </c>
      <c r="P25" s="25" t="n">
        <v>7.87</v>
      </c>
      <c r="Q25" s="25" t="n">
        <v>7.56</v>
      </c>
      <c r="R25" s="25" t="n">
        <v>7.01</v>
      </c>
      <c r="S25" s="25" t="n">
        <v>6.94</v>
      </c>
      <c r="T25" s="25" t="n">
        <v>6.65</v>
      </c>
      <c r="U25" s="26" t="n">
        <v>6.98</v>
      </c>
      <c r="V25" s="27"/>
      <c r="W25" s="7"/>
    </row>
    <row r="26" customFormat="false" ht="12.75" hidden="false" customHeight="false" outlineLevel="0" collapsed="false">
      <c r="A26" s="8" t="s">
        <v>20</v>
      </c>
      <c r="C26" s="9" t="s">
        <v>6</v>
      </c>
      <c r="D26" s="25" t="n">
        <v>8.59</v>
      </c>
      <c r="E26" s="25" t="s">
        <v>7</v>
      </c>
      <c r="F26" s="25" t="n">
        <v>8.52</v>
      </c>
      <c r="G26" s="25" t="n">
        <v>8.52</v>
      </c>
      <c r="H26" s="25" t="n">
        <v>7.51</v>
      </c>
      <c r="I26" s="25" t="n">
        <v>8.06</v>
      </c>
      <c r="J26" s="25" t="n">
        <v>7.99</v>
      </c>
      <c r="K26" s="25" t="n">
        <v>7.99</v>
      </c>
      <c r="L26" s="25" t="n">
        <v>8.59</v>
      </c>
      <c r="M26" s="25" t="n">
        <v>7.68</v>
      </c>
      <c r="N26" s="25" t="n">
        <v>7.68</v>
      </c>
      <c r="O26" s="25" t="n">
        <v>7.82</v>
      </c>
      <c r="P26" s="25" t="n">
        <v>7.54</v>
      </c>
      <c r="Q26" s="25" t="n">
        <v>7.32</v>
      </c>
      <c r="R26" s="25" t="n">
        <v>6.79</v>
      </c>
      <c r="S26" s="25" t="n">
        <v>6.7</v>
      </c>
      <c r="T26" s="25" t="n">
        <v>6.38</v>
      </c>
      <c r="U26" s="26" t="n">
        <v>6.5</v>
      </c>
      <c r="V26" s="27"/>
      <c r="W26" s="7"/>
    </row>
    <row r="27" customFormat="false" ht="12.75" hidden="false" customHeight="false" outlineLevel="0" collapsed="false">
      <c r="A27" s="8" t="s">
        <v>12</v>
      </c>
      <c r="C27" s="9" t="s">
        <v>8</v>
      </c>
      <c r="D27" s="25" t="n">
        <v>8.77958333333334</v>
      </c>
      <c r="E27" s="25" t="s">
        <v>9</v>
      </c>
      <c r="F27" s="25" t="n">
        <v>8.53875</v>
      </c>
      <c r="G27" s="25" t="n">
        <v>8.6</v>
      </c>
      <c r="H27" s="25" t="n">
        <v>8.13291666666667</v>
      </c>
      <c r="I27" s="25" t="n">
        <v>8.3075</v>
      </c>
      <c r="J27" s="25" t="n">
        <v>8.33833333333333</v>
      </c>
      <c r="K27" s="25" t="n">
        <v>8.69375</v>
      </c>
      <c r="L27" s="25" t="n">
        <v>8.79125</v>
      </c>
      <c r="M27" s="25" t="n">
        <v>8.29291666666667</v>
      </c>
      <c r="N27" s="25" t="n">
        <v>8.14666666666667</v>
      </c>
      <c r="O27" s="25" t="n">
        <v>8.04791666666667</v>
      </c>
      <c r="P27" s="25" t="n">
        <v>7.74833333333333</v>
      </c>
      <c r="Q27" s="25" t="n">
        <v>7.46208333333333</v>
      </c>
      <c r="R27" s="25" t="n">
        <v>6.92208333333333</v>
      </c>
      <c r="S27" s="25" t="n">
        <v>6.81375</v>
      </c>
      <c r="T27" s="25" t="n">
        <v>6.51041666666667</v>
      </c>
      <c r="U27" s="26" t="n">
        <v>6.86</v>
      </c>
      <c r="V27" s="27"/>
      <c r="W27" s="7"/>
    </row>
    <row r="28" customFormat="false" ht="12.75" hidden="false" customHeight="false" outlineLevel="0" collapsed="false">
      <c r="A28" s="8"/>
      <c r="C28" s="9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6"/>
      <c r="V28" s="27"/>
      <c r="W28" s="7"/>
    </row>
    <row r="29" customFormat="false" ht="12.75" hidden="false" customHeight="false" outlineLevel="0" collapsed="false">
      <c r="A29" s="8" t="s">
        <v>21</v>
      </c>
      <c r="C29" s="9" t="s">
        <v>3</v>
      </c>
      <c r="D29" s="25" t="n">
        <v>9.36</v>
      </c>
      <c r="E29" s="25" t="s">
        <v>4</v>
      </c>
      <c r="F29" s="25" t="n">
        <v>8.98</v>
      </c>
      <c r="G29" s="25" t="n">
        <v>8.69</v>
      </c>
      <c r="H29" s="25" t="n">
        <v>7.68</v>
      </c>
      <c r="I29" s="25" t="n">
        <v>8.88</v>
      </c>
      <c r="J29" s="25" t="n">
        <v>9.36</v>
      </c>
      <c r="K29" s="25" t="n">
        <v>9.89</v>
      </c>
      <c r="L29" s="25" t="n">
        <v>10.56</v>
      </c>
      <c r="M29" s="25" t="n">
        <v>9.72</v>
      </c>
      <c r="N29" s="25" t="n">
        <v>9.48</v>
      </c>
      <c r="O29" s="25" t="n">
        <v>9.58</v>
      </c>
      <c r="P29" s="25" t="n">
        <v>9.48</v>
      </c>
      <c r="Q29" s="25" t="n">
        <v>9.17</v>
      </c>
      <c r="R29" s="25" t="n">
        <v>8.28</v>
      </c>
      <c r="S29" s="25" t="n">
        <v>8.02</v>
      </c>
      <c r="T29" s="25" t="n">
        <v>8.02</v>
      </c>
      <c r="U29" s="26" t="n">
        <v>8.16</v>
      </c>
      <c r="V29" s="27"/>
      <c r="W29" s="7"/>
    </row>
    <row r="30" customFormat="false" ht="12.75" hidden="false" customHeight="false" outlineLevel="0" collapsed="false">
      <c r="A30" s="8"/>
      <c r="C30" s="9" t="s">
        <v>6</v>
      </c>
      <c r="D30" s="25" t="n">
        <v>4.99</v>
      </c>
      <c r="E30" s="25" t="s">
        <v>7</v>
      </c>
      <c r="F30" s="25" t="n">
        <v>3.74</v>
      </c>
      <c r="G30" s="25" t="n">
        <v>4.34</v>
      </c>
      <c r="H30" s="25" t="n">
        <v>6.65</v>
      </c>
      <c r="I30" s="25" t="n">
        <v>6.91</v>
      </c>
      <c r="J30" s="25" t="n">
        <v>8.45</v>
      </c>
      <c r="K30" s="25" t="n">
        <v>8.52</v>
      </c>
      <c r="L30" s="25" t="n">
        <v>9.58</v>
      </c>
      <c r="M30" s="25" t="n">
        <v>9.07</v>
      </c>
      <c r="N30" s="25" t="n">
        <v>9.19</v>
      </c>
      <c r="O30" s="25" t="n">
        <v>8.93</v>
      </c>
      <c r="P30" s="25" t="n">
        <v>9.02</v>
      </c>
      <c r="Q30" s="25" t="n">
        <v>8.71</v>
      </c>
      <c r="R30" s="25" t="n">
        <v>7.56</v>
      </c>
      <c r="S30" s="25" t="n">
        <v>7.22</v>
      </c>
      <c r="T30" s="25" t="n">
        <v>7.58</v>
      </c>
      <c r="U30" s="26" t="n">
        <v>6.22</v>
      </c>
      <c r="V30" s="27"/>
      <c r="W30" s="7"/>
    </row>
    <row r="31" customFormat="false" ht="12.75" hidden="false" customHeight="false" outlineLevel="0" collapsed="false">
      <c r="A31" s="8"/>
      <c r="C31" s="9" t="s">
        <v>8</v>
      </c>
      <c r="D31" s="25" t="n">
        <v>8.52125</v>
      </c>
      <c r="E31" s="25" t="s">
        <v>9</v>
      </c>
      <c r="F31" s="25" t="n">
        <v>7.7375</v>
      </c>
      <c r="G31" s="25" t="n">
        <v>7.17666666666667</v>
      </c>
      <c r="H31" s="25" t="n">
        <v>7.29791666666667</v>
      </c>
      <c r="I31" s="25" t="n">
        <v>8.2</v>
      </c>
      <c r="J31" s="25" t="n">
        <v>8.89583333333333</v>
      </c>
      <c r="K31" s="25" t="n">
        <v>9.58375</v>
      </c>
      <c r="L31" s="25" t="n">
        <v>9.975</v>
      </c>
      <c r="M31" s="25" t="n">
        <v>9.34</v>
      </c>
      <c r="N31" s="25" t="n">
        <v>9.30875</v>
      </c>
      <c r="O31" s="25" t="n">
        <v>9.27416666666667</v>
      </c>
      <c r="P31" s="25" t="n">
        <v>9.24666666666667</v>
      </c>
      <c r="Q31" s="25" t="n">
        <v>9.00916666666667</v>
      </c>
      <c r="R31" s="25" t="n">
        <v>7.90625</v>
      </c>
      <c r="S31" s="25" t="n">
        <v>7.69958333333333</v>
      </c>
      <c r="T31" s="25" t="n">
        <v>7.77458333333333</v>
      </c>
      <c r="U31" s="26" t="n">
        <v>6.4795652173913</v>
      </c>
      <c r="V31" s="27"/>
      <c r="W31" s="7"/>
    </row>
    <row r="32" s="24" customFormat="true" ht="12.75" hidden="false" customHeight="false" outlineLevel="0" collapsed="false">
      <c r="A32" s="19"/>
      <c r="B32" s="20"/>
      <c r="C32" s="21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9"/>
      <c r="V32" s="30"/>
    </row>
    <row r="33" s="7" customFormat="true" ht="12.75" hidden="false" customHeight="false" outlineLevel="0" collapsed="false">
      <c r="A33" s="8" t="s">
        <v>22</v>
      </c>
      <c r="B33" s="2"/>
      <c r="C33" s="9" t="s">
        <v>3</v>
      </c>
      <c r="D33" s="25" t="s">
        <v>4</v>
      </c>
      <c r="E33" s="25" t="s">
        <v>4</v>
      </c>
      <c r="F33" s="25" t="s">
        <v>4</v>
      </c>
      <c r="G33" s="25" t="s">
        <v>4</v>
      </c>
      <c r="H33" s="25" t="s">
        <v>4</v>
      </c>
      <c r="I33" s="25" t="s">
        <v>4</v>
      </c>
      <c r="J33" s="25" t="s">
        <v>4</v>
      </c>
      <c r="K33" s="25" t="s">
        <v>4</v>
      </c>
      <c r="L33" s="25" t="s">
        <v>4</v>
      </c>
      <c r="M33" s="25" t="s">
        <v>4</v>
      </c>
      <c r="N33" s="25" t="s">
        <v>4</v>
      </c>
      <c r="O33" s="25" t="s">
        <v>4</v>
      </c>
      <c r="P33" s="25" t="s">
        <v>4</v>
      </c>
      <c r="Q33" s="25" t="s">
        <v>4</v>
      </c>
      <c r="R33" s="25" t="n">
        <v>8.69</v>
      </c>
      <c r="S33" s="25" t="n">
        <v>8.55</v>
      </c>
      <c r="T33" s="25" t="n">
        <v>8.63</v>
      </c>
      <c r="U33" s="26" t="n">
        <v>8.32</v>
      </c>
      <c r="V33" s="27"/>
    </row>
    <row r="34" s="7" customFormat="true" ht="12.75" hidden="false" customHeight="false" outlineLevel="0" collapsed="false">
      <c r="A34" s="8" t="s">
        <v>23</v>
      </c>
      <c r="B34" s="2"/>
      <c r="C34" s="9" t="s">
        <v>6</v>
      </c>
      <c r="D34" s="25" t="s">
        <v>7</v>
      </c>
      <c r="E34" s="25" t="s">
        <v>7</v>
      </c>
      <c r="F34" s="25" t="s">
        <v>7</v>
      </c>
      <c r="G34" s="25" t="s">
        <v>7</v>
      </c>
      <c r="H34" s="25" t="s">
        <v>7</v>
      </c>
      <c r="I34" s="25" t="s">
        <v>7</v>
      </c>
      <c r="J34" s="25" t="s">
        <v>7</v>
      </c>
      <c r="K34" s="25" t="s">
        <v>7</v>
      </c>
      <c r="L34" s="25" t="s">
        <v>7</v>
      </c>
      <c r="M34" s="25" t="s">
        <v>7</v>
      </c>
      <c r="N34" s="25" t="s">
        <v>7</v>
      </c>
      <c r="O34" s="25" t="s">
        <v>7</v>
      </c>
      <c r="P34" s="25" t="s">
        <v>7</v>
      </c>
      <c r="Q34" s="25" t="s">
        <v>7</v>
      </c>
      <c r="R34" s="25" t="n">
        <v>8.28</v>
      </c>
      <c r="S34" s="25" t="n">
        <v>8.03</v>
      </c>
      <c r="T34" s="25" t="n">
        <v>8.17</v>
      </c>
      <c r="U34" s="26" t="n">
        <v>7.79</v>
      </c>
      <c r="V34" s="27"/>
    </row>
    <row r="35" s="7" customFormat="true" ht="12.75" hidden="false" customHeight="false" outlineLevel="0" collapsed="false">
      <c r="A35" s="8"/>
      <c r="B35" s="2"/>
      <c r="C35" s="9" t="s">
        <v>8</v>
      </c>
      <c r="D35" s="25" t="s">
        <v>9</v>
      </c>
      <c r="E35" s="25" t="s">
        <v>9</v>
      </c>
      <c r="F35" s="25" t="s">
        <v>9</v>
      </c>
      <c r="G35" s="25" t="s">
        <v>9</v>
      </c>
      <c r="H35" s="25" t="s">
        <v>9</v>
      </c>
      <c r="I35" s="25" t="s">
        <v>9</v>
      </c>
      <c r="J35" s="25" t="s">
        <v>9</v>
      </c>
      <c r="K35" s="25" t="s">
        <v>9</v>
      </c>
      <c r="L35" s="25" t="s">
        <v>9</v>
      </c>
      <c r="M35" s="25" t="s">
        <v>9</v>
      </c>
      <c r="N35" s="25" t="s">
        <v>9</v>
      </c>
      <c r="O35" s="25" t="s">
        <v>9</v>
      </c>
      <c r="P35" s="25" t="s">
        <v>9</v>
      </c>
      <c r="Q35" s="25" t="s">
        <v>9</v>
      </c>
      <c r="R35" s="25" t="n">
        <v>7.78732890499195</v>
      </c>
      <c r="S35" s="25" t="n">
        <v>7.61602455716586</v>
      </c>
      <c r="T35" s="25" t="n">
        <v>8.0933021336554</v>
      </c>
      <c r="U35" s="26" t="n">
        <v>7.51732890499195</v>
      </c>
      <c r="V35" s="27"/>
    </row>
    <row r="36" s="24" customFormat="true" ht="12.75" hidden="false" customHeight="false" outlineLevel="0" collapsed="false">
      <c r="A36" s="19"/>
      <c r="B36" s="20"/>
      <c r="C36" s="21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9"/>
      <c r="V36" s="30"/>
    </row>
    <row r="37" customFormat="false" ht="12.75" hidden="false" customHeight="false" outlineLevel="0" collapsed="false">
      <c r="A37" s="8" t="s">
        <v>24</v>
      </c>
      <c r="C37" s="9" t="s">
        <v>3</v>
      </c>
      <c r="D37" s="25" t="s">
        <v>4</v>
      </c>
      <c r="E37" s="25" t="s">
        <v>4</v>
      </c>
      <c r="F37" s="25" t="s">
        <v>4</v>
      </c>
      <c r="G37" s="25" t="s">
        <v>4</v>
      </c>
      <c r="H37" s="25" t="s">
        <v>4</v>
      </c>
      <c r="I37" s="25" t="s">
        <v>4</v>
      </c>
      <c r="J37" s="25" t="s">
        <v>4</v>
      </c>
      <c r="K37" s="25" t="s">
        <v>4</v>
      </c>
      <c r="L37" s="25" t="s">
        <v>4</v>
      </c>
      <c r="M37" s="25" t="s">
        <v>4</v>
      </c>
      <c r="N37" s="25" t="s">
        <v>4</v>
      </c>
      <c r="O37" s="25" t="s">
        <v>4</v>
      </c>
      <c r="P37" s="25" t="s">
        <v>4</v>
      </c>
      <c r="Q37" s="25" t="s">
        <v>4</v>
      </c>
      <c r="R37" s="25" t="s">
        <v>4</v>
      </c>
      <c r="S37" s="25" t="s">
        <v>4</v>
      </c>
      <c r="T37" s="25" t="s">
        <v>4</v>
      </c>
      <c r="U37" s="26" t="s">
        <v>4</v>
      </c>
      <c r="V37" s="27"/>
      <c r="W37" s="7"/>
    </row>
    <row r="38" customFormat="false" ht="12.75" hidden="false" customHeight="false" outlineLevel="0" collapsed="false">
      <c r="A38" s="8" t="s">
        <v>25</v>
      </c>
      <c r="C38" s="9" t="s">
        <v>6</v>
      </c>
      <c r="D38" s="25" t="s">
        <v>7</v>
      </c>
      <c r="E38" s="25" t="s">
        <v>7</v>
      </c>
      <c r="F38" s="25" t="s">
        <v>7</v>
      </c>
      <c r="G38" s="25" t="s">
        <v>7</v>
      </c>
      <c r="H38" s="25" t="s">
        <v>7</v>
      </c>
      <c r="I38" s="25" t="s">
        <v>7</v>
      </c>
      <c r="J38" s="25" t="s">
        <v>7</v>
      </c>
      <c r="K38" s="25" t="s">
        <v>7</v>
      </c>
      <c r="L38" s="25" t="s">
        <v>7</v>
      </c>
      <c r="M38" s="25" t="s">
        <v>7</v>
      </c>
      <c r="N38" s="25" t="s">
        <v>7</v>
      </c>
      <c r="O38" s="25" t="s">
        <v>7</v>
      </c>
      <c r="P38" s="25" t="s">
        <v>7</v>
      </c>
      <c r="Q38" s="25" t="s">
        <v>7</v>
      </c>
      <c r="R38" s="25" t="s">
        <v>7</v>
      </c>
      <c r="S38" s="25" t="s">
        <v>7</v>
      </c>
      <c r="T38" s="25" t="s">
        <v>7</v>
      </c>
      <c r="U38" s="26" t="s">
        <v>7</v>
      </c>
      <c r="V38" s="27"/>
      <c r="W38" s="7"/>
    </row>
    <row r="39" customFormat="false" ht="12.75" hidden="false" customHeight="false" outlineLevel="0" collapsed="false">
      <c r="A39" s="8" t="s">
        <v>12</v>
      </c>
      <c r="C39" s="9" t="s">
        <v>8</v>
      </c>
      <c r="D39" s="25" t="s">
        <v>9</v>
      </c>
      <c r="E39" s="25" t="s">
        <v>9</v>
      </c>
      <c r="F39" s="25" t="s">
        <v>9</v>
      </c>
      <c r="G39" s="25" t="s">
        <v>9</v>
      </c>
      <c r="H39" s="25" t="s">
        <v>9</v>
      </c>
      <c r="I39" s="25" t="s">
        <v>9</v>
      </c>
      <c r="J39" s="25" t="s">
        <v>9</v>
      </c>
      <c r="K39" s="25" t="s">
        <v>9</v>
      </c>
      <c r="L39" s="25" t="s">
        <v>9</v>
      </c>
      <c r="M39" s="25" t="s">
        <v>9</v>
      </c>
      <c r="N39" s="25" t="s">
        <v>9</v>
      </c>
      <c r="O39" s="25" t="s">
        <v>9</v>
      </c>
      <c r="P39" s="25" t="s">
        <v>9</v>
      </c>
      <c r="Q39" s="25" t="s">
        <v>9</v>
      </c>
      <c r="R39" s="25" t="s">
        <v>9</v>
      </c>
      <c r="S39" s="25" t="s">
        <v>9</v>
      </c>
      <c r="T39" s="25" t="s">
        <v>9</v>
      </c>
      <c r="U39" s="26" t="s">
        <v>9</v>
      </c>
      <c r="V39" s="27"/>
      <c r="W39" s="7"/>
    </row>
    <row r="40" customFormat="false" ht="12.75" hidden="false" customHeight="false" outlineLevel="0" collapsed="false">
      <c r="A40" s="8"/>
      <c r="C40" s="9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6"/>
      <c r="V40" s="27"/>
      <c r="W40" s="7"/>
    </row>
    <row r="41" customFormat="false" ht="12.75" hidden="false" customHeight="false" outlineLevel="0" collapsed="false">
      <c r="A41" s="8" t="s">
        <v>21</v>
      </c>
      <c r="C41" s="9" t="s">
        <v>3</v>
      </c>
      <c r="D41" s="25" t="s">
        <v>4</v>
      </c>
      <c r="E41" s="25" t="s">
        <v>4</v>
      </c>
      <c r="F41" s="25" t="s">
        <v>4</v>
      </c>
      <c r="G41" s="25" t="s">
        <v>4</v>
      </c>
      <c r="H41" s="25" t="s">
        <v>4</v>
      </c>
      <c r="I41" s="25" t="s">
        <v>4</v>
      </c>
      <c r="J41" s="25" t="s">
        <v>4</v>
      </c>
      <c r="K41" s="25" t="s">
        <v>4</v>
      </c>
      <c r="L41" s="25" t="s">
        <v>4</v>
      </c>
      <c r="M41" s="25" t="s">
        <v>4</v>
      </c>
      <c r="N41" s="25" t="s">
        <v>4</v>
      </c>
      <c r="O41" s="25" t="s">
        <v>4</v>
      </c>
      <c r="P41" s="25" t="s">
        <v>4</v>
      </c>
      <c r="Q41" s="25" t="s">
        <v>4</v>
      </c>
      <c r="R41" s="25" t="s">
        <v>4</v>
      </c>
      <c r="S41" s="25" t="s">
        <v>4</v>
      </c>
      <c r="T41" s="25" t="s">
        <v>4</v>
      </c>
      <c r="U41" s="26" t="s">
        <v>4</v>
      </c>
      <c r="V41" s="27"/>
      <c r="W41" s="7"/>
    </row>
    <row r="42" customFormat="false" ht="12.75" hidden="false" customHeight="false" outlineLevel="0" collapsed="false">
      <c r="A42" s="8"/>
      <c r="C42" s="9" t="s">
        <v>6</v>
      </c>
      <c r="D42" s="25" t="s">
        <v>7</v>
      </c>
      <c r="E42" s="25" t="s">
        <v>7</v>
      </c>
      <c r="F42" s="25" t="s">
        <v>7</v>
      </c>
      <c r="G42" s="25" t="s">
        <v>7</v>
      </c>
      <c r="H42" s="25" t="s">
        <v>7</v>
      </c>
      <c r="I42" s="25" t="s">
        <v>7</v>
      </c>
      <c r="J42" s="25" t="s">
        <v>7</v>
      </c>
      <c r="K42" s="25" t="s">
        <v>7</v>
      </c>
      <c r="L42" s="25" t="s">
        <v>7</v>
      </c>
      <c r="M42" s="25" t="s">
        <v>7</v>
      </c>
      <c r="N42" s="25" t="s">
        <v>7</v>
      </c>
      <c r="O42" s="25" t="s">
        <v>7</v>
      </c>
      <c r="P42" s="25" t="s">
        <v>7</v>
      </c>
      <c r="Q42" s="25" t="s">
        <v>7</v>
      </c>
      <c r="R42" s="25" t="s">
        <v>7</v>
      </c>
      <c r="S42" s="25" t="s">
        <v>7</v>
      </c>
      <c r="T42" s="25" t="s">
        <v>7</v>
      </c>
      <c r="U42" s="26" t="s">
        <v>7</v>
      </c>
      <c r="V42" s="27"/>
      <c r="W42" s="7"/>
    </row>
    <row r="43" customFormat="false" ht="12.75" hidden="false" customHeight="false" outlineLevel="0" collapsed="false">
      <c r="A43" s="8"/>
      <c r="C43" s="9" t="s">
        <v>8</v>
      </c>
      <c r="D43" s="25" t="s">
        <v>9</v>
      </c>
      <c r="E43" s="25" t="s">
        <v>9</v>
      </c>
      <c r="F43" s="25" t="s">
        <v>9</v>
      </c>
      <c r="G43" s="25" t="s">
        <v>9</v>
      </c>
      <c r="H43" s="25" t="s">
        <v>9</v>
      </c>
      <c r="I43" s="25" t="s">
        <v>9</v>
      </c>
      <c r="J43" s="25" t="s">
        <v>9</v>
      </c>
      <c r="K43" s="25" t="s">
        <v>9</v>
      </c>
      <c r="L43" s="25" t="s">
        <v>9</v>
      </c>
      <c r="M43" s="25" t="s">
        <v>9</v>
      </c>
      <c r="N43" s="25" t="s">
        <v>9</v>
      </c>
      <c r="O43" s="25" t="s">
        <v>9</v>
      </c>
      <c r="P43" s="25" t="s">
        <v>9</v>
      </c>
      <c r="Q43" s="25" t="s">
        <v>9</v>
      </c>
      <c r="R43" s="25" t="s">
        <v>9</v>
      </c>
      <c r="S43" s="25" t="s">
        <v>9</v>
      </c>
      <c r="T43" s="25" t="s">
        <v>9</v>
      </c>
      <c r="U43" s="26" t="s">
        <v>9</v>
      </c>
      <c r="V43" s="27"/>
      <c r="W43" s="7"/>
    </row>
    <row r="44" s="24" customFormat="true" ht="12.75" hidden="false" customHeight="false" outlineLevel="0" collapsed="false">
      <c r="A44" s="19"/>
      <c r="B44" s="20"/>
      <c r="C44" s="21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9"/>
      <c r="V44" s="30"/>
    </row>
    <row r="45" s="7" customFormat="true" ht="12.75" hidden="false" customHeight="false" outlineLevel="0" collapsed="false">
      <c r="A45" s="8" t="s">
        <v>26</v>
      </c>
      <c r="B45" s="2"/>
      <c r="C45" s="9" t="s">
        <v>3</v>
      </c>
      <c r="D45" s="25" t="n">
        <v>8.23</v>
      </c>
      <c r="E45" s="25" t="n">
        <v>7.87</v>
      </c>
      <c r="F45" s="25" t="n">
        <v>7.46</v>
      </c>
      <c r="G45" s="25" t="n">
        <v>8.54</v>
      </c>
      <c r="H45" s="25" t="n">
        <v>7.61</v>
      </c>
      <c r="I45" s="25" t="n">
        <v>7.32</v>
      </c>
      <c r="J45" s="25" t="n">
        <v>6.79</v>
      </c>
      <c r="K45" s="25" t="n">
        <v>6.41</v>
      </c>
      <c r="L45" s="25" t="n">
        <v>8.52</v>
      </c>
      <c r="M45" s="25" t="n">
        <v>8.78</v>
      </c>
      <c r="N45" s="25" t="n">
        <v>9.1</v>
      </c>
      <c r="O45" s="25" t="n">
        <v>8.81</v>
      </c>
      <c r="P45" s="25" t="n">
        <v>8.45</v>
      </c>
      <c r="Q45" s="25" t="n">
        <v>8.14</v>
      </c>
      <c r="R45" s="25" t="n">
        <v>7.9</v>
      </c>
      <c r="S45" s="25" t="n">
        <v>7.73</v>
      </c>
      <c r="T45" s="25" t="n">
        <v>7.8</v>
      </c>
      <c r="U45" s="26" t="n">
        <v>7.82</v>
      </c>
      <c r="V45" s="27"/>
    </row>
    <row r="46" s="7" customFormat="true" ht="12.75" hidden="false" customHeight="false" outlineLevel="0" collapsed="false">
      <c r="A46" s="8" t="s">
        <v>27</v>
      </c>
      <c r="B46" s="2"/>
      <c r="C46" s="9" t="s">
        <v>6</v>
      </c>
      <c r="D46" s="25" t="n">
        <v>7.39</v>
      </c>
      <c r="E46" s="25" t="n">
        <v>7.46</v>
      </c>
      <c r="F46" s="25" t="n">
        <v>7.01</v>
      </c>
      <c r="G46" s="25" t="n">
        <v>6.6</v>
      </c>
      <c r="H46" s="25" t="n">
        <v>6.62</v>
      </c>
      <c r="I46" s="25" t="n">
        <v>6.74</v>
      </c>
      <c r="J46" s="25" t="n">
        <v>6.29</v>
      </c>
      <c r="K46" s="25" t="n">
        <v>5.59</v>
      </c>
      <c r="L46" s="25" t="n">
        <v>5.47</v>
      </c>
      <c r="M46" s="25" t="n">
        <v>7.54</v>
      </c>
      <c r="N46" s="25" t="n">
        <v>7.66</v>
      </c>
      <c r="O46" s="25" t="n">
        <v>8.33</v>
      </c>
      <c r="P46" s="25" t="n">
        <v>8.11</v>
      </c>
      <c r="Q46" s="25" t="n">
        <v>7.63</v>
      </c>
      <c r="R46" s="25" t="n">
        <v>7.66</v>
      </c>
      <c r="S46" s="25" t="n">
        <v>7.61</v>
      </c>
      <c r="T46" s="25" t="n">
        <v>7.56</v>
      </c>
      <c r="U46" s="26" t="n">
        <v>7.27</v>
      </c>
      <c r="V46" s="27"/>
    </row>
    <row r="47" s="7" customFormat="true" ht="12.75" hidden="false" customHeight="false" outlineLevel="0" collapsed="false">
      <c r="A47" s="8"/>
      <c r="B47" s="2"/>
      <c r="C47" s="9" t="s">
        <v>8</v>
      </c>
      <c r="D47" s="25" t="n">
        <v>7.68666666666667</v>
      </c>
      <c r="E47" s="25" t="n">
        <v>7.70086956521739</v>
      </c>
      <c r="F47" s="25" t="n">
        <v>7.28916666666667</v>
      </c>
      <c r="G47" s="25" t="n">
        <v>8.06375</v>
      </c>
      <c r="H47" s="25" t="n">
        <v>7.17625</v>
      </c>
      <c r="I47" s="25" t="n">
        <v>7.02875</v>
      </c>
      <c r="J47" s="25" t="n">
        <v>6.55208333333333</v>
      </c>
      <c r="K47" s="25" t="n">
        <v>6.19416666666667</v>
      </c>
      <c r="L47" s="25" t="n">
        <v>6.9725</v>
      </c>
      <c r="M47" s="25" t="n">
        <v>7.68</v>
      </c>
      <c r="N47" s="25" t="n">
        <v>8.91791666666667</v>
      </c>
      <c r="O47" s="25" t="n">
        <v>8.54</v>
      </c>
      <c r="P47" s="25" t="n">
        <v>8.29833333333333</v>
      </c>
      <c r="Q47" s="25" t="n">
        <v>7.87166666666667</v>
      </c>
      <c r="R47" s="25" t="n">
        <v>7.81083333333333</v>
      </c>
      <c r="S47" s="25" t="n">
        <v>7.67375</v>
      </c>
      <c r="T47" s="25" t="n">
        <v>7.6775</v>
      </c>
      <c r="U47" s="26" t="n">
        <v>7.46875</v>
      </c>
      <c r="V47" s="27"/>
    </row>
    <row r="48" s="24" customFormat="true" ht="12.75" hidden="false" customHeight="false" outlineLevel="0" collapsed="false">
      <c r="A48" s="19"/>
      <c r="B48" s="20"/>
      <c r="C48" s="21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9"/>
      <c r="V48" s="30"/>
    </row>
    <row r="49" customFormat="false" ht="12.75" hidden="false" customHeight="false" outlineLevel="0" collapsed="false">
      <c r="A49" s="8" t="s">
        <v>28</v>
      </c>
      <c r="C49" s="9" t="s">
        <v>3</v>
      </c>
      <c r="D49" s="25" t="s">
        <v>4</v>
      </c>
      <c r="E49" s="25" t="s">
        <v>4</v>
      </c>
      <c r="F49" s="25" t="s">
        <v>4</v>
      </c>
      <c r="G49" s="25" t="s">
        <v>4</v>
      </c>
      <c r="H49" s="25" t="s">
        <v>4</v>
      </c>
      <c r="I49" s="25" t="s">
        <v>4</v>
      </c>
      <c r="J49" s="25" t="s">
        <v>4</v>
      </c>
      <c r="K49" s="25" t="s">
        <v>4</v>
      </c>
      <c r="L49" s="25" t="s">
        <v>4</v>
      </c>
      <c r="M49" s="25" t="s">
        <v>4</v>
      </c>
      <c r="N49" s="25" t="s">
        <v>4</v>
      </c>
      <c r="O49" s="25" t="s">
        <v>4</v>
      </c>
      <c r="P49" s="25" t="s">
        <v>4</v>
      </c>
      <c r="Q49" s="25" t="s">
        <v>4</v>
      </c>
      <c r="R49" s="25" t="s">
        <v>4</v>
      </c>
      <c r="S49" s="25" t="s">
        <v>4</v>
      </c>
      <c r="T49" s="25" t="s">
        <v>4</v>
      </c>
      <c r="U49" s="26" t="s">
        <v>4</v>
      </c>
      <c r="V49" s="27"/>
      <c r="W49" s="7"/>
    </row>
    <row r="50" customFormat="false" ht="12.75" hidden="false" customHeight="false" outlineLevel="0" collapsed="false">
      <c r="A50" s="8" t="s">
        <v>29</v>
      </c>
      <c r="C50" s="9" t="s">
        <v>6</v>
      </c>
      <c r="D50" s="25" t="s">
        <v>7</v>
      </c>
      <c r="E50" s="25" t="s">
        <v>7</v>
      </c>
      <c r="F50" s="25" t="s">
        <v>7</v>
      </c>
      <c r="G50" s="25" t="s">
        <v>7</v>
      </c>
      <c r="H50" s="25" t="s">
        <v>7</v>
      </c>
      <c r="I50" s="25" t="s">
        <v>7</v>
      </c>
      <c r="J50" s="25" t="s">
        <v>7</v>
      </c>
      <c r="K50" s="25" t="s">
        <v>7</v>
      </c>
      <c r="L50" s="25" t="s">
        <v>7</v>
      </c>
      <c r="M50" s="25" t="s">
        <v>7</v>
      </c>
      <c r="N50" s="25" t="s">
        <v>7</v>
      </c>
      <c r="O50" s="25" t="s">
        <v>7</v>
      </c>
      <c r="P50" s="25" t="s">
        <v>7</v>
      </c>
      <c r="Q50" s="25" t="s">
        <v>7</v>
      </c>
      <c r="R50" s="25" t="s">
        <v>7</v>
      </c>
      <c r="S50" s="25" t="s">
        <v>7</v>
      </c>
      <c r="T50" s="25" t="s">
        <v>7</v>
      </c>
      <c r="U50" s="26" t="s">
        <v>7</v>
      </c>
      <c r="V50" s="27"/>
      <c r="W50" s="7"/>
    </row>
    <row r="51" customFormat="false" ht="12.75" hidden="false" customHeight="false" outlineLevel="0" collapsed="false">
      <c r="A51" s="8"/>
      <c r="C51" s="9" t="s">
        <v>8</v>
      </c>
      <c r="D51" s="25" t="s">
        <v>9</v>
      </c>
      <c r="E51" s="25" t="s">
        <v>9</v>
      </c>
      <c r="F51" s="25" t="s">
        <v>9</v>
      </c>
      <c r="G51" s="25" t="s">
        <v>9</v>
      </c>
      <c r="H51" s="25" t="s">
        <v>9</v>
      </c>
      <c r="I51" s="25" t="s">
        <v>9</v>
      </c>
      <c r="J51" s="25" t="s">
        <v>9</v>
      </c>
      <c r="K51" s="25" t="s">
        <v>9</v>
      </c>
      <c r="L51" s="25" t="s">
        <v>9</v>
      </c>
      <c r="M51" s="25" t="s">
        <v>9</v>
      </c>
      <c r="N51" s="25" t="s">
        <v>9</v>
      </c>
      <c r="O51" s="25" t="s">
        <v>9</v>
      </c>
      <c r="P51" s="25" t="s">
        <v>9</v>
      </c>
      <c r="Q51" s="25" t="s">
        <v>9</v>
      </c>
      <c r="R51" s="25" t="s">
        <v>9</v>
      </c>
      <c r="S51" s="25" t="s">
        <v>9</v>
      </c>
      <c r="T51" s="25" t="s">
        <v>9</v>
      </c>
      <c r="U51" s="26" t="s">
        <v>9</v>
      </c>
      <c r="V51" s="27"/>
      <c r="W51" s="7"/>
    </row>
    <row r="52" s="24" customFormat="true" ht="12.75" hidden="false" customHeight="false" outlineLevel="0" collapsed="false">
      <c r="A52" s="19"/>
      <c r="B52" s="20"/>
      <c r="C52" s="21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9"/>
      <c r="V52" s="30"/>
    </row>
    <row r="53" s="7" customFormat="true" ht="12.75" hidden="false" customHeight="false" outlineLevel="0" collapsed="false">
      <c r="A53" s="8" t="s">
        <v>30</v>
      </c>
      <c r="B53" s="2"/>
      <c r="C53" s="9" t="s">
        <v>3</v>
      </c>
      <c r="D53" s="25" t="s">
        <v>4</v>
      </c>
      <c r="E53" s="25" t="s">
        <v>4</v>
      </c>
      <c r="F53" s="25" t="s">
        <v>4</v>
      </c>
      <c r="G53" s="25" t="s">
        <v>4</v>
      </c>
      <c r="H53" s="25" t="s">
        <v>4</v>
      </c>
      <c r="I53" s="25" t="s">
        <v>4</v>
      </c>
      <c r="J53" s="25" t="s">
        <v>4</v>
      </c>
      <c r="K53" s="25" t="s">
        <v>4</v>
      </c>
      <c r="L53" s="25" t="s">
        <v>4</v>
      </c>
      <c r="M53" s="25" t="s">
        <v>4</v>
      </c>
      <c r="N53" s="25" t="s">
        <v>4</v>
      </c>
      <c r="O53" s="25" t="s">
        <v>4</v>
      </c>
      <c r="P53" s="25" t="s">
        <v>4</v>
      </c>
      <c r="Q53" s="25" t="s">
        <v>4</v>
      </c>
      <c r="R53" s="25" t="s">
        <v>4</v>
      </c>
      <c r="S53" s="25" t="s">
        <v>4</v>
      </c>
      <c r="T53" s="25" t="s">
        <v>4</v>
      </c>
      <c r="U53" s="26" t="s">
        <v>4</v>
      </c>
      <c r="V53" s="27"/>
    </row>
    <row r="54" s="7" customFormat="true" ht="12.75" hidden="false" customHeight="false" outlineLevel="0" collapsed="false">
      <c r="A54" s="8" t="s">
        <v>31</v>
      </c>
      <c r="B54" s="2"/>
      <c r="C54" s="9" t="s">
        <v>6</v>
      </c>
      <c r="D54" s="25" t="s">
        <v>7</v>
      </c>
      <c r="E54" s="25" t="s">
        <v>7</v>
      </c>
      <c r="F54" s="25" t="s">
        <v>7</v>
      </c>
      <c r="G54" s="25" t="s">
        <v>7</v>
      </c>
      <c r="H54" s="25" t="s">
        <v>7</v>
      </c>
      <c r="I54" s="25" t="s">
        <v>7</v>
      </c>
      <c r="J54" s="25" t="s">
        <v>7</v>
      </c>
      <c r="K54" s="25" t="s">
        <v>7</v>
      </c>
      <c r="L54" s="25" t="s">
        <v>7</v>
      </c>
      <c r="M54" s="25" t="s">
        <v>7</v>
      </c>
      <c r="N54" s="25" t="s">
        <v>7</v>
      </c>
      <c r="O54" s="25" t="s">
        <v>7</v>
      </c>
      <c r="P54" s="25" t="s">
        <v>7</v>
      </c>
      <c r="Q54" s="25" t="s">
        <v>7</v>
      </c>
      <c r="R54" s="25" t="s">
        <v>7</v>
      </c>
      <c r="S54" s="25" t="s">
        <v>7</v>
      </c>
      <c r="T54" s="25" t="s">
        <v>7</v>
      </c>
      <c r="U54" s="26" t="s">
        <v>7</v>
      </c>
      <c r="V54" s="27"/>
    </row>
    <row r="55" s="7" customFormat="true" ht="12.75" hidden="false" customHeight="false" outlineLevel="0" collapsed="false">
      <c r="A55" s="8"/>
      <c r="B55" s="2"/>
      <c r="C55" s="9" t="s">
        <v>8</v>
      </c>
      <c r="D55" s="25" t="s">
        <v>9</v>
      </c>
      <c r="E55" s="25" t="s">
        <v>9</v>
      </c>
      <c r="F55" s="25" t="s">
        <v>9</v>
      </c>
      <c r="G55" s="25" t="s">
        <v>9</v>
      </c>
      <c r="H55" s="25" t="s">
        <v>9</v>
      </c>
      <c r="I55" s="25" t="s">
        <v>9</v>
      </c>
      <c r="J55" s="25" t="s">
        <v>9</v>
      </c>
      <c r="K55" s="25" t="s">
        <v>9</v>
      </c>
      <c r="L55" s="25" t="s">
        <v>9</v>
      </c>
      <c r="M55" s="25" t="s">
        <v>9</v>
      </c>
      <c r="N55" s="25" t="s">
        <v>9</v>
      </c>
      <c r="O55" s="25" t="s">
        <v>9</v>
      </c>
      <c r="P55" s="25" t="s">
        <v>9</v>
      </c>
      <c r="Q55" s="25" t="s">
        <v>9</v>
      </c>
      <c r="R55" s="25" t="s">
        <v>9</v>
      </c>
      <c r="S55" s="25" t="s">
        <v>9</v>
      </c>
      <c r="T55" s="25" t="s">
        <v>9</v>
      </c>
      <c r="U55" s="26" t="s">
        <v>9</v>
      </c>
      <c r="V55" s="27"/>
    </row>
    <row r="56" s="24" customFormat="true" ht="12.75" hidden="false" customHeight="false" outlineLevel="0" collapsed="false">
      <c r="A56" s="19"/>
      <c r="B56" s="20"/>
      <c r="C56" s="21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9"/>
      <c r="V56" s="30"/>
    </row>
    <row r="57" customFormat="false" ht="12.75" hidden="false" customHeight="false" outlineLevel="0" collapsed="false">
      <c r="A57" s="8" t="s">
        <v>32</v>
      </c>
      <c r="C57" s="9" t="s">
        <v>3</v>
      </c>
      <c r="D57" s="25" t="s">
        <v>4</v>
      </c>
      <c r="E57" s="25" t="s">
        <v>4</v>
      </c>
      <c r="F57" s="25" t="s">
        <v>4</v>
      </c>
      <c r="G57" s="25" t="s">
        <v>4</v>
      </c>
      <c r="H57" s="25" t="s">
        <v>4</v>
      </c>
      <c r="I57" s="25" t="s">
        <v>4</v>
      </c>
      <c r="J57" s="25" t="s">
        <v>4</v>
      </c>
      <c r="K57" s="25" t="s">
        <v>4</v>
      </c>
      <c r="L57" s="25" t="s">
        <v>4</v>
      </c>
      <c r="M57" s="25" t="s">
        <v>4</v>
      </c>
      <c r="N57" s="25" t="s">
        <v>4</v>
      </c>
      <c r="O57" s="25" t="s">
        <v>4</v>
      </c>
      <c r="P57" s="25" t="s">
        <v>4</v>
      </c>
      <c r="Q57" s="25" t="s">
        <v>4</v>
      </c>
      <c r="R57" s="25" t="n">
        <v>9.71</v>
      </c>
      <c r="S57" s="25" t="n">
        <v>9.68</v>
      </c>
      <c r="T57" s="25" t="n">
        <v>9.71</v>
      </c>
      <c r="U57" s="26" t="n">
        <v>9.17</v>
      </c>
      <c r="V57" s="27"/>
      <c r="W57" s="7"/>
    </row>
    <row r="58" customFormat="false" ht="12.75" hidden="false" customHeight="false" outlineLevel="0" collapsed="false">
      <c r="A58" s="8" t="s">
        <v>33</v>
      </c>
      <c r="C58" s="9" t="s">
        <v>6</v>
      </c>
      <c r="D58" s="25" t="s">
        <v>7</v>
      </c>
      <c r="E58" s="25" t="s">
        <v>7</v>
      </c>
      <c r="F58" s="25" t="s">
        <v>7</v>
      </c>
      <c r="G58" s="25" t="s">
        <v>7</v>
      </c>
      <c r="H58" s="25" t="s">
        <v>7</v>
      </c>
      <c r="I58" s="25" t="s">
        <v>7</v>
      </c>
      <c r="J58" s="25" t="s">
        <v>7</v>
      </c>
      <c r="K58" s="25" t="s">
        <v>7</v>
      </c>
      <c r="L58" s="25" t="s">
        <v>7</v>
      </c>
      <c r="M58" s="25" t="s">
        <v>7</v>
      </c>
      <c r="N58" s="25" t="s">
        <v>7</v>
      </c>
      <c r="O58" s="25" t="s">
        <v>7</v>
      </c>
      <c r="P58" s="25" t="s">
        <v>7</v>
      </c>
      <c r="Q58" s="25" t="s">
        <v>7</v>
      </c>
      <c r="R58" s="25" t="n">
        <v>8.86</v>
      </c>
      <c r="S58" s="25" t="n">
        <v>8.76</v>
      </c>
      <c r="T58" s="25" t="n">
        <v>8.96</v>
      </c>
      <c r="U58" s="26" t="n">
        <v>8.64</v>
      </c>
      <c r="V58" s="27"/>
      <c r="W58" s="7"/>
    </row>
    <row r="59" customFormat="false" ht="12.75" hidden="false" customHeight="false" outlineLevel="0" collapsed="false">
      <c r="A59" s="8"/>
      <c r="C59" s="9" t="s">
        <v>8</v>
      </c>
      <c r="D59" s="25" t="s">
        <v>9</v>
      </c>
      <c r="E59" s="25" t="s">
        <v>9</v>
      </c>
      <c r="F59" s="25" t="s">
        <v>9</v>
      </c>
      <c r="G59" s="25" t="s">
        <v>9</v>
      </c>
      <c r="H59" s="25" t="s">
        <v>9</v>
      </c>
      <c r="I59" s="25" t="s">
        <v>9</v>
      </c>
      <c r="J59" s="25" t="s">
        <v>9</v>
      </c>
      <c r="K59" s="25" t="s">
        <v>9</v>
      </c>
      <c r="L59" s="25" t="s">
        <v>9</v>
      </c>
      <c r="M59" s="25" t="s">
        <v>9</v>
      </c>
      <c r="N59" s="25" t="s">
        <v>9</v>
      </c>
      <c r="O59" s="25" t="s">
        <v>9</v>
      </c>
      <c r="P59" s="25" t="s">
        <v>9</v>
      </c>
      <c r="Q59" s="25" t="s">
        <v>9</v>
      </c>
      <c r="R59" s="25" t="n">
        <v>9.25333333333333</v>
      </c>
      <c r="S59" s="25" t="n">
        <v>9.19583333333333</v>
      </c>
      <c r="T59" s="25" t="n">
        <v>9.19833333333333</v>
      </c>
      <c r="U59" s="26" t="n">
        <v>8.87416666666667</v>
      </c>
      <c r="V59" s="27"/>
      <c r="W59" s="7"/>
    </row>
    <row r="60" s="24" customFormat="true" ht="12.75" hidden="false" customHeight="false" outlineLevel="0" collapsed="false">
      <c r="A60" s="19"/>
      <c r="B60" s="20"/>
      <c r="C60" s="21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9"/>
      <c r="V60" s="30"/>
    </row>
    <row r="61" s="7" customFormat="true" ht="12.75" hidden="false" customHeight="false" outlineLevel="0" collapsed="false">
      <c r="A61" s="8" t="s">
        <v>34</v>
      </c>
      <c r="B61" s="2"/>
      <c r="C61" s="9" t="s">
        <v>3</v>
      </c>
      <c r="D61" s="25" t="s">
        <v>4</v>
      </c>
      <c r="E61" s="25" t="s">
        <v>4</v>
      </c>
      <c r="F61" s="25" t="s">
        <v>4</v>
      </c>
      <c r="G61" s="25" t="s">
        <v>4</v>
      </c>
      <c r="H61" s="25" t="s">
        <v>4</v>
      </c>
      <c r="I61" s="25" t="s">
        <v>4</v>
      </c>
      <c r="J61" s="25" t="s">
        <v>4</v>
      </c>
      <c r="K61" s="25" t="s">
        <v>4</v>
      </c>
      <c r="L61" s="25" t="s">
        <v>4</v>
      </c>
      <c r="M61" s="25" t="s">
        <v>4</v>
      </c>
      <c r="N61" s="25" t="s">
        <v>4</v>
      </c>
      <c r="O61" s="25" t="s">
        <v>4</v>
      </c>
      <c r="P61" s="25" t="s">
        <v>4</v>
      </c>
      <c r="Q61" s="25" t="s">
        <v>4</v>
      </c>
      <c r="R61" s="25" t="s">
        <v>4</v>
      </c>
      <c r="S61" s="25" t="s">
        <v>4</v>
      </c>
      <c r="T61" s="25" t="s">
        <v>4</v>
      </c>
      <c r="U61" s="26" t="s">
        <v>4</v>
      </c>
      <c r="V61" s="27"/>
    </row>
    <row r="62" s="7" customFormat="true" ht="12.75" hidden="false" customHeight="false" outlineLevel="0" collapsed="false">
      <c r="A62" s="8" t="s">
        <v>35</v>
      </c>
      <c r="B62" s="2"/>
      <c r="C62" s="9" t="s">
        <v>6</v>
      </c>
      <c r="D62" s="25" t="s">
        <v>7</v>
      </c>
      <c r="E62" s="25" t="s">
        <v>7</v>
      </c>
      <c r="F62" s="25" t="s">
        <v>7</v>
      </c>
      <c r="G62" s="25" t="s">
        <v>7</v>
      </c>
      <c r="H62" s="25" t="s">
        <v>7</v>
      </c>
      <c r="I62" s="25" t="s">
        <v>7</v>
      </c>
      <c r="J62" s="25" t="s">
        <v>7</v>
      </c>
      <c r="K62" s="25" t="s">
        <v>7</v>
      </c>
      <c r="L62" s="25" t="s">
        <v>7</v>
      </c>
      <c r="M62" s="25" t="s">
        <v>7</v>
      </c>
      <c r="N62" s="25" t="s">
        <v>7</v>
      </c>
      <c r="O62" s="25" t="s">
        <v>7</v>
      </c>
      <c r="P62" s="25" t="s">
        <v>7</v>
      </c>
      <c r="Q62" s="25" t="s">
        <v>7</v>
      </c>
      <c r="R62" s="25" t="s">
        <v>7</v>
      </c>
      <c r="S62" s="25" t="s">
        <v>7</v>
      </c>
      <c r="T62" s="25" t="s">
        <v>7</v>
      </c>
      <c r="U62" s="26" t="s">
        <v>7</v>
      </c>
      <c r="V62" s="27"/>
    </row>
    <row r="63" s="24" customFormat="true" ht="13.5" hidden="false" customHeight="false" outlineLevel="0" collapsed="false">
      <c r="A63" s="32"/>
      <c r="B63" s="33"/>
      <c r="C63" s="34" t="s">
        <v>8</v>
      </c>
      <c r="D63" s="35" t="s">
        <v>9</v>
      </c>
      <c r="E63" s="35" t="s">
        <v>9</v>
      </c>
      <c r="F63" s="35" t="s">
        <v>9</v>
      </c>
      <c r="G63" s="35" t="s">
        <v>9</v>
      </c>
      <c r="H63" s="35" t="s">
        <v>9</v>
      </c>
      <c r="I63" s="35" t="s">
        <v>9</v>
      </c>
      <c r="J63" s="35" t="s">
        <v>9</v>
      </c>
      <c r="K63" s="35" t="s">
        <v>9</v>
      </c>
      <c r="L63" s="35" t="s">
        <v>9</v>
      </c>
      <c r="M63" s="35" t="s">
        <v>9</v>
      </c>
      <c r="N63" s="35" t="s">
        <v>9</v>
      </c>
      <c r="O63" s="35" t="s">
        <v>9</v>
      </c>
      <c r="P63" s="35" t="s">
        <v>9</v>
      </c>
      <c r="Q63" s="35" t="s">
        <v>9</v>
      </c>
      <c r="R63" s="35" t="s">
        <v>9</v>
      </c>
      <c r="S63" s="35" t="s">
        <v>9</v>
      </c>
      <c r="T63" s="35" t="s">
        <v>9</v>
      </c>
      <c r="U63" s="36" t="s">
        <v>9</v>
      </c>
      <c r="V63" s="30"/>
    </row>
    <row r="64" customFormat="false" ht="13.5" hidden="false" customHeight="false" outlineLevel="0" collapsed="false">
      <c r="D64" s="37"/>
    </row>
  </sheetData>
  <conditionalFormatting sqref="A6:IV6 A10:IV10 A14:IV14 A18:IV18 A22:IV22 A26:IV26 A30:IV30 A34:IV34 A38:IV38 A42:IV42 A46:IV46 A50:IV50 A54:IV54 A58:IV58 A62:IV62">
    <cfRule type="cellIs" priority="2" operator="lessThan" aboveAverage="0" equalAverage="0" bottom="0" percent="0" rank="0" text="" dxfId="0">
      <formula>4</formula>
    </cfRule>
  </conditionalFormatting>
  <conditionalFormatting sqref="A63:IV63 A59:IV59 A55:IV55 A51:IV51 A47:IV47 A43:IV43 A39:IV39 A35:IV35 A31:IV31 A27:IV27 A23:IV23 A19:IV19 A15:IV15 A11:IV11 A7:IV7">
    <cfRule type="cellIs" priority="3" operator="lessThan" aboveAverage="0" equalAverage="0" bottom="0" percent="0" rank="0" text="" dxfId="1">
      <formula>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5.28"/>
    <col collapsed="false" customWidth="true" hidden="false" outlineLevel="0" max="23" min="3" style="1" width="8.28"/>
    <col collapsed="false" customWidth="false" hidden="false" outlineLevel="0" max="257" min="24" style="1" width="8.85"/>
  </cols>
  <sheetData>
    <row r="1" customFormat="false" ht="13.5" hidden="false" customHeight="fals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6"/>
      <c r="Y1" s="7"/>
    </row>
    <row r="2" customFormat="false" ht="12.75" hidden="false" customHeight="false" outlineLevel="0" collapsed="false">
      <c r="A2" s="8" t="s">
        <v>0</v>
      </c>
      <c r="B2" s="9"/>
      <c r="C2" s="10" t="n">
        <v>36312</v>
      </c>
      <c r="D2" s="10" t="n">
        <v>36313</v>
      </c>
      <c r="E2" s="10" t="n">
        <v>36314</v>
      </c>
      <c r="F2" s="10" t="n">
        <v>36315</v>
      </c>
      <c r="G2" s="10" t="n">
        <v>36318</v>
      </c>
      <c r="H2" s="10" t="n">
        <v>36319</v>
      </c>
      <c r="I2" s="10" t="n">
        <v>36320</v>
      </c>
      <c r="J2" s="10" t="n">
        <v>36321</v>
      </c>
      <c r="K2" s="10" t="n">
        <v>36325</v>
      </c>
      <c r="L2" s="10" t="n">
        <v>36326</v>
      </c>
      <c r="M2" s="10" t="n">
        <v>36327</v>
      </c>
      <c r="N2" s="10" t="n">
        <v>36328</v>
      </c>
      <c r="O2" s="10" t="n">
        <v>36329</v>
      </c>
      <c r="P2" s="10" t="n">
        <v>36332</v>
      </c>
      <c r="Q2" s="10" t="n">
        <v>36333</v>
      </c>
      <c r="R2" s="10" t="n">
        <v>36334</v>
      </c>
      <c r="S2" s="10" t="n">
        <v>36335</v>
      </c>
      <c r="T2" s="10" t="n">
        <v>36336</v>
      </c>
      <c r="U2" s="10" t="n">
        <v>36339</v>
      </c>
      <c r="V2" s="10" t="n">
        <v>36340</v>
      </c>
      <c r="W2" s="11" t="n">
        <v>36341</v>
      </c>
      <c r="Y2" s="7"/>
    </row>
    <row r="3" s="17" customFormat="true" ht="12.75" hidden="false" customHeight="false" outlineLevel="0" collapsed="false">
      <c r="A3" s="12" t="s">
        <v>1</v>
      </c>
      <c r="B3" s="14"/>
      <c r="C3" s="15" t="n">
        <v>152</v>
      </c>
      <c r="D3" s="15" t="n">
        <v>153</v>
      </c>
      <c r="E3" s="15" t="n">
        <v>154</v>
      </c>
      <c r="F3" s="15" t="n">
        <v>155</v>
      </c>
      <c r="G3" s="15" t="n">
        <v>158</v>
      </c>
      <c r="H3" s="15" t="n">
        <v>159</v>
      </c>
      <c r="I3" s="15" t="n">
        <v>160</v>
      </c>
      <c r="J3" s="15" t="n">
        <v>161</v>
      </c>
      <c r="K3" s="15" t="n">
        <v>165</v>
      </c>
      <c r="L3" s="15" t="n">
        <v>166</v>
      </c>
      <c r="M3" s="15" t="n">
        <v>167</v>
      </c>
      <c r="N3" s="15" t="n">
        <v>168</v>
      </c>
      <c r="O3" s="15" t="n">
        <v>169</v>
      </c>
      <c r="P3" s="15" t="n">
        <v>172</v>
      </c>
      <c r="Q3" s="15" t="n">
        <v>173</v>
      </c>
      <c r="R3" s="15" t="n">
        <v>174</v>
      </c>
      <c r="S3" s="15" t="n">
        <v>175</v>
      </c>
      <c r="T3" s="15" t="n">
        <v>176</v>
      </c>
      <c r="U3" s="15" t="n">
        <v>179</v>
      </c>
      <c r="V3" s="15" t="n">
        <v>180</v>
      </c>
      <c r="W3" s="16" t="n">
        <v>181</v>
      </c>
      <c r="Y3" s="18"/>
    </row>
    <row r="4" s="24" customFormat="true" ht="12.75" hidden="false" customHeight="false" outlineLevel="0" collapsed="false">
      <c r="A4" s="19"/>
      <c r="B4" s="21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3"/>
    </row>
    <row r="5" s="7" customFormat="true" ht="12.75" hidden="false" customHeight="false" outlineLevel="0" collapsed="false">
      <c r="A5" s="8" t="s">
        <v>2</v>
      </c>
      <c r="B5" s="9" t="s">
        <v>3</v>
      </c>
      <c r="C5" s="25" t="n">
        <v>9.93</v>
      </c>
      <c r="D5" s="25" t="n">
        <v>9.44</v>
      </c>
      <c r="E5" s="25" t="n">
        <v>6.94</v>
      </c>
      <c r="F5" s="25" t="n">
        <v>6.93</v>
      </c>
      <c r="G5" s="25" t="n">
        <v>7.75</v>
      </c>
      <c r="H5" s="25" t="n">
        <v>7.66</v>
      </c>
      <c r="I5" s="25" t="n">
        <v>7.98</v>
      </c>
      <c r="J5" s="25" t="n">
        <v>8.84</v>
      </c>
      <c r="K5" s="25" t="n">
        <v>8.49</v>
      </c>
      <c r="L5" s="25" t="n">
        <v>7.92</v>
      </c>
      <c r="M5" s="25" t="n">
        <v>7.97</v>
      </c>
      <c r="N5" s="25" t="n">
        <v>7.74</v>
      </c>
      <c r="O5" s="25" t="n">
        <v>7.91</v>
      </c>
      <c r="P5" s="25" t="n">
        <v>7.68</v>
      </c>
      <c r="Q5" s="25" t="n">
        <v>7.65</v>
      </c>
      <c r="R5" s="25" t="n">
        <v>7.66</v>
      </c>
      <c r="S5" s="25" t="n">
        <v>7.75</v>
      </c>
      <c r="T5" s="25" t="n">
        <v>7.64</v>
      </c>
      <c r="U5" s="25" t="n">
        <v>8.31</v>
      </c>
      <c r="V5" s="25" t="n">
        <v>8.25</v>
      </c>
      <c r="W5" s="26" t="n">
        <v>7.63</v>
      </c>
      <c r="X5" s="27"/>
    </row>
    <row r="6" s="7" customFormat="true" ht="12.75" hidden="false" customHeight="false" outlineLevel="0" collapsed="false">
      <c r="A6" s="8" t="s">
        <v>5</v>
      </c>
      <c r="B6" s="9" t="s">
        <v>6</v>
      </c>
      <c r="C6" s="25" t="n">
        <v>8.77</v>
      </c>
      <c r="D6" s="25" t="n">
        <v>9.01</v>
      </c>
      <c r="E6" s="25" t="n">
        <v>6.8</v>
      </c>
      <c r="F6" s="25" t="n">
        <v>6.75</v>
      </c>
      <c r="G6" s="25" t="n">
        <v>6.8</v>
      </c>
      <c r="H6" s="25" t="n">
        <v>6.83</v>
      </c>
      <c r="I6" s="25" t="n">
        <v>6.99</v>
      </c>
      <c r="J6" s="25" t="n">
        <v>7.81</v>
      </c>
      <c r="K6" s="25" t="n">
        <v>7.73</v>
      </c>
      <c r="L6" s="25" t="n">
        <v>7.58</v>
      </c>
      <c r="M6" s="25" t="n">
        <v>7.55</v>
      </c>
      <c r="N6" s="25" t="n">
        <v>7.44</v>
      </c>
      <c r="O6" s="25" t="n">
        <v>7.46</v>
      </c>
      <c r="P6" s="25" t="n">
        <v>7.33</v>
      </c>
      <c r="Q6" s="25" t="n">
        <v>7.33</v>
      </c>
      <c r="R6" s="25" t="n">
        <v>7.37</v>
      </c>
      <c r="S6" s="25" t="n">
        <v>7.42</v>
      </c>
      <c r="T6" s="25" t="n">
        <v>7.47</v>
      </c>
      <c r="U6" s="25" t="n">
        <v>7.51</v>
      </c>
      <c r="V6" s="25" t="n">
        <v>7.4</v>
      </c>
      <c r="W6" s="26" t="n">
        <v>7.38</v>
      </c>
      <c r="X6" s="27"/>
    </row>
    <row r="7" s="7" customFormat="true" ht="12.75" hidden="false" customHeight="false" outlineLevel="0" collapsed="false">
      <c r="A7" s="8"/>
      <c r="B7" s="9" t="s">
        <v>8</v>
      </c>
      <c r="C7" s="25" t="n">
        <v>9.34611111111111</v>
      </c>
      <c r="D7" s="25" t="n">
        <v>9.22416666666667</v>
      </c>
      <c r="E7" s="25" t="n">
        <v>6.87625</v>
      </c>
      <c r="F7" s="25" t="n">
        <v>6.85083333333333</v>
      </c>
      <c r="G7" s="25" t="n">
        <v>7.21809523809524</v>
      </c>
      <c r="H7" s="25" t="n">
        <v>7.23208333333333</v>
      </c>
      <c r="I7" s="25" t="n">
        <v>7.46833333333333</v>
      </c>
      <c r="J7" s="25" t="n">
        <v>8.37166666666667</v>
      </c>
      <c r="K7" s="25" t="n">
        <v>7.93444444444444</v>
      </c>
      <c r="L7" s="25" t="n">
        <v>7.725</v>
      </c>
      <c r="M7" s="25" t="n">
        <v>7.675625</v>
      </c>
      <c r="N7" s="25" t="n">
        <v>7.55875</v>
      </c>
      <c r="O7" s="25" t="n">
        <v>7.62791666666667</v>
      </c>
      <c r="P7" s="25" t="n">
        <v>7.525</v>
      </c>
      <c r="Q7" s="25" t="n">
        <v>7.475</v>
      </c>
      <c r="R7" s="25" t="n">
        <v>7.49208333333333</v>
      </c>
      <c r="S7" s="25" t="n">
        <v>7.58375</v>
      </c>
      <c r="T7" s="25" t="n">
        <v>7.555</v>
      </c>
      <c r="U7" s="25" t="n">
        <v>7.83041666666667</v>
      </c>
      <c r="V7" s="25" t="n">
        <v>7.82291666666667</v>
      </c>
      <c r="W7" s="26" t="n">
        <v>7.52</v>
      </c>
      <c r="X7" s="27"/>
    </row>
    <row r="8" s="24" customFormat="true" ht="12.75" hidden="false" customHeight="false" outlineLevel="0" collapsed="false">
      <c r="A8" s="19"/>
      <c r="B8" s="21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9"/>
      <c r="X8" s="30"/>
    </row>
    <row r="9" customFormat="false" ht="12.75" hidden="false" customHeight="false" outlineLevel="0" collapsed="false">
      <c r="A9" s="8" t="s">
        <v>10</v>
      </c>
      <c r="B9" s="9" t="s">
        <v>3</v>
      </c>
      <c r="C9" s="25" t="n">
        <v>9.15</v>
      </c>
      <c r="D9" s="25" t="n">
        <v>9.15</v>
      </c>
      <c r="E9" s="25" t="n">
        <v>9.3</v>
      </c>
      <c r="F9" s="25" t="n">
        <v>9.26</v>
      </c>
      <c r="G9" s="25" t="n">
        <v>8.94</v>
      </c>
      <c r="H9" s="25" t="n">
        <v>9.21</v>
      </c>
      <c r="I9" s="25" t="n">
        <v>8.6</v>
      </c>
      <c r="J9" s="25" t="n">
        <v>8.79</v>
      </c>
      <c r="K9" s="25" t="n">
        <v>9.18</v>
      </c>
      <c r="L9" s="25" t="n">
        <v>8.22</v>
      </c>
      <c r="M9" s="25" t="n">
        <v>8.36</v>
      </c>
      <c r="N9" s="25" t="n">
        <v>8.25</v>
      </c>
      <c r="O9" s="25" t="n">
        <v>8.54</v>
      </c>
      <c r="P9" s="25" t="n">
        <v>8.54</v>
      </c>
      <c r="Q9" s="25" t="n">
        <v>8.78</v>
      </c>
      <c r="R9" s="25" t="n">
        <v>9.36</v>
      </c>
      <c r="S9" s="25" t="n">
        <v>8.58</v>
      </c>
      <c r="T9" s="25" t="n">
        <v>8.75</v>
      </c>
      <c r="U9" s="25" t="n">
        <v>9.68</v>
      </c>
      <c r="V9" s="25" t="n">
        <v>9.02</v>
      </c>
      <c r="W9" s="26" t="n">
        <v>8.3</v>
      </c>
      <c r="X9" s="27"/>
      <c r="Y9" s="7"/>
    </row>
    <row r="10" customFormat="false" ht="12.75" hidden="false" customHeight="false" outlineLevel="0" collapsed="false">
      <c r="A10" s="8" t="s">
        <v>11</v>
      </c>
      <c r="B10" s="9" t="s">
        <v>6</v>
      </c>
      <c r="C10" s="25" t="n">
        <v>8.58</v>
      </c>
      <c r="D10" s="25" t="n">
        <v>8.54</v>
      </c>
      <c r="E10" s="25" t="n">
        <v>8.51</v>
      </c>
      <c r="F10" s="25" t="n">
        <v>8.42</v>
      </c>
      <c r="G10" s="25" t="n">
        <v>8.01</v>
      </c>
      <c r="H10" s="25" t="n">
        <v>6.77</v>
      </c>
      <c r="I10" s="25" t="n">
        <v>7.64</v>
      </c>
      <c r="J10" s="25" t="n">
        <v>7.77</v>
      </c>
      <c r="K10" s="25" t="n">
        <v>6.98</v>
      </c>
      <c r="L10" s="25" t="n">
        <v>7.23</v>
      </c>
      <c r="M10" s="25" t="n">
        <v>7.41</v>
      </c>
      <c r="N10" s="25" t="n">
        <v>7.46</v>
      </c>
      <c r="O10" s="25" t="n">
        <v>7.97</v>
      </c>
      <c r="P10" s="25" t="n">
        <v>7.89</v>
      </c>
      <c r="Q10" s="25" t="n">
        <v>7.83</v>
      </c>
      <c r="R10" s="25" t="n">
        <v>7.86</v>
      </c>
      <c r="S10" s="25" t="n">
        <v>7.44</v>
      </c>
      <c r="T10" s="25" t="n">
        <v>6.71</v>
      </c>
      <c r="U10" s="25" t="n">
        <v>7.82</v>
      </c>
      <c r="V10" s="25" t="n">
        <v>7.8</v>
      </c>
      <c r="W10" s="26" t="n">
        <v>7.59</v>
      </c>
      <c r="X10" s="27"/>
      <c r="Y10" s="7"/>
    </row>
    <row r="11" customFormat="false" ht="12.75" hidden="false" customHeight="false" outlineLevel="0" collapsed="false">
      <c r="A11" s="8" t="s">
        <v>12</v>
      </c>
      <c r="B11" s="9" t="s">
        <v>8</v>
      </c>
      <c r="C11" s="25" t="n">
        <v>8.77125</v>
      </c>
      <c r="D11" s="25" t="n">
        <v>8.875</v>
      </c>
      <c r="E11" s="25" t="n">
        <v>8.9325</v>
      </c>
      <c r="F11" s="25" t="n">
        <v>8.81</v>
      </c>
      <c r="G11" s="25" t="n">
        <v>8.50125</v>
      </c>
      <c r="H11" s="25" t="n">
        <v>8.20583333333333</v>
      </c>
      <c r="I11" s="25" t="n">
        <v>8.09826086956522</v>
      </c>
      <c r="J11" s="25" t="n">
        <v>8.35458333333333</v>
      </c>
      <c r="K11" s="25" t="n">
        <v>8.08739130434783</v>
      </c>
      <c r="L11" s="25" t="n">
        <v>7.69869565217391</v>
      </c>
      <c r="M11" s="25" t="n">
        <v>7.89875</v>
      </c>
      <c r="N11" s="25" t="n">
        <v>7.94583333333334</v>
      </c>
      <c r="O11" s="25" t="n">
        <v>8.25695652173913</v>
      </c>
      <c r="P11" s="25" t="n">
        <v>8.20782608695652</v>
      </c>
      <c r="Q11" s="25" t="n">
        <v>8.40708333333333</v>
      </c>
      <c r="R11" s="25" t="n">
        <v>8.43958333333333</v>
      </c>
      <c r="S11" s="25" t="n">
        <v>7.93583333333333</v>
      </c>
      <c r="T11" s="25" t="n">
        <v>7.54333333333333</v>
      </c>
      <c r="U11" s="25" t="n">
        <v>8.86958333333333</v>
      </c>
      <c r="V11" s="25" t="n">
        <v>8.26791666666667</v>
      </c>
      <c r="W11" s="26" t="n">
        <v>7.96791666666667</v>
      </c>
      <c r="X11" s="27"/>
      <c r="Y11" s="7"/>
    </row>
    <row r="12" s="24" customFormat="true" ht="12.75" hidden="false" customHeight="false" outlineLevel="0" collapsed="false">
      <c r="A12" s="19"/>
      <c r="B12" s="21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9"/>
      <c r="X12" s="30"/>
    </row>
    <row r="13" s="7" customFormat="true" ht="12.75" hidden="false" customHeight="false" outlineLevel="0" collapsed="false">
      <c r="A13" s="8" t="s">
        <v>13</v>
      </c>
      <c r="B13" s="9" t="s">
        <v>3</v>
      </c>
      <c r="C13" s="25" t="n">
        <v>8.24</v>
      </c>
      <c r="D13" s="25" t="n">
        <v>7.35</v>
      </c>
      <c r="E13" s="25" t="n">
        <v>7.55</v>
      </c>
      <c r="F13" s="25" t="n">
        <v>7.97</v>
      </c>
      <c r="G13" s="25" t="n">
        <v>8.89</v>
      </c>
      <c r="H13" s="25" t="n">
        <v>8.78</v>
      </c>
      <c r="I13" s="25" t="n">
        <v>9.12</v>
      </c>
      <c r="J13" s="25" t="n">
        <v>8.46</v>
      </c>
      <c r="K13" s="25" t="n">
        <v>8.86</v>
      </c>
      <c r="L13" s="25" t="n">
        <v>8.61</v>
      </c>
      <c r="M13" s="25" t="n">
        <v>7.6</v>
      </c>
      <c r="N13" s="25" t="n">
        <v>6.37</v>
      </c>
      <c r="O13" s="25" t="n">
        <v>5.48</v>
      </c>
      <c r="P13" s="25" t="n">
        <v>5.56</v>
      </c>
      <c r="Q13" s="25" t="n">
        <v>5.77</v>
      </c>
      <c r="R13" s="25" t="n">
        <v>10.15</v>
      </c>
      <c r="S13" s="25" t="n">
        <v>8.73</v>
      </c>
      <c r="T13" s="25" t="n">
        <v>7.31</v>
      </c>
      <c r="U13" s="25" t="n">
        <v>7.32</v>
      </c>
      <c r="V13" s="25" t="n">
        <v>6.14</v>
      </c>
      <c r="W13" s="26" t="n">
        <v>5.63</v>
      </c>
      <c r="X13" s="27"/>
    </row>
    <row r="14" s="7" customFormat="true" ht="12.75" hidden="false" customHeight="false" outlineLevel="0" collapsed="false">
      <c r="A14" s="8" t="s">
        <v>14</v>
      </c>
      <c r="B14" s="9" t="s">
        <v>6</v>
      </c>
      <c r="C14" s="25" t="n">
        <v>6.86</v>
      </c>
      <c r="D14" s="25" t="n">
        <v>6.73</v>
      </c>
      <c r="E14" s="25" t="n">
        <v>6.87</v>
      </c>
      <c r="F14" s="25" t="n">
        <v>6.67</v>
      </c>
      <c r="G14" s="25" t="n">
        <v>6.88</v>
      </c>
      <c r="H14" s="25" t="n">
        <v>6.88</v>
      </c>
      <c r="I14" s="25" t="n">
        <v>6.97</v>
      </c>
      <c r="J14" s="25" t="n">
        <v>6.45</v>
      </c>
      <c r="K14" s="25" t="n">
        <v>6.8</v>
      </c>
      <c r="L14" s="25" t="n">
        <v>6.88</v>
      </c>
      <c r="M14" s="25" t="n">
        <v>6.06</v>
      </c>
      <c r="N14" s="25" t="n">
        <v>5.25</v>
      </c>
      <c r="O14" s="25" t="n">
        <v>4.81</v>
      </c>
      <c r="P14" s="25" t="n">
        <v>4.32</v>
      </c>
      <c r="Q14" s="25" t="n">
        <v>4.31</v>
      </c>
      <c r="R14" s="25" t="n">
        <v>4.27</v>
      </c>
      <c r="S14" s="25" t="n">
        <v>6.11</v>
      </c>
      <c r="T14" s="25" t="n">
        <v>6.09</v>
      </c>
      <c r="U14" s="25" t="n">
        <v>5.41</v>
      </c>
      <c r="V14" s="25" t="n">
        <v>4.94</v>
      </c>
      <c r="W14" s="26" t="n">
        <v>4.31</v>
      </c>
      <c r="X14" s="27"/>
    </row>
    <row r="15" s="7" customFormat="true" ht="12.75" hidden="false" customHeight="false" outlineLevel="0" collapsed="false">
      <c r="A15" s="8"/>
      <c r="B15" s="9" t="s">
        <v>8</v>
      </c>
      <c r="C15" s="25" t="n">
        <v>7.17648024140212</v>
      </c>
      <c r="D15" s="25" t="n">
        <v>7.11148148148148</v>
      </c>
      <c r="E15" s="25" t="n">
        <v>7.2825</v>
      </c>
      <c r="F15" s="25" t="n">
        <v>7.2904347826087</v>
      </c>
      <c r="G15" s="25" t="n">
        <v>7.72173913043478</v>
      </c>
      <c r="H15" s="25" t="n">
        <v>7.94583333333333</v>
      </c>
      <c r="I15" s="25" t="n">
        <v>8.07416666666667</v>
      </c>
      <c r="J15" s="25" t="n">
        <v>6.985</v>
      </c>
      <c r="K15" s="25" t="n">
        <v>7.445</v>
      </c>
      <c r="L15" s="25" t="n">
        <v>7.71625</v>
      </c>
      <c r="M15" s="25" t="n">
        <v>6.6728125</v>
      </c>
      <c r="N15" s="25" t="n">
        <v>5.71708333333333</v>
      </c>
      <c r="O15" s="25" t="n">
        <v>5.24041666666667</v>
      </c>
      <c r="P15" s="25" t="n">
        <v>4.79130434782609</v>
      </c>
      <c r="Q15" s="25" t="n">
        <v>5.10791666666667</v>
      </c>
      <c r="R15" s="25" t="n">
        <v>7.29791666666667</v>
      </c>
      <c r="S15" s="25" t="n">
        <v>7.02625</v>
      </c>
      <c r="T15" s="25" t="n">
        <v>6.26460044283414</v>
      </c>
      <c r="U15" s="25" t="n">
        <v>6.06090909090909</v>
      </c>
      <c r="V15" s="25" t="n">
        <v>5.45625</v>
      </c>
      <c r="W15" s="26" t="n">
        <v>5.06041666666667</v>
      </c>
      <c r="X15" s="27"/>
    </row>
    <row r="16" s="24" customFormat="true" ht="12.75" hidden="false" customHeight="false" outlineLevel="0" collapsed="false">
      <c r="A16" s="19"/>
      <c r="B16" s="21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9"/>
      <c r="X16" s="30"/>
    </row>
    <row r="17" customFormat="false" ht="12.75" hidden="false" customHeight="false" outlineLevel="0" collapsed="false">
      <c r="A17" s="8" t="s">
        <v>15</v>
      </c>
      <c r="B17" s="9" t="s">
        <v>3</v>
      </c>
      <c r="C17" s="25" t="n">
        <v>6.5</v>
      </c>
      <c r="D17" s="25" t="n">
        <v>7.61</v>
      </c>
      <c r="E17" s="25" t="n">
        <v>7.68</v>
      </c>
      <c r="F17" s="25" t="n">
        <v>7.08</v>
      </c>
      <c r="G17" s="25" t="n">
        <v>7.25</v>
      </c>
      <c r="H17" s="25" t="n">
        <v>7.18</v>
      </c>
      <c r="I17" s="25" t="n">
        <v>7.61</v>
      </c>
      <c r="J17" s="25" t="n">
        <v>7.51</v>
      </c>
      <c r="K17" s="25" t="n">
        <v>7.39</v>
      </c>
      <c r="L17" s="25" t="n">
        <v>7.15</v>
      </c>
      <c r="M17" s="25" t="n">
        <v>7.1</v>
      </c>
      <c r="N17" s="25" t="n">
        <v>6.82</v>
      </c>
      <c r="O17" s="25" t="s">
        <v>4</v>
      </c>
      <c r="P17" s="25" t="n">
        <v>6.31</v>
      </c>
      <c r="Q17" s="25" t="n">
        <v>6.82</v>
      </c>
      <c r="R17" s="25" t="n">
        <v>7.03</v>
      </c>
      <c r="S17" s="25" t="n">
        <v>6.84</v>
      </c>
      <c r="T17" s="25" t="n">
        <v>8.14</v>
      </c>
      <c r="U17" s="25" t="n">
        <v>7.92</v>
      </c>
      <c r="V17" s="25" t="n">
        <v>7.06</v>
      </c>
      <c r="W17" s="26" t="n">
        <v>6.65</v>
      </c>
      <c r="X17" s="27"/>
      <c r="Y17" s="7"/>
    </row>
    <row r="18" customFormat="false" ht="12.75" hidden="false" customHeight="false" outlineLevel="0" collapsed="false">
      <c r="A18" s="8" t="s">
        <v>16</v>
      </c>
      <c r="B18" s="9" t="s">
        <v>6</v>
      </c>
      <c r="C18" s="25" t="n">
        <v>6.17</v>
      </c>
      <c r="D18" s="25" t="n">
        <v>6.19</v>
      </c>
      <c r="E18" s="25" t="n">
        <v>6.94</v>
      </c>
      <c r="F18" s="25" t="n">
        <v>6.65</v>
      </c>
      <c r="G18" s="25" t="n">
        <v>6.74</v>
      </c>
      <c r="H18" s="25" t="n">
        <v>6.84</v>
      </c>
      <c r="I18" s="25" t="n">
        <v>7.01</v>
      </c>
      <c r="J18" s="25" t="n">
        <v>7.13</v>
      </c>
      <c r="K18" s="25" t="n">
        <v>5.86</v>
      </c>
      <c r="L18" s="25" t="n">
        <v>6.7</v>
      </c>
      <c r="M18" s="25" t="n">
        <v>6.74</v>
      </c>
      <c r="N18" s="25" t="n">
        <v>6.5</v>
      </c>
      <c r="O18" s="25" t="s">
        <v>7</v>
      </c>
      <c r="P18" s="25" t="n">
        <v>5.95</v>
      </c>
      <c r="Q18" s="25" t="n">
        <v>6.05</v>
      </c>
      <c r="R18" s="25" t="n">
        <v>6.24</v>
      </c>
      <c r="S18" s="25" t="n">
        <v>6.43</v>
      </c>
      <c r="T18" s="25" t="n">
        <v>6.82</v>
      </c>
      <c r="U18" s="25" t="n">
        <v>6.62</v>
      </c>
      <c r="V18" s="25" t="n">
        <v>6.34</v>
      </c>
      <c r="W18" s="26" t="n">
        <v>6.29</v>
      </c>
      <c r="X18" s="27"/>
      <c r="Y18" s="7"/>
    </row>
    <row r="19" customFormat="false" ht="12.75" hidden="false" customHeight="false" outlineLevel="0" collapsed="false">
      <c r="A19" s="8"/>
      <c r="B19" s="9" t="s">
        <v>8</v>
      </c>
      <c r="C19" s="25" t="n">
        <v>6.40583333333333</v>
      </c>
      <c r="D19" s="25" t="n">
        <v>7.15291666666667</v>
      </c>
      <c r="E19" s="25" t="n">
        <v>7.27041666666667</v>
      </c>
      <c r="F19" s="25" t="n">
        <v>6.91</v>
      </c>
      <c r="G19" s="25" t="n">
        <v>6.96</v>
      </c>
      <c r="H19" s="25" t="n">
        <v>6.97375</v>
      </c>
      <c r="I19" s="25" t="n">
        <v>7.26833333333333</v>
      </c>
      <c r="J19" s="25" t="n">
        <v>7.27625</v>
      </c>
      <c r="K19" s="25" t="n">
        <v>6.82958333333334</v>
      </c>
      <c r="L19" s="25" t="n">
        <v>6.88478260869565</v>
      </c>
      <c r="M19" s="25" t="n">
        <v>6.84083333333333</v>
      </c>
      <c r="N19" s="25" t="n">
        <v>6.65041666666667</v>
      </c>
      <c r="O19" s="25" t="s">
        <v>9</v>
      </c>
      <c r="P19" s="25" t="n">
        <v>6.14260869565217</v>
      </c>
      <c r="Q19" s="25" t="n">
        <v>6.335</v>
      </c>
      <c r="R19" s="25" t="n">
        <v>6.66708333333333</v>
      </c>
      <c r="S19" s="25" t="n">
        <v>6.6175</v>
      </c>
      <c r="T19" s="25" t="n">
        <v>7.47791666666667</v>
      </c>
      <c r="U19" s="25" t="n">
        <v>6.97833333333333</v>
      </c>
      <c r="V19" s="25" t="n">
        <v>6.74583333333333</v>
      </c>
      <c r="W19" s="26" t="n">
        <v>6.4925</v>
      </c>
      <c r="X19" s="27"/>
      <c r="Y19" s="7"/>
    </row>
    <row r="20" s="24" customFormat="true" ht="12.75" hidden="false" customHeight="false" outlineLevel="0" collapsed="false">
      <c r="A20" s="19"/>
      <c r="B20" s="21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9"/>
      <c r="X20" s="30"/>
    </row>
    <row r="21" s="7" customFormat="true" ht="12.75" hidden="false" customHeight="false" outlineLevel="0" collapsed="false">
      <c r="A21" s="8" t="s">
        <v>17</v>
      </c>
      <c r="B21" s="9" t="s">
        <v>3</v>
      </c>
      <c r="C21" s="25" t="n">
        <v>4.85</v>
      </c>
      <c r="D21" s="25" t="n">
        <v>6.79</v>
      </c>
      <c r="E21" s="25" t="n">
        <v>7.01</v>
      </c>
      <c r="F21" s="25" t="s">
        <v>4</v>
      </c>
      <c r="G21" s="25" t="s">
        <v>4</v>
      </c>
      <c r="H21" s="25" t="s">
        <v>4</v>
      </c>
      <c r="I21" s="25" t="n">
        <v>7.7</v>
      </c>
      <c r="J21" s="25" t="n">
        <v>6.84</v>
      </c>
      <c r="K21" s="25" t="n">
        <v>7.87</v>
      </c>
      <c r="L21" s="25" t="n">
        <v>6.91</v>
      </c>
      <c r="M21" s="25" t="n">
        <v>6.96</v>
      </c>
      <c r="N21" s="25" t="n">
        <v>6.67</v>
      </c>
      <c r="O21" s="25" t="n">
        <v>6.5</v>
      </c>
      <c r="P21" s="25" t="n">
        <v>6.82</v>
      </c>
      <c r="Q21" s="25" t="n">
        <v>6.79</v>
      </c>
      <c r="R21" s="25" t="n">
        <v>5.95</v>
      </c>
      <c r="S21" s="25" t="n">
        <v>6.55</v>
      </c>
      <c r="T21" s="25" t="s">
        <v>4</v>
      </c>
      <c r="U21" s="25" t="n">
        <v>6.84</v>
      </c>
      <c r="V21" s="25" t="n">
        <v>6.43</v>
      </c>
      <c r="W21" s="26" t="n">
        <v>6.22</v>
      </c>
      <c r="X21" s="27"/>
    </row>
    <row r="22" s="7" customFormat="true" ht="12.75" hidden="false" customHeight="false" outlineLevel="0" collapsed="false">
      <c r="A22" s="8" t="s">
        <v>18</v>
      </c>
      <c r="B22" s="9" t="s">
        <v>6</v>
      </c>
      <c r="C22" s="25" t="n">
        <v>4.3</v>
      </c>
      <c r="D22" s="25" t="n">
        <v>4.37</v>
      </c>
      <c r="E22" s="25" t="n">
        <v>6.38</v>
      </c>
      <c r="F22" s="25" t="s">
        <v>7</v>
      </c>
      <c r="G22" s="25" t="s">
        <v>7</v>
      </c>
      <c r="H22" s="25" t="s">
        <v>7</v>
      </c>
      <c r="I22" s="25" t="n">
        <v>6.38</v>
      </c>
      <c r="J22" s="25" t="n">
        <v>6.55</v>
      </c>
      <c r="K22" s="25" t="n">
        <v>6.91</v>
      </c>
      <c r="L22" s="25" t="n">
        <v>6.5</v>
      </c>
      <c r="M22" s="25" t="n">
        <v>6.48</v>
      </c>
      <c r="N22" s="25" t="n">
        <v>6.34</v>
      </c>
      <c r="O22" s="25" t="n">
        <v>6</v>
      </c>
      <c r="P22" s="25" t="n">
        <v>5.59</v>
      </c>
      <c r="Q22" s="25" t="n">
        <v>4.18</v>
      </c>
      <c r="R22" s="25" t="n">
        <v>3.65</v>
      </c>
      <c r="S22" s="25" t="n">
        <v>6.02</v>
      </c>
      <c r="T22" s="25" t="s">
        <v>7</v>
      </c>
      <c r="U22" s="25" t="n">
        <v>6.26</v>
      </c>
      <c r="V22" s="25" t="n">
        <v>5.76</v>
      </c>
      <c r="W22" s="26" t="n">
        <v>5.71</v>
      </c>
      <c r="X22" s="27"/>
    </row>
    <row r="23" s="7" customFormat="true" ht="12.75" hidden="false" customHeight="false" outlineLevel="0" collapsed="false">
      <c r="A23" s="8"/>
      <c r="B23" s="9" t="s">
        <v>8</v>
      </c>
      <c r="C23" s="25" t="n">
        <v>4.5825</v>
      </c>
      <c r="D23" s="25" t="n">
        <v>6.38</v>
      </c>
      <c r="E23" s="25" t="n">
        <v>6.69666666666667</v>
      </c>
      <c r="F23" s="25" t="s">
        <v>9</v>
      </c>
      <c r="G23" s="25" t="s">
        <v>9</v>
      </c>
      <c r="H23" s="25" t="s">
        <v>9</v>
      </c>
      <c r="I23" s="25" t="n">
        <v>6.925</v>
      </c>
      <c r="J23" s="25" t="n">
        <v>6.66375</v>
      </c>
      <c r="K23" s="25" t="n">
        <v>7.47086956521739</v>
      </c>
      <c r="L23" s="25" t="n">
        <v>6.63739130434783</v>
      </c>
      <c r="M23" s="25" t="n">
        <v>6.69125</v>
      </c>
      <c r="N23" s="25" t="n">
        <v>6.49875</v>
      </c>
      <c r="O23" s="25" t="n">
        <v>6.23304347826087</v>
      </c>
      <c r="P23" s="25" t="n">
        <v>6.15913043478261</v>
      </c>
      <c r="Q23" s="25" t="n">
        <v>5.37375</v>
      </c>
      <c r="R23" s="25" t="n">
        <v>4.06772727272727</v>
      </c>
      <c r="S23" s="25" t="n">
        <v>6.2221052631579</v>
      </c>
      <c r="T23" s="25" t="s">
        <v>9</v>
      </c>
      <c r="U23" s="25" t="n">
        <v>6.54916666666667</v>
      </c>
      <c r="V23" s="25" t="n">
        <v>6.05541666666667</v>
      </c>
      <c r="W23" s="26" t="n">
        <v>5.98583333333334</v>
      </c>
      <c r="X23" s="27"/>
    </row>
    <row r="24" s="24" customFormat="true" ht="12.75" hidden="false" customHeight="false" outlineLevel="0" collapsed="false">
      <c r="A24" s="19"/>
      <c r="B24" s="21"/>
      <c r="C24" s="31"/>
      <c r="D24" s="31"/>
      <c r="E24" s="28"/>
      <c r="F24" s="28"/>
      <c r="G24" s="28"/>
      <c r="H24" s="28"/>
      <c r="I24" s="28"/>
      <c r="J24" s="28"/>
      <c r="K24" s="31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9"/>
      <c r="X24" s="30"/>
    </row>
    <row r="25" customFormat="false" ht="12.75" hidden="false" customHeight="false" outlineLevel="0" collapsed="false">
      <c r="A25" s="8" t="s">
        <v>19</v>
      </c>
      <c r="B25" s="9" t="s">
        <v>3</v>
      </c>
      <c r="C25" s="25" t="n">
        <v>6.89</v>
      </c>
      <c r="D25" s="25" t="n">
        <v>6.74</v>
      </c>
      <c r="E25" s="25" t="n">
        <v>6.55</v>
      </c>
      <c r="F25" s="25" t="s">
        <v>4</v>
      </c>
      <c r="G25" s="25" t="n">
        <v>7.01</v>
      </c>
      <c r="H25" s="25" t="n">
        <v>6.82</v>
      </c>
      <c r="I25" s="25" t="n">
        <v>7.68</v>
      </c>
      <c r="J25" s="25" t="n">
        <v>7.8</v>
      </c>
      <c r="K25" s="25" t="n">
        <v>7.13</v>
      </c>
      <c r="L25" s="25" t="n">
        <v>7.15</v>
      </c>
      <c r="M25" s="25" t="n">
        <v>6.34</v>
      </c>
      <c r="N25" s="25" t="n">
        <v>6.12</v>
      </c>
      <c r="O25" s="25" t="n">
        <v>6.07</v>
      </c>
      <c r="P25" s="25" t="n">
        <v>6.12</v>
      </c>
      <c r="Q25" s="25" t="n">
        <v>5.86</v>
      </c>
      <c r="R25" s="25" t="n">
        <v>6.77</v>
      </c>
      <c r="S25" s="25" t="n">
        <v>7.39</v>
      </c>
      <c r="T25" s="25" t="n">
        <v>6.62</v>
      </c>
      <c r="U25" s="25" t="n">
        <v>7.66</v>
      </c>
      <c r="V25" s="25" t="n">
        <v>7.49</v>
      </c>
      <c r="W25" s="26" t="n">
        <v>6.14</v>
      </c>
      <c r="X25" s="27"/>
      <c r="Y25" s="7"/>
    </row>
    <row r="26" customFormat="false" ht="12.75" hidden="false" customHeight="false" outlineLevel="0" collapsed="false">
      <c r="A26" s="8" t="s">
        <v>20</v>
      </c>
      <c r="B26" s="9" t="s">
        <v>6</v>
      </c>
      <c r="C26" s="25" t="n">
        <v>6.6</v>
      </c>
      <c r="D26" s="25" t="n">
        <v>6.53</v>
      </c>
      <c r="E26" s="25" t="n">
        <v>5.83</v>
      </c>
      <c r="F26" s="25" t="s">
        <v>7</v>
      </c>
      <c r="G26" s="25" t="n">
        <v>6.55</v>
      </c>
      <c r="H26" s="25" t="n">
        <v>6.5</v>
      </c>
      <c r="I26" s="25" t="n">
        <v>6.53</v>
      </c>
      <c r="J26" s="25" t="n">
        <v>6.7</v>
      </c>
      <c r="K26" s="25" t="n">
        <v>4.13</v>
      </c>
      <c r="L26" s="25" t="n">
        <v>5.47</v>
      </c>
      <c r="M26" s="25" t="n">
        <v>5.47</v>
      </c>
      <c r="N26" s="25" t="n">
        <v>4.66</v>
      </c>
      <c r="O26" s="25" t="n">
        <v>4.18</v>
      </c>
      <c r="P26" s="25" t="n">
        <v>5.11</v>
      </c>
      <c r="Q26" s="25" t="n">
        <v>5.54</v>
      </c>
      <c r="R26" s="25" t="n">
        <v>5.42</v>
      </c>
      <c r="S26" s="25" t="n">
        <v>4.92</v>
      </c>
      <c r="T26" s="25" t="n">
        <v>5.42</v>
      </c>
      <c r="U26" s="25" t="n">
        <v>5.95</v>
      </c>
      <c r="V26" s="25" t="n">
        <v>5.52</v>
      </c>
      <c r="W26" s="26" t="n">
        <v>5.54</v>
      </c>
      <c r="X26" s="27"/>
      <c r="Y26" s="7"/>
    </row>
    <row r="27" customFormat="false" ht="12.75" hidden="false" customHeight="false" outlineLevel="0" collapsed="false">
      <c r="A27" s="8" t="s">
        <v>12</v>
      </c>
      <c r="B27" s="9" t="s">
        <v>8</v>
      </c>
      <c r="C27" s="25" t="n">
        <v>6.7675</v>
      </c>
      <c r="D27" s="25" t="n">
        <v>6.59916666666667</v>
      </c>
      <c r="E27" s="25" t="n">
        <v>6.25958333333333</v>
      </c>
      <c r="F27" s="25" t="s">
        <v>9</v>
      </c>
      <c r="G27" s="25" t="n">
        <v>6.78791666666667</v>
      </c>
      <c r="H27" s="25" t="n">
        <v>6.68958333333333</v>
      </c>
      <c r="I27" s="25" t="n">
        <v>7.05583333333333</v>
      </c>
      <c r="J27" s="25" t="n">
        <v>7.13458333333333</v>
      </c>
      <c r="K27" s="25" t="n">
        <v>5.19173913043478</v>
      </c>
      <c r="L27" s="25" t="n">
        <v>6.52086956521739</v>
      </c>
      <c r="M27" s="25" t="n">
        <v>6.08916666666667</v>
      </c>
      <c r="N27" s="25" t="n">
        <v>5.70916666666667</v>
      </c>
      <c r="O27" s="25" t="n">
        <v>5.70608695652174</v>
      </c>
      <c r="P27" s="25" t="n">
        <v>5.60826086956522</v>
      </c>
      <c r="Q27" s="25" t="n">
        <v>5.67916666666667</v>
      </c>
      <c r="R27" s="25" t="n">
        <v>5.96541666666667</v>
      </c>
      <c r="S27" s="25" t="n">
        <v>6.11291666666667</v>
      </c>
      <c r="T27" s="25" t="n">
        <v>5.68913043478261</v>
      </c>
      <c r="U27" s="25" t="n">
        <v>6.75916666666667</v>
      </c>
      <c r="V27" s="25" t="n">
        <v>6.46333333333333</v>
      </c>
      <c r="W27" s="26" t="n">
        <v>5.82958333333334</v>
      </c>
      <c r="X27" s="27"/>
      <c r="Y27" s="7"/>
    </row>
    <row r="28" customFormat="false" ht="12.75" hidden="false" customHeight="false" outlineLevel="0" collapsed="false">
      <c r="A28" s="8"/>
      <c r="B28" s="9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6"/>
      <c r="X28" s="27"/>
      <c r="Y28" s="7"/>
    </row>
    <row r="29" customFormat="false" ht="12.75" hidden="false" customHeight="false" outlineLevel="0" collapsed="false">
      <c r="A29" s="8" t="s">
        <v>21</v>
      </c>
      <c r="B29" s="9" t="s">
        <v>3</v>
      </c>
      <c r="C29" s="25" t="n">
        <v>6.24</v>
      </c>
      <c r="D29" s="25" t="n">
        <v>6.19</v>
      </c>
      <c r="E29" s="25" t="n">
        <v>6.74</v>
      </c>
      <c r="F29" s="25" t="s">
        <v>4</v>
      </c>
      <c r="G29" s="25" t="n">
        <v>7.75</v>
      </c>
      <c r="H29" s="25" t="n">
        <v>7.82</v>
      </c>
      <c r="I29" s="25" t="n">
        <v>7.68</v>
      </c>
      <c r="J29" s="25" t="n">
        <v>6.94</v>
      </c>
      <c r="K29" s="25" t="n">
        <v>7.3</v>
      </c>
      <c r="L29" s="25" t="n">
        <v>6.29</v>
      </c>
      <c r="M29" s="25" t="n">
        <v>6.6</v>
      </c>
      <c r="N29" s="25" t="n">
        <v>7.39</v>
      </c>
      <c r="O29" s="25" t="n">
        <v>6.58</v>
      </c>
      <c r="P29" s="25" t="n">
        <v>6.77</v>
      </c>
      <c r="Q29" s="25" t="n">
        <v>6.62</v>
      </c>
      <c r="R29" s="25" t="n">
        <v>6.84</v>
      </c>
      <c r="S29" s="25" t="n">
        <v>6.46</v>
      </c>
      <c r="T29" s="25" t="n">
        <v>7.15</v>
      </c>
      <c r="U29" s="25" t="n">
        <v>6.74</v>
      </c>
      <c r="V29" s="25" t="n">
        <v>6.22</v>
      </c>
      <c r="W29" s="26" t="n">
        <v>5.54</v>
      </c>
      <c r="X29" s="27"/>
      <c r="Y29" s="7"/>
    </row>
    <row r="30" customFormat="false" ht="12.75" hidden="false" customHeight="false" outlineLevel="0" collapsed="false">
      <c r="A30" s="8"/>
      <c r="B30" s="9" t="s">
        <v>6</v>
      </c>
      <c r="C30" s="25" t="n">
        <v>5.93</v>
      </c>
      <c r="D30" s="25" t="n">
        <v>5.83</v>
      </c>
      <c r="E30" s="25" t="n">
        <v>5.78</v>
      </c>
      <c r="F30" s="25" t="s">
        <v>7</v>
      </c>
      <c r="G30" s="25" t="n">
        <v>6.98</v>
      </c>
      <c r="H30" s="25" t="n">
        <v>6.48</v>
      </c>
      <c r="I30" s="25" t="n">
        <v>6.34</v>
      </c>
      <c r="J30" s="25" t="n">
        <v>6.14</v>
      </c>
      <c r="K30" s="25" t="n">
        <v>5.9</v>
      </c>
      <c r="L30" s="25" t="n">
        <v>5.81</v>
      </c>
      <c r="M30" s="25" t="n">
        <v>5.35</v>
      </c>
      <c r="N30" s="25" t="n">
        <v>5.69</v>
      </c>
      <c r="O30" s="25" t="n">
        <v>5.86</v>
      </c>
      <c r="P30" s="25" t="n">
        <v>6.05</v>
      </c>
      <c r="Q30" s="25" t="n">
        <v>6.1</v>
      </c>
      <c r="R30" s="25" t="n">
        <v>6.1</v>
      </c>
      <c r="S30" s="25" t="n">
        <v>5.52</v>
      </c>
      <c r="T30" s="25" t="n">
        <v>5.88</v>
      </c>
      <c r="U30" s="25" t="n">
        <v>5.59</v>
      </c>
      <c r="V30" s="25" t="n">
        <v>5.16</v>
      </c>
      <c r="W30" s="26" t="n">
        <v>5.33</v>
      </c>
      <c r="X30" s="27"/>
      <c r="Y30" s="7"/>
    </row>
    <row r="31" customFormat="false" ht="12.75" hidden="false" customHeight="false" outlineLevel="0" collapsed="false">
      <c r="A31" s="8"/>
      <c r="B31" s="9" t="s">
        <v>8</v>
      </c>
      <c r="C31" s="25" t="n">
        <v>6.07083333333333</v>
      </c>
      <c r="D31" s="25" t="n">
        <v>6.04125</v>
      </c>
      <c r="E31" s="25" t="n">
        <v>6.06541666666667</v>
      </c>
      <c r="F31" s="25" t="s">
        <v>9</v>
      </c>
      <c r="G31" s="25" t="n">
        <v>7.34458333333333</v>
      </c>
      <c r="H31" s="25" t="n">
        <v>6.97125</v>
      </c>
      <c r="I31" s="25" t="n">
        <v>6.85458333333333</v>
      </c>
      <c r="J31" s="25" t="n">
        <v>6.49333333333333</v>
      </c>
      <c r="K31" s="25" t="n">
        <v>6.68826086956522</v>
      </c>
      <c r="L31" s="25" t="n">
        <v>6.04913043478261</v>
      </c>
      <c r="M31" s="25" t="n">
        <v>5.81041666666667</v>
      </c>
      <c r="N31" s="25" t="n">
        <v>6.41</v>
      </c>
      <c r="O31" s="25" t="n">
        <v>6.19304347826087</v>
      </c>
      <c r="P31" s="25" t="n">
        <v>6.42739130434783</v>
      </c>
      <c r="Q31" s="25" t="n">
        <v>6.34708333333333</v>
      </c>
      <c r="R31" s="25" t="n">
        <v>6.24375</v>
      </c>
      <c r="S31" s="25" t="n">
        <v>6.00666666666667</v>
      </c>
      <c r="T31" s="25" t="n">
        <v>6.27913043478261</v>
      </c>
      <c r="U31" s="25" t="n">
        <v>5.94916666666667</v>
      </c>
      <c r="V31" s="25" t="n">
        <v>5.66375</v>
      </c>
      <c r="W31" s="26" t="n">
        <v>5.44041666666667</v>
      </c>
      <c r="X31" s="27"/>
      <c r="Y31" s="7"/>
    </row>
    <row r="32" s="24" customFormat="true" ht="12.75" hidden="false" customHeight="false" outlineLevel="0" collapsed="false">
      <c r="A32" s="19"/>
      <c r="B32" s="21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9"/>
      <c r="X32" s="30"/>
    </row>
    <row r="33" s="7" customFormat="true" ht="12.75" hidden="false" customHeight="false" outlineLevel="0" collapsed="false">
      <c r="A33" s="8" t="s">
        <v>22</v>
      </c>
      <c r="B33" s="9" t="s">
        <v>3</v>
      </c>
      <c r="C33" s="25" t="n">
        <v>7.91</v>
      </c>
      <c r="D33" s="25" t="n">
        <v>7.82</v>
      </c>
      <c r="E33" s="25" t="n">
        <v>8.08</v>
      </c>
      <c r="F33" s="25" t="n">
        <v>8.27</v>
      </c>
      <c r="G33" s="25" t="n">
        <v>8.76</v>
      </c>
      <c r="H33" s="25" t="n">
        <v>8.36</v>
      </c>
      <c r="I33" s="25" t="n">
        <v>10.65</v>
      </c>
      <c r="J33" s="25" t="n">
        <v>9.1</v>
      </c>
      <c r="K33" s="25" t="n">
        <v>8.74</v>
      </c>
      <c r="L33" s="25" t="n">
        <v>7.93</v>
      </c>
      <c r="M33" s="25" t="n">
        <v>8.52</v>
      </c>
      <c r="N33" s="25" t="n">
        <v>9.7</v>
      </c>
      <c r="O33" s="25" t="n">
        <v>9.13</v>
      </c>
      <c r="P33" s="25" t="n">
        <v>10.36</v>
      </c>
      <c r="Q33" s="25" t="n">
        <v>10.94</v>
      </c>
      <c r="R33" s="25" t="n">
        <v>10.47</v>
      </c>
      <c r="S33" s="25" t="n">
        <v>9.5</v>
      </c>
      <c r="T33" s="25" t="n">
        <v>7.44</v>
      </c>
      <c r="U33" s="25" t="n">
        <v>7.24</v>
      </c>
      <c r="V33" s="25" t="n">
        <v>7.13</v>
      </c>
      <c r="W33" s="26" t="n">
        <v>6.35</v>
      </c>
      <c r="X33" s="27"/>
    </row>
    <row r="34" s="7" customFormat="true" ht="12.75" hidden="false" customHeight="false" outlineLevel="0" collapsed="false">
      <c r="A34" s="8" t="s">
        <v>23</v>
      </c>
      <c r="B34" s="9" t="s">
        <v>6</v>
      </c>
      <c r="C34" s="25" t="n">
        <v>7.68</v>
      </c>
      <c r="D34" s="25" t="n">
        <v>7.45</v>
      </c>
      <c r="E34" s="25" t="n">
        <v>7.47</v>
      </c>
      <c r="F34" s="25" t="n">
        <v>7.39</v>
      </c>
      <c r="G34" s="25" t="n">
        <v>7.11</v>
      </c>
      <c r="H34" s="25" t="n">
        <v>7.27</v>
      </c>
      <c r="I34" s="25" t="n">
        <v>7.49</v>
      </c>
      <c r="J34" s="25" t="n">
        <v>6.93</v>
      </c>
      <c r="K34" s="25" t="n">
        <v>7.41</v>
      </c>
      <c r="L34" s="25" t="n">
        <v>7.29</v>
      </c>
      <c r="M34" s="25" t="n">
        <v>6.87</v>
      </c>
      <c r="N34" s="25" t="n">
        <v>7.01</v>
      </c>
      <c r="O34" s="25" t="n">
        <v>7.26</v>
      </c>
      <c r="P34" s="25" t="n">
        <v>7.05</v>
      </c>
      <c r="Q34" s="25" t="n">
        <v>7.24</v>
      </c>
      <c r="R34" s="25" t="n">
        <v>7.05</v>
      </c>
      <c r="S34" s="25" t="n">
        <v>6.78</v>
      </c>
      <c r="T34" s="25" t="n">
        <v>6.23</v>
      </c>
      <c r="U34" s="25" t="n">
        <v>6.37</v>
      </c>
      <c r="V34" s="25" t="n">
        <v>5.89</v>
      </c>
      <c r="W34" s="26" t="n">
        <v>5.63</v>
      </c>
      <c r="X34" s="27"/>
    </row>
    <row r="35" s="7" customFormat="true" ht="12.75" hidden="false" customHeight="false" outlineLevel="0" collapsed="false">
      <c r="A35" s="8"/>
      <c r="B35" s="9" t="s">
        <v>8</v>
      </c>
      <c r="C35" s="25" t="n">
        <v>7.16341586151369</v>
      </c>
      <c r="D35" s="25" t="n">
        <v>7.04558977455717</v>
      </c>
      <c r="E35" s="25" t="n">
        <v>7.12124194847021</v>
      </c>
      <c r="F35" s="25" t="n">
        <v>8.05217391304348</v>
      </c>
      <c r="G35" s="25" t="n">
        <v>7.14124295491143</v>
      </c>
      <c r="H35" s="25" t="n">
        <v>7.20515599838969</v>
      </c>
      <c r="I35" s="25" t="n">
        <v>8.33993860708535</v>
      </c>
      <c r="J35" s="25" t="n">
        <v>8.16083333333334</v>
      </c>
      <c r="K35" s="25" t="n">
        <v>7.86193548387097</v>
      </c>
      <c r="L35" s="25" t="n">
        <v>7.58217391304348</v>
      </c>
      <c r="M35" s="25" t="n">
        <v>7.45125</v>
      </c>
      <c r="N35" s="25" t="n">
        <v>7.52254730273752</v>
      </c>
      <c r="O35" s="25" t="n">
        <v>6.91341686795491</v>
      </c>
      <c r="P35" s="25" t="n">
        <v>8.96476190476191</v>
      </c>
      <c r="Q35" s="25" t="n">
        <v>8.18602556360709</v>
      </c>
      <c r="R35" s="25" t="n">
        <v>8.16863425925926</v>
      </c>
      <c r="S35" s="25" t="n">
        <v>7.64906904186795</v>
      </c>
      <c r="T35" s="25" t="n">
        <v>6.184721215781</v>
      </c>
      <c r="U35" s="25" t="n">
        <v>6.77045454545455</v>
      </c>
      <c r="V35" s="25" t="n">
        <v>5.94993961352657</v>
      </c>
      <c r="W35" s="26" t="n">
        <v>5.43559178743962</v>
      </c>
      <c r="X35" s="27"/>
    </row>
    <row r="36" s="24" customFormat="true" ht="12.75" hidden="false" customHeight="false" outlineLevel="0" collapsed="false">
      <c r="A36" s="19"/>
      <c r="B36" s="21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9"/>
      <c r="X36" s="30"/>
    </row>
    <row r="37" customFormat="false" ht="12.75" hidden="false" customHeight="false" outlineLevel="0" collapsed="false">
      <c r="A37" s="8" t="s">
        <v>24</v>
      </c>
      <c r="B37" s="9" t="s">
        <v>3</v>
      </c>
      <c r="C37" s="25" t="s">
        <v>4</v>
      </c>
      <c r="D37" s="25" t="s">
        <v>4</v>
      </c>
      <c r="E37" s="25" t="n">
        <v>7.66</v>
      </c>
      <c r="F37" s="25" t="n">
        <v>7.82</v>
      </c>
      <c r="G37" s="25" t="n">
        <v>7.78</v>
      </c>
      <c r="H37" s="25" t="n">
        <v>7.97</v>
      </c>
      <c r="I37" s="25" t="n">
        <v>7.63</v>
      </c>
      <c r="J37" s="25" t="n">
        <v>9.22</v>
      </c>
      <c r="K37" s="25" t="n">
        <v>7.22</v>
      </c>
      <c r="L37" s="25" t="s">
        <v>4</v>
      </c>
      <c r="M37" s="25" t="n">
        <v>6.89</v>
      </c>
      <c r="N37" s="25" t="n">
        <v>6.48</v>
      </c>
      <c r="O37" s="25" t="n">
        <v>6.31</v>
      </c>
      <c r="P37" s="25" t="n">
        <v>5.93</v>
      </c>
      <c r="Q37" s="25" t="n">
        <v>6.91</v>
      </c>
      <c r="R37" s="25" t="n">
        <v>8.59</v>
      </c>
      <c r="S37" s="25" t="n">
        <v>8.42</v>
      </c>
      <c r="T37" s="25" t="n">
        <v>5.69</v>
      </c>
      <c r="U37" s="25" t="n">
        <v>5.5</v>
      </c>
      <c r="V37" s="25" t="n">
        <v>5.11</v>
      </c>
      <c r="W37" s="26" t="n">
        <v>4.82</v>
      </c>
      <c r="X37" s="27"/>
      <c r="Y37" s="7"/>
    </row>
    <row r="38" customFormat="false" ht="12.75" hidden="false" customHeight="false" outlineLevel="0" collapsed="false">
      <c r="A38" s="8" t="s">
        <v>25</v>
      </c>
      <c r="B38" s="9" t="s">
        <v>6</v>
      </c>
      <c r="C38" s="25" t="s">
        <v>7</v>
      </c>
      <c r="D38" s="25" t="s">
        <v>7</v>
      </c>
      <c r="E38" s="25" t="n">
        <v>7.58</v>
      </c>
      <c r="F38" s="25" t="n">
        <v>7.66</v>
      </c>
      <c r="G38" s="25" t="n">
        <v>7.7</v>
      </c>
      <c r="H38" s="25" t="n">
        <v>6.02</v>
      </c>
      <c r="I38" s="25" t="n">
        <v>7.44</v>
      </c>
      <c r="J38" s="25" t="n">
        <v>7.42</v>
      </c>
      <c r="K38" s="25" t="n">
        <v>6.38</v>
      </c>
      <c r="L38" s="25" t="s">
        <v>7</v>
      </c>
      <c r="M38" s="25" t="n">
        <v>5.88</v>
      </c>
      <c r="N38" s="25" t="n">
        <v>5.88</v>
      </c>
      <c r="O38" s="25" t="n">
        <v>5.66</v>
      </c>
      <c r="P38" s="25" t="n">
        <v>5.02</v>
      </c>
      <c r="Q38" s="25" t="n">
        <v>5.28</v>
      </c>
      <c r="R38" s="25" t="n">
        <v>5.42</v>
      </c>
      <c r="S38" s="25" t="n">
        <v>5.09</v>
      </c>
      <c r="T38" s="25" t="n">
        <v>4.78</v>
      </c>
      <c r="U38" s="25" t="n">
        <v>4.63</v>
      </c>
      <c r="V38" s="25" t="n">
        <v>4.39</v>
      </c>
      <c r="W38" s="26" t="n">
        <v>4.34</v>
      </c>
      <c r="X38" s="27"/>
      <c r="Y38" s="7"/>
    </row>
    <row r="39" customFormat="false" ht="12.75" hidden="false" customHeight="false" outlineLevel="0" collapsed="false">
      <c r="A39" s="8" t="s">
        <v>36</v>
      </c>
      <c r="B39" s="9" t="s">
        <v>8</v>
      </c>
      <c r="C39" s="25" t="s">
        <v>9</v>
      </c>
      <c r="D39" s="25" t="s">
        <v>9</v>
      </c>
      <c r="E39" s="25" t="n">
        <v>7.63541666666667</v>
      </c>
      <c r="F39" s="25" t="n">
        <v>7.77875</v>
      </c>
      <c r="G39" s="25" t="n">
        <v>7.73833333333333</v>
      </c>
      <c r="H39" s="25" t="n">
        <v>7.44625</v>
      </c>
      <c r="I39" s="25" t="n">
        <v>7.50375</v>
      </c>
      <c r="J39" s="25" t="n">
        <v>7.52666666666667</v>
      </c>
      <c r="K39" s="25" t="n">
        <v>6.78652173913043</v>
      </c>
      <c r="L39" s="25" t="s">
        <v>9</v>
      </c>
      <c r="M39" s="25" t="n">
        <v>6.62458333333334</v>
      </c>
      <c r="N39" s="25" t="n">
        <v>6.12041666666667</v>
      </c>
      <c r="O39" s="25" t="n">
        <v>5.99260869565217</v>
      </c>
      <c r="P39" s="25" t="n">
        <v>5.3395652173913</v>
      </c>
      <c r="Q39" s="25" t="n">
        <v>5.99625</v>
      </c>
      <c r="R39" s="25" t="n">
        <v>6.56875</v>
      </c>
      <c r="S39" s="25" t="n">
        <v>6.17</v>
      </c>
      <c r="T39" s="25" t="n">
        <v>5.14541666666667</v>
      </c>
      <c r="U39" s="25" t="n">
        <v>4.9975</v>
      </c>
      <c r="V39" s="25" t="n">
        <v>4.71375</v>
      </c>
      <c r="W39" s="26" t="n">
        <v>4.62333333333333</v>
      </c>
      <c r="X39" s="27"/>
      <c r="Y39" s="7"/>
    </row>
    <row r="40" customFormat="false" ht="12.75" hidden="false" customHeight="false" outlineLevel="0" collapsed="false">
      <c r="A40" s="8"/>
      <c r="B40" s="9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6"/>
      <c r="X40" s="27"/>
      <c r="Y40" s="7"/>
    </row>
    <row r="41" customFormat="false" ht="12.75" hidden="false" customHeight="false" outlineLevel="0" collapsed="false">
      <c r="A41" s="8" t="s">
        <v>37</v>
      </c>
      <c r="B41" s="9" t="s">
        <v>3</v>
      </c>
      <c r="C41" s="25" t="s">
        <v>4</v>
      </c>
      <c r="D41" s="25" t="s">
        <v>4</v>
      </c>
      <c r="E41" s="25" t="n">
        <v>8.71</v>
      </c>
      <c r="F41" s="25" t="n">
        <v>8.88</v>
      </c>
      <c r="G41" s="25" t="n">
        <v>8.74</v>
      </c>
      <c r="H41" s="25" t="n">
        <v>8.62</v>
      </c>
      <c r="I41" s="25" t="n">
        <v>8.09</v>
      </c>
      <c r="J41" s="25" t="n">
        <v>8.35</v>
      </c>
      <c r="K41" s="25" t="n">
        <v>7.94</v>
      </c>
      <c r="L41" s="25" t="s">
        <v>4</v>
      </c>
      <c r="M41" s="25" t="n">
        <v>7.42</v>
      </c>
      <c r="N41" s="25" t="n">
        <v>6.31</v>
      </c>
      <c r="O41" s="25" t="n">
        <v>5.83</v>
      </c>
      <c r="P41" s="25" t="n">
        <v>6</v>
      </c>
      <c r="Q41" s="25" t="n">
        <v>6.26</v>
      </c>
      <c r="R41" s="25" t="n">
        <v>6.96</v>
      </c>
      <c r="S41" s="25" t="n">
        <v>8.62</v>
      </c>
      <c r="T41" s="25" t="n">
        <v>5.86</v>
      </c>
      <c r="U41" s="25" t="n">
        <v>5.76</v>
      </c>
      <c r="V41" s="25" t="n">
        <v>5.35</v>
      </c>
      <c r="W41" s="26" t="n">
        <v>4.97</v>
      </c>
      <c r="X41" s="27"/>
      <c r="Y41" s="7"/>
    </row>
    <row r="42" customFormat="false" ht="12.75" hidden="false" customHeight="false" outlineLevel="0" collapsed="false">
      <c r="A42" s="8"/>
      <c r="B42" s="9" t="s">
        <v>6</v>
      </c>
      <c r="C42" s="25" t="s">
        <v>7</v>
      </c>
      <c r="D42" s="25" t="s">
        <v>7</v>
      </c>
      <c r="E42" s="25" t="n">
        <v>8.38</v>
      </c>
      <c r="F42" s="25" t="n">
        <v>8.52</v>
      </c>
      <c r="G42" s="25" t="n">
        <v>8.57</v>
      </c>
      <c r="H42" s="25" t="n">
        <v>6.74</v>
      </c>
      <c r="I42" s="25" t="n">
        <v>7.51</v>
      </c>
      <c r="J42" s="25" t="n">
        <v>6.62</v>
      </c>
      <c r="K42" s="25" t="n">
        <v>6.89</v>
      </c>
      <c r="L42" s="25" t="s">
        <v>7</v>
      </c>
      <c r="M42" s="25" t="n">
        <v>5.9</v>
      </c>
      <c r="N42" s="25" t="n">
        <v>5.69</v>
      </c>
      <c r="O42" s="25" t="n">
        <v>5.45</v>
      </c>
      <c r="P42" s="25" t="n">
        <v>5.02</v>
      </c>
      <c r="Q42" s="25" t="n">
        <v>5.28</v>
      </c>
      <c r="R42" s="25" t="n">
        <v>5.35</v>
      </c>
      <c r="S42" s="25" t="n">
        <v>5.21</v>
      </c>
      <c r="T42" s="25" t="n">
        <v>4.92</v>
      </c>
      <c r="U42" s="25" t="n">
        <v>4.87</v>
      </c>
      <c r="V42" s="25" t="n">
        <v>4.56</v>
      </c>
      <c r="W42" s="26" t="n">
        <v>4.42</v>
      </c>
      <c r="X42" s="27"/>
      <c r="Y42" s="7"/>
    </row>
    <row r="43" customFormat="false" ht="12.75" hidden="false" customHeight="false" outlineLevel="0" collapsed="false">
      <c r="A43" s="8"/>
      <c r="B43" s="9" t="s">
        <v>8</v>
      </c>
      <c r="C43" s="25" t="s">
        <v>9</v>
      </c>
      <c r="D43" s="25" t="s">
        <v>9</v>
      </c>
      <c r="E43" s="25" t="n">
        <v>8.5725</v>
      </c>
      <c r="F43" s="25" t="n">
        <v>8.79708333333334</v>
      </c>
      <c r="G43" s="25" t="n">
        <v>8.65166666666667</v>
      </c>
      <c r="H43" s="25" t="n">
        <v>7.94</v>
      </c>
      <c r="I43" s="25" t="n">
        <v>7.76458333333333</v>
      </c>
      <c r="J43" s="25" t="n">
        <v>7.2125</v>
      </c>
      <c r="K43" s="25" t="n">
        <v>7.65086956521739</v>
      </c>
      <c r="L43" s="25" t="s">
        <v>9</v>
      </c>
      <c r="M43" s="25" t="n">
        <v>6.74416666666667</v>
      </c>
      <c r="N43" s="25" t="n">
        <v>5.98416666666667</v>
      </c>
      <c r="O43" s="25" t="n">
        <v>5.68434782608696</v>
      </c>
      <c r="P43" s="25" t="n">
        <v>5.42739130434783</v>
      </c>
      <c r="Q43" s="25" t="n">
        <v>5.8225</v>
      </c>
      <c r="R43" s="25" t="n">
        <v>6.10791666666667</v>
      </c>
      <c r="S43" s="25" t="n">
        <v>6.33</v>
      </c>
      <c r="T43" s="25" t="n">
        <v>5.31875</v>
      </c>
      <c r="U43" s="25" t="n">
        <v>5.24708333333333</v>
      </c>
      <c r="V43" s="25" t="n">
        <v>4.91291666666667</v>
      </c>
      <c r="W43" s="26" t="n">
        <v>4.76041666666667</v>
      </c>
      <c r="X43" s="27"/>
      <c r="Y43" s="7"/>
    </row>
    <row r="44" s="24" customFormat="true" ht="12.75" hidden="false" customHeight="false" outlineLevel="0" collapsed="false">
      <c r="A44" s="19"/>
      <c r="B44" s="21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9"/>
      <c r="X44" s="30"/>
    </row>
    <row r="45" s="7" customFormat="true" ht="12.75" hidden="false" customHeight="false" outlineLevel="0" collapsed="false">
      <c r="A45" s="8" t="s">
        <v>26</v>
      </c>
      <c r="B45" s="9" t="s">
        <v>3</v>
      </c>
      <c r="C45" s="25" t="n">
        <v>7.15</v>
      </c>
      <c r="D45" s="25" t="n">
        <v>7.01</v>
      </c>
      <c r="E45" s="25" t="n">
        <v>6.94</v>
      </c>
      <c r="F45" s="25" t="n">
        <v>7.3</v>
      </c>
      <c r="G45" s="25" t="n">
        <v>7.94</v>
      </c>
      <c r="H45" s="25" t="n">
        <v>9.05</v>
      </c>
      <c r="I45" s="25" t="n">
        <v>10.56</v>
      </c>
      <c r="J45" s="25" t="n">
        <v>8.78</v>
      </c>
      <c r="K45" s="25" t="n">
        <v>9.1</v>
      </c>
      <c r="L45" s="25" t="n">
        <v>8.52</v>
      </c>
      <c r="M45" s="25" t="n">
        <v>8.33</v>
      </c>
      <c r="N45" s="25" t="n">
        <v>8.42</v>
      </c>
      <c r="O45" s="25" t="n">
        <v>8.21</v>
      </c>
      <c r="P45" s="25" t="n">
        <v>8.62</v>
      </c>
      <c r="Q45" s="25" t="n">
        <v>7.63</v>
      </c>
      <c r="R45" s="25" t="n">
        <v>8.14</v>
      </c>
      <c r="S45" s="25" t="n">
        <v>9.12</v>
      </c>
      <c r="T45" s="25" t="n">
        <v>7.32</v>
      </c>
      <c r="U45" s="25" t="n">
        <v>7.56</v>
      </c>
      <c r="V45" s="25" t="n">
        <v>7.18</v>
      </c>
      <c r="W45" s="26" t="n">
        <v>7.34</v>
      </c>
      <c r="X45" s="27"/>
    </row>
    <row r="46" s="7" customFormat="true" ht="12.75" hidden="false" customHeight="false" outlineLevel="0" collapsed="false">
      <c r="A46" s="8" t="s">
        <v>27</v>
      </c>
      <c r="B46" s="9" t="s">
        <v>6</v>
      </c>
      <c r="C46" s="25" t="n">
        <v>6.53</v>
      </c>
      <c r="D46" s="25" t="n">
        <v>6.43</v>
      </c>
      <c r="E46" s="25" t="n">
        <v>6.65</v>
      </c>
      <c r="F46" s="25" t="n">
        <v>6.84</v>
      </c>
      <c r="G46" s="25" t="n">
        <v>7.3</v>
      </c>
      <c r="H46" s="25" t="n">
        <v>7.37</v>
      </c>
      <c r="I46" s="25" t="n">
        <v>7.32</v>
      </c>
      <c r="J46" s="25" t="n">
        <v>7.1</v>
      </c>
      <c r="K46" s="25" t="n">
        <v>7.44</v>
      </c>
      <c r="L46" s="25" t="n">
        <v>7.61</v>
      </c>
      <c r="M46" s="25" t="n">
        <v>7.37</v>
      </c>
      <c r="N46" s="25" t="n">
        <v>7.44</v>
      </c>
      <c r="O46" s="25" t="n">
        <v>7.75</v>
      </c>
      <c r="P46" s="25" t="n">
        <v>6.38</v>
      </c>
      <c r="Q46" s="25" t="n">
        <v>6.24</v>
      </c>
      <c r="R46" s="25" t="n">
        <v>6.55</v>
      </c>
      <c r="S46" s="25" t="n">
        <v>5.98</v>
      </c>
      <c r="T46" s="25" t="n">
        <v>6.05</v>
      </c>
      <c r="U46" s="25" t="n">
        <v>6.5</v>
      </c>
      <c r="V46" s="25" t="n">
        <v>6.53</v>
      </c>
      <c r="W46" s="26" t="n">
        <v>6.24</v>
      </c>
      <c r="X46" s="27"/>
    </row>
    <row r="47" s="7" customFormat="true" ht="12.75" hidden="false" customHeight="false" outlineLevel="0" collapsed="false">
      <c r="A47" s="8"/>
      <c r="B47" s="9" t="s">
        <v>8</v>
      </c>
      <c r="C47" s="25" t="n">
        <v>6.79416666666667</v>
      </c>
      <c r="D47" s="25" t="n">
        <v>6.79875</v>
      </c>
      <c r="E47" s="25" t="n">
        <v>6.75166666666667</v>
      </c>
      <c r="F47" s="25" t="n">
        <v>7.04291666666667</v>
      </c>
      <c r="G47" s="25" t="n">
        <v>7.66125</v>
      </c>
      <c r="H47" s="25" t="n">
        <v>8.18708333333333</v>
      </c>
      <c r="I47" s="25" t="n">
        <v>8.85375</v>
      </c>
      <c r="J47" s="25" t="n">
        <v>7.95833333333334</v>
      </c>
      <c r="K47" s="25" t="n">
        <v>8.26217391304348</v>
      </c>
      <c r="L47" s="25" t="n">
        <v>8.14173913043478</v>
      </c>
      <c r="M47" s="25" t="n">
        <v>7.80125</v>
      </c>
      <c r="N47" s="25" t="n">
        <v>7.75</v>
      </c>
      <c r="O47" s="25" t="n">
        <v>7.99391304347826</v>
      </c>
      <c r="P47" s="25" t="n">
        <v>7.56782608695652</v>
      </c>
      <c r="Q47" s="25" t="n">
        <v>6.94708333333333</v>
      </c>
      <c r="R47" s="25" t="n">
        <v>7.57291666666667</v>
      </c>
      <c r="S47" s="25" t="n">
        <v>7.06083333333333</v>
      </c>
      <c r="T47" s="25" t="n">
        <v>6.74041666666667</v>
      </c>
      <c r="U47" s="25" t="n">
        <v>7.0475</v>
      </c>
      <c r="V47" s="25" t="n">
        <v>6.82958333333334</v>
      </c>
      <c r="W47" s="26" t="n">
        <v>6.83625</v>
      </c>
      <c r="X47" s="27"/>
    </row>
    <row r="48" s="24" customFormat="true" ht="12.75" hidden="false" customHeight="false" outlineLevel="0" collapsed="false">
      <c r="A48" s="19"/>
      <c r="B48" s="21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9"/>
      <c r="X48" s="30"/>
    </row>
    <row r="49" customFormat="false" ht="12.75" hidden="false" customHeight="false" outlineLevel="0" collapsed="false">
      <c r="A49" s="8" t="s">
        <v>28</v>
      </c>
      <c r="B49" s="9" t="s">
        <v>3</v>
      </c>
      <c r="C49" s="25" t="s">
        <v>4</v>
      </c>
      <c r="D49" s="25" t="s">
        <v>4</v>
      </c>
      <c r="E49" s="25" t="s">
        <v>4</v>
      </c>
      <c r="F49" s="25" t="s">
        <v>4</v>
      </c>
      <c r="G49" s="25" t="s">
        <v>4</v>
      </c>
      <c r="H49" s="25" t="n">
        <v>6.9</v>
      </c>
      <c r="I49" s="25" t="n">
        <v>7.68</v>
      </c>
      <c r="J49" s="25" t="n">
        <v>9.15</v>
      </c>
      <c r="K49" s="25" t="n">
        <v>8.16</v>
      </c>
      <c r="L49" s="25" t="n">
        <v>8.95</v>
      </c>
      <c r="M49" s="25" t="n">
        <v>8.62</v>
      </c>
      <c r="N49" s="25" t="n">
        <v>8.8</v>
      </c>
      <c r="O49" s="25" t="s">
        <v>4</v>
      </c>
      <c r="P49" s="25" t="n">
        <v>4.98</v>
      </c>
      <c r="Q49" s="25" t="s">
        <v>4</v>
      </c>
      <c r="R49" s="25" t="n">
        <v>12.69</v>
      </c>
      <c r="S49" s="25" t="n">
        <v>10.68</v>
      </c>
      <c r="T49" s="25" t="n">
        <v>9.52</v>
      </c>
      <c r="U49" s="25" t="n">
        <v>7.3</v>
      </c>
      <c r="V49" s="25" t="n">
        <v>6.81</v>
      </c>
      <c r="W49" s="26" t="n">
        <v>6.35</v>
      </c>
      <c r="X49" s="27"/>
      <c r="Y49" s="7"/>
    </row>
    <row r="50" customFormat="false" ht="12.75" hidden="false" customHeight="false" outlineLevel="0" collapsed="false">
      <c r="A50" s="8" t="s">
        <v>29</v>
      </c>
      <c r="B50" s="9" t="s">
        <v>6</v>
      </c>
      <c r="C50" s="25" t="s">
        <v>7</v>
      </c>
      <c r="D50" s="25" t="s">
        <v>7</v>
      </c>
      <c r="E50" s="25" t="s">
        <v>7</v>
      </c>
      <c r="F50" s="25" t="s">
        <v>7</v>
      </c>
      <c r="G50" s="25" t="s">
        <v>7</v>
      </c>
      <c r="H50" s="25" t="n">
        <v>6.03</v>
      </c>
      <c r="I50" s="25" t="n">
        <v>6.24</v>
      </c>
      <c r="J50" s="25" t="n">
        <v>7.28</v>
      </c>
      <c r="K50" s="25" t="n">
        <v>6.76</v>
      </c>
      <c r="L50" s="25" t="n">
        <v>6.79</v>
      </c>
      <c r="M50" s="25" t="n">
        <v>6.99</v>
      </c>
      <c r="N50" s="25" t="n">
        <v>6.64</v>
      </c>
      <c r="O50" s="25" t="s">
        <v>7</v>
      </c>
      <c r="P50" s="25" t="n">
        <v>4.32</v>
      </c>
      <c r="Q50" s="25" t="s">
        <v>7</v>
      </c>
      <c r="R50" s="25" t="n">
        <v>10.32</v>
      </c>
      <c r="S50" s="25" t="n">
        <v>9.1</v>
      </c>
      <c r="T50" s="25" t="n">
        <v>8.38</v>
      </c>
      <c r="U50" s="25" t="n">
        <v>6.72</v>
      </c>
      <c r="V50" s="25" t="n">
        <v>6.09</v>
      </c>
      <c r="W50" s="26" t="n">
        <v>5.8</v>
      </c>
      <c r="X50" s="27"/>
      <c r="Y50" s="7"/>
    </row>
    <row r="51" customFormat="false" ht="12.75" hidden="false" customHeight="false" outlineLevel="0" collapsed="false">
      <c r="A51" s="8"/>
      <c r="B51" s="9" t="s">
        <v>8</v>
      </c>
      <c r="C51" s="25" t="s">
        <v>9</v>
      </c>
      <c r="D51" s="25" t="s">
        <v>9</v>
      </c>
      <c r="E51" s="25" t="s">
        <v>9</v>
      </c>
      <c r="F51" s="25" t="s">
        <v>9</v>
      </c>
      <c r="G51" s="25" t="s">
        <v>9</v>
      </c>
      <c r="H51" s="25" t="n">
        <v>6.35</v>
      </c>
      <c r="I51" s="25" t="n">
        <v>6.92416666666667</v>
      </c>
      <c r="J51" s="25"/>
      <c r="K51" s="25" t="n">
        <v>7.305</v>
      </c>
      <c r="L51" s="25" t="n">
        <v>7.39583333333333</v>
      </c>
      <c r="M51" s="25" t="n">
        <v>7.84916666666667</v>
      </c>
      <c r="N51" s="25" t="n">
        <v>7.5675</v>
      </c>
      <c r="O51" s="25" t="s">
        <v>9</v>
      </c>
      <c r="P51" s="25" t="n">
        <v>4.726</v>
      </c>
      <c r="Q51" s="25" t="s">
        <v>9</v>
      </c>
      <c r="R51" s="25" t="n">
        <v>11.3783333333333</v>
      </c>
      <c r="S51" s="25" t="n">
        <v>9.765</v>
      </c>
      <c r="T51" s="25" t="n">
        <v>9.00166666666667</v>
      </c>
      <c r="U51" s="25" t="n">
        <v>6.97916666666667</v>
      </c>
      <c r="V51" s="25" t="n">
        <v>6.31583333333333</v>
      </c>
      <c r="W51" s="26" t="n">
        <v>6.10333333333333</v>
      </c>
      <c r="X51" s="27"/>
      <c r="Y51" s="7"/>
    </row>
    <row r="52" s="24" customFormat="true" ht="12.75" hidden="false" customHeight="false" outlineLevel="0" collapsed="false">
      <c r="A52" s="19"/>
      <c r="B52" s="21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9"/>
      <c r="X52" s="30"/>
    </row>
    <row r="53" customFormat="false" ht="12.75" hidden="false" customHeight="false" outlineLevel="0" collapsed="false">
      <c r="A53" s="8" t="s">
        <v>32</v>
      </c>
      <c r="B53" s="9" t="s">
        <v>3</v>
      </c>
      <c r="C53" s="25" t="n">
        <v>7.95</v>
      </c>
      <c r="D53" s="25" t="n">
        <v>8.4</v>
      </c>
      <c r="E53" s="25" t="n">
        <v>8.28</v>
      </c>
      <c r="F53" s="25" t="n">
        <v>8.41</v>
      </c>
      <c r="G53" s="25" t="n">
        <v>7.67</v>
      </c>
      <c r="H53" s="25" t="n">
        <v>8.47</v>
      </c>
      <c r="I53" s="25" t="n">
        <v>7.67</v>
      </c>
      <c r="J53" s="25" t="n">
        <v>9.2</v>
      </c>
      <c r="K53" s="25" t="n">
        <v>8.63</v>
      </c>
      <c r="L53" s="25" t="n">
        <v>8.51</v>
      </c>
      <c r="M53" s="25" t="n">
        <v>8.45</v>
      </c>
      <c r="N53" s="25" t="n">
        <v>8.19</v>
      </c>
      <c r="O53" s="25" t="s">
        <v>4</v>
      </c>
      <c r="P53" s="25" t="s">
        <v>4</v>
      </c>
      <c r="Q53" s="25" t="s">
        <v>4</v>
      </c>
      <c r="R53" s="25" t="n">
        <v>9.4</v>
      </c>
      <c r="S53" s="25" t="n">
        <v>7.84</v>
      </c>
      <c r="T53" s="25" t="n">
        <v>7.42</v>
      </c>
      <c r="U53" s="25" t="n">
        <v>8.44</v>
      </c>
      <c r="V53" s="25" t="n">
        <v>7.38</v>
      </c>
      <c r="W53" s="26" t="n">
        <v>7.47</v>
      </c>
      <c r="X53" s="27"/>
      <c r="Y53" s="7"/>
    </row>
    <row r="54" customFormat="false" ht="12.75" hidden="false" customHeight="false" outlineLevel="0" collapsed="false">
      <c r="A54" s="8" t="s">
        <v>33</v>
      </c>
      <c r="B54" s="9" t="s">
        <v>6</v>
      </c>
      <c r="C54" s="25" t="n">
        <v>7.75</v>
      </c>
      <c r="D54" s="25" t="n">
        <v>7.4</v>
      </c>
      <c r="E54" s="25" t="n">
        <v>7.48</v>
      </c>
      <c r="F54" s="25" t="n">
        <v>7.5</v>
      </c>
      <c r="G54" s="25" t="n">
        <v>6.66</v>
      </c>
      <c r="H54" s="25" t="n">
        <v>6.8</v>
      </c>
      <c r="I54" s="25" t="n">
        <v>6.97</v>
      </c>
      <c r="J54" s="25" t="n">
        <v>7.67</v>
      </c>
      <c r="K54" s="25" t="n">
        <v>7.52</v>
      </c>
      <c r="L54" s="25" t="n">
        <v>7.37</v>
      </c>
      <c r="M54" s="25" t="n">
        <v>7.33</v>
      </c>
      <c r="N54" s="25" t="n">
        <v>6.93</v>
      </c>
      <c r="O54" s="25" t="s">
        <v>7</v>
      </c>
      <c r="P54" s="25" t="s">
        <v>7</v>
      </c>
      <c r="Q54" s="25" t="s">
        <v>7</v>
      </c>
      <c r="R54" s="25" t="n">
        <v>7.73</v>
      </c>
      <c r="S54" s="25" t="n">
        <v>7.51</v>
      </c>
      <c r="T54" s="25" t="n">
        <v>6.1</v>
      </c>
      <c r="U54" s="25" t="n">
        <v>6.31</v>
      </c>
      <c r="V54" s="25" t="n">
        <v>6.34</v>
      </c>
      <c r="W54" s="26" t="n">
        <v>6.29</v>
      </c>
      <c r="X54" s="27"/>
      <c r="Y54" s="7"/>
    </row>
    <row r="55" customFormat="false" ht="12.75" hidden="false" customHeight="false" outlineLevel="0" collapsed="false">
      <c r="A55" s="8"/>
      <c r="B55" s="9" t="s">
        <v>8</v>
      </c>
      <c r="C55" s="25" t="n">
        <v>7.845</v>
      </c>
      <c r="D55" s="25" t="n">
        <v>8.01333333333333</v>
      </c>
      <c r="E55" s="25" t="n">
        <v>7.78916666666667</v>
      </c>
      <c r="F55" s="25" t="n">
        <v>7.82166666666667</v>
      </c>
      <c r="G55" s="25" t="n">
        <v>7.0825</v>
      </c>
      <c r="H55" s="25" t="n">
        <v>7.64416666666667</v>
      </c>
      <c r="I55" s="25" t="n">
        <v>7.3075</v>
      </c>
      <c r="J55" s="25" t="n">
        <v>8.40583333333333</v>
      </c>
      <c r="K55" s="25" t="n">
        <v>8.01</v>
      </c>
      <c r="L55" s="25" t="n">
        <v>7.75416666666667</v>
      </c>
      <c r="M55" s="25" t="n">
        <v>8.105</v>
      </c>
      <c r="N55" s="25" t="n">
        <v>7.42166666666667</v>
      </c>
      <c r="O55" s="25" t="s">
        <v>9</v>
      </c>
      <c r="P55" s="25" t="s">
        <v>9</v>
      </c>
      <c r="Q55" s="25" t="s">
        <v>9</v>
      </c>
      <c r="R55" s="25" t="n">
        <v>8.18416666666667</v>
      </c>
      <c r="S55" s="25" t="n">
        <v>7.645</v>
      </c>
      <c r="T55" s="25" t="n">
        <v>6.765</v>
      </c>
      <c r="U55" s="25" t="n">
        <v>7.24916666666667</v>
      </c>
      <c r="V55" s="25" t="n">
        <v>6.8725</v>
      </c>
      <c r="W55" s="26" t="n">
        <v>6.945</v>
      </c>
      <c r="X55" s="27"/>
      <c r="Y55" s="7"/>
    </row>
    <row r="56" s="24" customFormat="true" ht="12.75" hidden="false" customHeight="false" outlineLevel="0" collapsed="false">
      <c r="A56" s="19"/>
      <c r="B56" s="21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9"/>
      <c r="X56" s="30"/>
    </row>
    <row r="57" s="7" customFormat="true" ht="12.75" hidden="false" customHeight="false" outlineLevel="0" collapsed="false">
      <c r="A57" s="8" t="s">
        <v>34</v>
      </c>
      <c r="B57" s="9" t="s">
        <v>3</v>
      </c>
      <c r="C57" s="25" t="s">
        <v>4</v>
      </c>
      <c r="D57" s="25" t="s">
        <v>4</v>
      </c>
      <c r="E57" s="25" t="s">
        <v>4</v>
      </c>
      <c r="F57" s="25" t="s">
        <v>4</v>
      </c>
      <c r="G57" s="25" t="s">
        <v>4</v>
      </c>
      <c r="H57" s="25" t="s">
        <v>4</v>
      </c>
      <c r="I57" s="25" t="s">
        <v>4</v>
      </c>
      <c r="J57" s="25" t="s">
        <v>4</v>
      </c>
      <c r="K57" s="25" t="s">
        <v>4</v>
      </c>
      <c r="L57" s="25" t="n">
        <v>5.34</v>
      </c>
      <c r="M57" s="25" t="n">
        <v>5.56</v>
      </c>
      <c r="N57" s="25" t="n">
        <v>6.01</v>
      </c>
      <c r="O57" s="25" t="n">
        <v>5.58</v>
      </c>
      <c r="P57" s="25" t="n">
        <v>9.11</v>
      </c>
      <c r="Q57" s="25" t="n">
        <v>8.28</v>
      </c>
      <c r="R57" s="25" t="n">
        <v>8.8</v>
      </c>
      <c r="S57" s="25" t="n">
        <v>6.67</v>
      </c>
      <c r="T57" s="25" t="n">
        <v>6.5</v>
      </c>
      <c r="U57" s="25" t="n">
        <v>7.31</v>
      </c>
      <c r="V57" s="25" t="n">
        <v>5.98</v>
      </c>
      <c r="W57" s="26" t="n">
        <v>5.97</v>
      </c>
      <c r="X57" s="27"/>
    </row>
    <row r="58" s="7" customFormat="true" ht="12.75" hidden="false" customHeight="false" outlineLevel="0" collapsed="false">
      <c r="A58" s="8" t="s">
        <v>35</v>
      </c>
      <c r="B58" s="9" t="s">
        <v>6</v>
      </c>
      <c r="C58" s="25" t="s">
        <v>7</v>
      </c>
      <c r="D58" s="25" t="s">
        <v>7</v>
      </c>
      <c r="E58" s="25" t="s">
        <v>7</v>
      </c>
      <c r="F58" s="25" t="s">
        <v>7</v>
      </c>
      <c r="G58" s="25" t="s">
        <v>7</v>
      </c>
      <c r="H58" s="25" t="s">
        <v>7</v>
      </c>
      <c r="I58" s="25" t="s">
        <v>7</v>
      </c>
      <c r="J58" s="25" t="s">
        <v>7</v>
      </c>
      <c r="K58" s="25" t="s">
        <v>7</v>
      </c>
      <c r="L58" s="25" t="n">
        <v>4.92</v>
      </c>
      <c r="M58" s="25" t="n">
        <v>5.56</v>
      </c>
      <c r="N58" s="25" t="n">
        <v>6.01</v>
      </c>
      <c r="O58" s="25" t="n">
        <v>4.71</v>
      </c>
      <c r="P58" s="25" t="n">
        <v>6.39</v>
      </c>
      <c r="Q58" s="25" t="n">
        <v>8.28</v>
      </c>
      <c r="R58" s="25" t="n">
        <v>8.8</v>
      </c>
      <c r="S58" s="25" t="n">
        <v>6.67</v>
      </c>
      <c r="T58" s="25" t="n">
        <v>4.97</v>
      </c>
      <c r="U58" s="25" t="n">
        <v>7.31</v>
      </c>
      <c r="V58" s="25" t="n">
        <v>5.98</v>
      </c>
      <c r="W58" s="26" t="n">
        <v>5.97</v>
      </c>
      <c r="X58" s="27"/>
    </row>
    <row r="59" s="24" customFormat="true" ht="13.5" hidden="false" customHeight="false" outlineLevel="0" collapsed="false">
      <c r="A59" s="32"/>
      <c r="B59" s="34" t="s">
        <v>8</v>
      </c>
      <c r="C59" s="35" t="s">
        <v>9</v>
      </c>
      <c r="D59" s="35" t="s">
        <v>9</v>
      </c>
      <c r="E59" s="35" t="s">
        <v>9</v>
      </c>
      <c r="F59" s="35" t="s">
        <v>9</v>
      </c>
      <c r="G59" s="35" t="s">
        <v>9</v>
      </c>
      <c r="H59" s="35" t="s">
        <v>9</v>
      </c>
      <c r="I59" s="35" t="s">
        <v>9</v>
      </c>
      <c r="J59" s="35" t="s">
        <v>9</v>
      </c>
      <c r="K59" s="35" t="s">
        <v>9</v>
      </c>
      <c r="L59" s="35" t="n">
        <v>5.08833333333333</v>
      </c>
      <c r="M59" s="35" t="n">
        <v>5.41428571428571</v>
      </c>
      <c r="N59" s="35" t="n">
        <v>5.78714285714286</v>
      </c>
      <c r="O59" s="35" t="n">
        <v>5.07833333333333</v>
      </c>
      <c r="P59" s="35" t="n">
        <v>7.89166666666667</v>
      </c>
      <c r="Q59" s="35" t="n">
        <v>7.71714285714286</v>
      </c>
      <c r="R59" s="35" t="n">
        <v>7.69857142857143</v>
      </c>
      <c r="S59" s="35" t="n">
        <v>6.45142857142857</v>
      </c>
      <c r="T59" s="35" t="n">
        <v>5.63833333333333</v>
      </c>
      <c r="U59" s="35" t="n">
        <v>6.00857142857143</v>
      </c>
      <c r="V59" s="35" t="n">
        <v>5.50571428571429</v>
      </c>
      <c r="W59" s="36" t="n">
        <v>5.74571428571429</v>
      </c>
      <c r="X59" s="30"/>
    </row>
    <row r="60" customFormat="false" ht="13.5" hidden="false" customHeight="false" outlineLevel="0" collapsed="false">
      <c r="C60" s="37"/>
    </row>
  </sheetData>
  <conditionalFormatting sqref="A6:IV6 A10:IV10 A14:IV14 A18:IV18 A22:IV22 A26:IV26 A30:IV30 A34:IV34 A38:IV38 A42:IV42 A46:IV46 A50:IV50 A54:IV54 A58:IV58">
    <cfRule type="cellIs" priority="2" operator="lessThan" aboveAverage="0" equalAverage="0" bottom="0" percent="0" rank="0" text="" dxfId="2">
      <formula>4</formula>
    </cfRule>
  </conditionalFormatting>
  <conditionalFormatting sqref="A59:IV59 A55:IV55 A51:IV51 A47:IV47 A43:IV43 A39:IV39 A35:IV35 A31:IV31 A27:IV27 A23:IV23 A19:IV19 A15:IV15 A11:IV11 A7:IV7">
    <cfRule type="cellIs" priority="3" operator="lessThan" aboveAverage="0" equalAverage="0" bottom="0" percent="0" rank="0" text="" dxfId="3">
      <formula>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1" width="8.85"/>
    <col collapsed="false" customWidth="false" hidden="false" outlineLevel="0" max="3" min="2" style="2" width="8.85"/>
    <col collapsed="false" customWidth="true" hidden="false" outlineLevel="0" max="23" min="4" style="1" width="9.28"/>
    <col collapsed="false" customWidth="false" hidden="false" outlineLevel="0" max="257" min="24" style="1" width="8.85"/>
  </cols>
  <sheetData>
    <row r="1" customFormat="false" ht="13.5" hidden="false" customHeight="false" outlineLevel="0" collapsed="false">
      <c r="A1" s="3"/>
      <c r="B1" s="4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6"/>
      <c r="Y1" s="7"/>
    </row>
    <row r="2" customFormat="false" ht="12.75" hidden="false" customHeight="false" outlineLevel="0" collapsed="false">
      <c r="A2" s="8" t="s">
        <v>0</v>
      </c>
      <c r="C2" s="9"/>
      <c r="D2" s="10" t="n">
        <v>36342</v>
      </c>
      <c r="E2" s="10" t="n">
        <v>36343</v>
      </c>
      <c r="F2" s="10" t="n">
        <v>36347</v>
      </c>
      <c r="G2" s="10" t="n">
        <v>36348</v>
      </c>
      <c r="H2" s="10" t="n">
        <v>36349</v>
      </c>
      <c r="I2" s="10" t="n">
        <v>36350</v>
      </c>
      <c r="J2" s="10" t="n">
        <v>36353</v>
      </c>
      <c r="K2" s="10" t="n">
        <v>36354</v>
      </c>
      <c r="L2" s="10" t="n">
        <v>36355</v>
      </c>
      <c r="M2" s="10" t="n">
        <v>36356</v>
      </c>
      <c r="N2" s="10" t="n">
        <v>36357</v>
      </c>
      <c r="O2" s="10" t="n">
        <v>36361</v>
      </c>
      <c r="P2" s="10" t="n">
        <v>36362</v>
      </c>
      <c r="Q2" s="10" t="n">
        <v>36363</v>
      </c>
      <c r="R2" s="10" t="n">
        <v>36364</v>
      </c>
      <c r="S2" s="10" t="n">
        <v>36367</v>
      </c>
      <c r="T2" s="10" t="n">
        <v>36368</v>
      </c>
      <c r="U2" s="10" t="n">
        <v>36369</v>
      </c>
      <c r="V2" s="10" t="n">
        <v>36370</v>
      </c>
      <c r="W2" s="11" t="n">
        <v>36371</v>
      </c>
      <c r="Y2" s="7"/>
    </row>
    <row r="3" s="17" customFormat="true" ht="12.75" hidden="false" customHeight="false" outlineLevel="0" collapsed="false">
      <c r="A3" s="12" t="s">
        <v>1</v>
      </c>
      <c r="B3" s="13"/>
      <c r="C3" s="14"/>
      <c r="D3" s="15" t="n">
        <v>182</v>
      </c>
      <c r="E3" s="15" t="n">
        <v>183</v>
      </c>
      <c r="F3" s="15" t="n">
        <v>187</v>
      </c>
      <c r="G3" s="15" t="n">
        <v>188</v>
      </c>
      <c r="H3" s="15" t="n">
        <v>189</v>
      </c>
      <c r="I3" s="15" t="n">
        <v>190</v>
      </c>
      <c r="J3" s="15" t="n">
        <v>193</v>
      </c>
      <c r="K3" s="15" t="n">
        <v>194</v>
      </c>
      <c r="L3" s="15" t="n">
        <v>195</v>
      </c>
      <c r="M3" s="15" t="n">
        <v>196</v>
      </c>
      <c r="N3" s="15" t="n">
        <v>197</v>
      </c>
      <c r="O3" s="15" t="n">
        <v>201</v>
      </c>
      <c r="P3" s="15" t="n">
        <v>202</v>
      </c>
      <c r="Q3" s="15" t="n">
        <v>203</v>
      </c>
      <c r="R3" s="15" t="n">
        <v>204</v>
      </c>
      <c r="S3" s="15" t="n">
        <v>207</v>
      </c>
      <c r="T3" s="15" t="n">
        <v>208</v>
      </c>
      <c r="U3" s="15" t="n">
        <v>209</v>
      </c>
      <c r="V3" s="15" t="n">
        <v>210</v>
      </c>
      <c r="W3" s="16" t="n">
        <v>211</v>
      </c>
      <c r="Y3" s="18"/>
    </row>
    <row r="4" s="24" customFormat="true" ht="12.75" hidden="false" customHeight="false" outlineLevel="0" collapsed="false">
      <c r="A4" s="19"/>
      <c r="B4" s="20"/>
      <c r="C4" s="21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3"/>
    </row>
    <row r="5" s="7" customFormat="true" ht="12.75" hidden="false" customHeight="false" outlineLevel="0" collapsed="false">
      <c r="A5" s="8" t="s">
        <v>2</v>
      </c>
      <c r="B5" s="2"/>
      <c r="C5" s="9" t="s">
        <v>3</v>
      </c>
      <c r="D5" s="25" t="n">
        <v>7.72</v>
      </c>
      <c r="E5" s="25" t="n">
        <v>7.65</v>
      </c>
      <c r="F5" s="25" t="n">
        <v>8.32</v>
      </c>
      <c r="G5" s="25" t="n">
        <v>8.07</v>
      </c>
      <c r="H5" s="25" t="n">
        <v>8.75</v>
      </c>
      <c r="I5" s="25" t="n">
        <v>8.68</v>
      </c>
      <c r="J5" s="25" t="n">
        <v>8.57</v>
      </c>
      <c r="K5" s="25" t="n">
        <v>8.51</v>
      </c>
      <c r="L5" s="25" t="n">
        <v>8.84</v>
      </c>
      <c r="M5" s="25" t="n">
        <v>8.87</v>
      </c>
      <c r="N5" s="25" t="n">
        <v>8.67</v>
      </c>
      <c r="O5" s="25" t="n">
        <v>8.61</v>
      </c>
      <c r="P5" s="25" t="n">
        <v>8.61</v>
      </c>
      <c r="Q5" s="25" t="n">
        <v>8.22</v>
      </c>
      <c r="R5" s="25" t="n">
        <v>8.62</v>
      </c>
      <c r="S5" s="25" t="n">
        <v>8.43</v>
      </c>
      <c r="T5" s="25" t="n">
        <v>8.73</v>
      </c>
      <c r="U5" s="25" t="n">
        <v>8.65</v>
      </c>
      <c r="V5" s="25" t="n">
        <v>7.82</v>
      </c>
      <c r="W5" s="26" t="n">
        <v>7.8</v>
      </c>
      <c r="X5" s="27"/>
    </row>
    <row r="6" s="7" customFormat="true" ht="12.75" hidden="false" customHeight="false" outlineLevel="0" collapsed="false">
      <c r="A6" s="8" t="s">
        <v>5</v>
      </c>
      <c r="B6" s="2"/>
      <c r="C6" s="9" t="s">
        <v>6</v>
      </c>
      <c r="D6" s="25" t="n">
        <v>7.39</v>
      </c>
      <c r="E6" s="25" t="n">
        <v>7.4</v>
      </c>
      <c r="F6" s="25" t="n">
        <v>7.55</v>
      </c>
      <c r="G6" s="25" t="n">
        <v>7.59</v>
      </c>
      <c r="H6" s="25" t="n">
        <v>7.7</v>
      </c>
      <c r="I6" s="25" t="n">
        <v>7.9</v>
      </c>
      <c r="J6" s="25" t="n">
        <v>7.55</v>
      </c>
      <c r="K6" s="25" t="n">
        <v>7.83</v>
      </c>
      <c r="L6" s="25" t="n">
        <v>7.78</v>
      </c>
      <c r="M6" s="25" t="n">
        <v>7.71</v>
      </c>
      <c r="N6" s="25" t="n">
        <v>8.04</v>
      </c>
      <c r="O6" s="25" t="n">
        <v>7.7</v>
      </c>
      <c r="P6" s="25" t="n">
        <v>7.45</v>
      </c>
      <c r="Q6" s="25" t="n">
        <v>7.42</v>
      </c>
      <c r="R6" s="25" t="n">
        <v>7.54</v>
      </c>
      <c r="S6" s="25" t="n">
        <v>7.57</v>
      </c>
      <c r="T6" s="25" t="n">
        <v>7.36</v>
      </c>
      <c r="U6" s="25" t="n">
        <v>7.63</v>
      </c>
      <c r="V6" s="25" t="n">
        <v>7.44</v>
      </c>
      <c r="W6" s="26" t="n">
        <v>7.27</v>
      </c>
      <c r="X6" s="27"/>
    </row>
    <row r="7" s="7" customFormat="true" ht="12.75" hidden="false" customHeight="false" outlineLevel="0" collapsed="false">
      <c r="A7" s="8"/>
      <c r="B7" s="2"/>
      <c r="C7" s="9" t="s">
        <v>8</v>
      </c>
      <c r="D7" s="25" t="n">
        <v>7.486875</v>
      </c>
      <c r="E7" s="25" t="n">
        <v>7.5475</v>
      </c>
      <c r="F7" s="25" t="n">
        <v>7.90541666666667</v>
      </c>
      <c r="G7" s="25" t="n">
        <v>7.71208333333333</v>
      </c>
      <c r="H7" s="25" t="n">
        <v>8.18625</v>
      </c>
      <c r="I7" s="25" t="n">
        <v>8.27</v>
      </c>
      <c r="J7" s="25" t="n">
        <v>8.15666666666667</v>
      </c>
      <c r="K7" s="25" t="n">
        <v>8.08</v>
      </c>
      <c r="L7" s="25" t="n">
        <v>8.37833333333334</v>
      </c>
      <c r="M7" s="25" t="n">
        <v>8.22791666666667</v>
      </c>
      <c r="N7" s="25" t="n">
        <v>8.3053125</v>
      </c>
      <c r="O7" s="25" t="n">
        <v>8.05166666666667</v>
      </c>
      <c r="P7" s="25" t="n">
        <v>7.99833333333333</v>
      </c>
      <c r="Q7" s="25" t="n">
        <v>7.76444444444445</v>
      </c>
      <c r="R7" s="25" t="n">
        <v>8.26958333333333</v>
      </c>
      <c r="S7" s="25" t="n">
        <v>7.91916666666667</v>
      </c>
      <c r="T7" s="25" t="n">
        <v>8.06875</v>
      </c>
      <c r="U7" s="25" t="n">
        <v>7.99041666666667</v>
      </c>
      <c r="V7" s="25" t="n">
        <v>7.60416666666667</v>
      </c>
      <c r="W7" s="26" t="n">
        <v>7.52375</v>
      </c>
      <c r="X7" s="27"/>
    </row>
    <row r="8" s="24" customFormat="true" ht="12.75" hidden="false" customHeight="false" outlineLevel="0" collapsed="false">
      <c r="A8" s="19"/>
      <c r="B8" s="20"/>
      <c r="C8" s="21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9"/>
      <c r="X8" s="30"/>
    </row>
    <row r="9" customFormat="false" ht="12.75" hidden="false" customHeight="false" outlineLevel="0" collapsed="false">
      <c r="A9" s="8" t="s">
        <v>10</v>
      </c>
      <c r="C9" s="9" t="s">
        <v>3</v>
      </c>
      <c r="D9" s="25" t="n">
        <v>8.31</v>
      </c>
      <c r="E9" s="25" t="n">
        <v>8.63</v>
      </c>
      <c r="F9" s="25" t="n">
        <v>8.49</v>
      </c>
      <c r="G9" s="25" t="n">
        <v>8.42</v>
      </c>
      <c r="H9" s="25" t="n">
        <v>10.61</v>
      </c>
      <c r="I9" s="25" t="n">
        <v>9.54</v>
      </c>
      <c r="J9" s="25" t="n">
        <v>8.81</v>
      </c>
      <c r="K9" s="25" t="n">
        <v>8.43</v>
      </c>
      <c r="L9" s="25" t="n">
        <v>8.52</v>
      </c>
      <c r="M9" s="25" t="n">
        <v>8.09</v>
      </c>
      <c r="N9" s="25" t="n">
        <v>8.15</v>
      </c>
      <c r="O9" s="25" t="n">
        <v>8.33</v>
      </c>
      <c r="P9" s="25" t="n">
        <v>7.82</v>
      </c>
      <c r="Q9" s="25" t="n">
        <v>7.71</v>
      </c>
      <c r="R9" s="25" t="n">
        <v>8.07</v>
      </c>
      <c r="S9" s="25" t="n">
        <v>9.38</v>
      </c>
      <c r="T9" s="25" t="n">
        <v>9.51</v>
      </c>
      <c r="U9" s="25" t="n">
        <v>7.74</v>
      </c>
      <c r="V9" s="25" t="n">
        <v>7.98</v>
      </c>
      <c r="W9" s="26" t="n">
        <v>7.92</v>
      </c>
      <c r="X9" s="27"/>
      <c r="Y9" s="7"/>
    </row>
    <row r="10" customFormat="false" ht="12.75" hidden="false" customHeight="false" outlineLevel="0" collapsed="false">
      <c r="A10" s="8" t="s">
        <v>11</v>
      </c>
      <c r="C10" s="9" t="s">
        <v>6</v>
      </c>
      <c r="D10" s="25" t="n">
        <v>7.73</v>
      </c>
      <c r="E10" s="25" t="n">
        <v>7.85</v>
      </c>
      <c r="F10" s="25" t="n">
        <v>7.11</v>
      </c>
      <c r="G10" s="25" t="n">
        <v>7.46</v>
      </c>
      <c r="H10" s="25" t="n">
        <v>6.74</v>
      </c>
      <c r="I10" s="25" t="n">
        <v>6.63</v>
      </c>
      <c r="J10" s="25" t="n">
        <v>6.89</v>
      </c>
      <c r="K10" s="25" t="n">
        <v>7.28</v>
      </c>
      <c r="L10" s="25" t="n">
        <v>6.93</v>
      </c>
      <c r="M10" s="25" t="n">
        <v>7.22</v>
      </c>
      <c r="N10" s="25" t="n">
        <v>7.26</v>
      </c>
      <c r="O10" s="25" t="n">
        <v>6.63</v>
      </c>
      <c r="P10" s="25" t="n">
        <v>6.86</v>
      </c>
      <c r="Q10" s="25" t="n">
        <v>7.11</v>
      </c>
      <c r="R10" s="25" t="n">
        <v>7.34</v>
      </c>
      <c r="S10" s="25" t="n">
        <v>7.31</v>
      </c>
      <c r="T10" s="25" t="n">
        <v>7.16</v>
      </c>
      <c r="U10" s="25" t="n">
        <v>7.02</v>
      </c>
      <c r="V10" s="25" t="n">
        <v>7.14</v>
      </c>
      <c r="W10" s="26" t="n">
        <v>7.01</v>
      </c>
      <c r="X10" s="27"/>
      <c r="Y10" s="7"/>
    </row>
    <row r="11" customFormat="false" ht="12.75" hidden="false" customHeight="false" outlineLevel="0" collapsed="false">
      <c r="A11" s="8" t="s">
        <v>12</v>
      </c>
      <c r="C11" s="9" t="s">
        <v>8</v>
      </c>
      <c r="D11" s="25" t="n">
        <v>7.95041666666667</v>
      </c>
      <c r="E11" s="25" t="n">
        <v>8.15166666666667</v>
      </c>
      <c r="F11" s="25" t="n">
        <v>7.86291666666667</v>
      </c>
      <c r="G11" s="25" t="n">
        <v>8.09458333333333</v>
      </c>
      <c r="H11" s="25" t="n">
        <v>8.39583333333333</v>
      </c>
      <c r="I11" s="25" t="n">
        <v>7.41416666666667</v>
      </c>
      <c r="J11" s="25" t="n">
        <v>7.53541666666667</v>
      </c>
      <c r="K11" s="25" t="n">
        <v>7.90458333333333</v>
      </c>
      <c r="L11" s="25" t="n">
        <v>7.61958333333333</v>
      </c>
      <c r="M11" s="25" t="n">
        <v>7.70291666666667</v>
      </c>
      <c r="N11" s="25" t="n">
        <v>7.68083333333333</v>
      </c>
      <c r="O11" s="25" t="n">
        <v>7.56913043478261</v>
      </c>
      <c r="P11" s="25" t="n">
        <v>7.35478260869565</v>
      </c>
      <c r="Q11" s="25" t="n">
        <v>7.45416666666667</v>
      </c>
      <c r="R11" s="25" t="n">
        <v>7.67708333333333</v>
      </c>
      <c r="S11" s="25" t="n">
        <v>8.11125</v>
      </c>
      <c r="T11" s="25" t="n">
        <v>8.13041666666667</v>
      </c>
      <c r="U11" s="25" t="n">
        <v>7.36958333333333</v>
      </c>
      <c r="V11" s="25" t="n">
        <v>7.56541666666667</v>
      </c>
      <c r="W11" s="26" t="n">
        <v>7.46541666666667</v>
      </c>
      <c r="X11" s="27"/>
      <c r="Y11" s="7"/>
    </row>
    <row r="12" s="24" customFormat="true" ht="12.75" hidden="false" customHeight="false" outlineLevel="0" collapsed="false">
      <c r="A12" s="19"/>
      <c r="B12" s="20"/>
      <c r="C12" s="21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9"/>
      <c r="X12" s="30"/>
    </row>
    <row r="13" s="7" customFormat="true" ht="12.75" hidden="false" customHeight="false" outlineLevel="0" collapsed="false">
      <c r="A13" s="8" t="s">
        <v>13</v>
      </c>
      <c r="B13" s="2"/>
      <c r="C13" s="9" t="s">
        <v>3</v>
      </c>
      <c r="D13" s="25" t="n">
        <v>6.35</v>
      </c>
      <c r="E13" s="25" t="n">
        <v>5.14</v>
      </c>
      <c r="F13" s="25" t="n">
        <v>8.97</v>
      </c>
      <c r="G13" s="25" t="n">
        <v>8.68</v>
      </c>
      <c r="H13" s="25" t="n">
        <v>7.85</v>
      </c>
      <c r="I13" s="25" t="n">
        <v>8.17</v>
      </c>
      <c r="J13" s="25" t="n">
        <v>8.35</v>
      </c>
      <c r="K13" s="25" t="n">
        <v>7.82</v>
      </c>
      <c r="L13" s="25" t="n">
        <v>7.94</v>
      </c>
      <c r="M13" s="25" t="n">
        <v>13.44</v>
      </c>
      <c r="N13" s="25" t="n">
        <v>9.7</v>
      </c>
      <c r="O13" s="25" t="n">
        <v>7.06</v>
      </c>
      <c r="P13" s="25" t="n">
        <v>8.83</v>
      </c>
      <c r="Q13" s="25" t="n">
        <v>8.05</v>
      </c>
      <c r="R13" s="25" t="n">
        <v>6.74</v>
      </c>
      <c r="S13" s="25" t="n">
        <v>7.99</v>
      </c>
      <c r="T13" s="25" t="n">
        <v>9.95</v>
      </c>
      <c r="U13" s="25" t="n">
        <v>8.04</v>
      </c>
      <c r="V13" s="25" t="n">
        <v>6.93</v>
      </c>
      <c r="W13" s="26" t="n">
        <v>7.71</v>
      </c>
      <c r="X13" s="27"/>
    </row>
    <row r="14" s="7" customFormat="true" ht="12.75" hidden="false" customHeight="false" outlineLevel="0" collapsed="false">
      <c r="A14" s="8" t="s">
        <v>14</v>
      </c>
      <c r="B14" s="2"/>
      <c r="C14" s="9" t="s">
        <v>6</v>
      </c>
      <c r="D14" s="25" t="n">
        <v>4.17</v>
      </c>
      <c r="E14" s="25" t="n">
        <v>4.03</v>
      </c>
      <c r="F14" s="25" t="n">
        <v>4.69</v>
      </c>
      <c r="G14" s="25" t="n">
        <v>5.38</v>
      </c>
      <c r="H14" s="25" t="n">
        <v>5.2</v>
      </c>
      <c r="I14" s="25" t="n">
        <v>5.89</v>
      </c>
      <c r="J14" s="25" t="n">
        <v>6.49</v>
      </c>
      <c r="K14" s="25" t="n">
        <v>6.47</v>
      </c>
      <c r="L14" s="25" t="n">
        <v>5.81</v>
      </c>
      <c r="M14" s="25" t="n">
        <v>6.01</v>
      </c>
      <c r="N14" s="25" t="n">
        <v>6.21</v>
      </c>
      <c r="O14" s="25" t="n">
        <v>5.3</v>
      </c>
      <c r="P14" s="25" t="n">
        <v>5.64</v>
      </c>
      <c r="Q14" s="25" t="n">
        <v>6.57</v>
      </c>
      <c r="R14" s="25" t="n">
        <v>6</v>
      </c>
      <c r="S14" s="25" t="n">
        <v>5.75</v>
      </c>
      <c r="T14" s="25" t="n">
        <v>6.56</v>
      </c>
      <c r="U14" s="25" t="n">
        <v>6.11</v>
      </c>
      <c r="V14" s="25" t="n">
        <v>4.44</v>
      </c>
      <c r="W14" s="26" t="n">
        <v>5.44</v>
      </c>
      <c r="X14" s="27"/>
    </row>
    <row r="15" s="7" customFormat="true" ht="12.75" hidden="false" customHeight="false" outlineLevel="0" collapsed="false">
      <c r="A15" s="8"/>
      <c r="B15" s="2"/>
      <c r="C15" s="9" t="s">
        <v>8</v>
      </c>
      <c r="D15" s="25" t="n">
        <v>5.08590909090909</v>
      </c>
      <c r="E15" s="25" t="n">
        <v>4.6275</v>
      </c>
      <c r="F15" s="25" t="n">
        <v>7.23708333333333</v>
      </c>
      <c r="G15" s="25" t="n">
        <v>6.79958333333333</v>
      </c>
      <c r="H15" s="25" t="n">
        <v>6.94166666666667</v>
      </c>
      <c r="I15" s="25" t="n">
        <v>6.91833333333333</v>
      </c>
      <c r="J15" s="25" t="n">
        <v>7.36041666666667</v>
      </c>
      <c r="K15" s="25" t="n">
        <v>7.09333333333333</v>
      </c>
      <c r="L15" s="25" t="n">
        <v>6.29155797101449</v>
      </c>
      <c r="M15" s="25" t="n">
        <v>10.3895833333333</v>
      </c>
      <c r="N15" s="25" t="n">
        <v>7.69458333333333</v>
      </c>
      <c r="O15" s="25" t="n">
        <v>6.33347826086957</v>
      </c>
      <c r="P15" s="25" t="n">
        <v>7.74166666666667</v>
      </c>
      <c r="Q15" s="25" t="n">
        <v>7.07708333333333</v>
      </c>
      <c r="R15" s="25" t="n">
        <v>6.4225</v>
      </c>
      <c r="S15" s="25" t="n">
        <v>6.89041666666667</v>
      </c>
      <c r="T15" s="25" t="n">
        <v>8.25791666666667</v>
      </c>
      <c r="U15" s="25" t="n">
        <v>6.49894927536232</v>
      </c>
      <c r="V15" s="25" t="n">
        <v>5.92458333333333</v>
      </c>
      <c r="W15" s="26" t="n">
        <v>6.71391304347826</v>
      </c>
      <c r="X15" s="27"/>
    </row>
    <row r="16" s="24" customFormat="true" ht="12.75" hidden="false" customHeight="false" outlineLevel="0" collapsed="false">
      <c r="A16" s="19"/>
      <c r="B16" s="20"/>
      <c r="C16" s="21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9"/>
      <c r="X16" s="30"/>
    </row>
    <row r="17" customFormat="false" ht="12.75" hidden="false" customHeight="false" outlineLevel="0" collapsed="false">
      <c r="A17" s="8" t="s">
        <v>15</v>
      </c>
      <c r="C17" s="9" t="s">
        <v>3</v>
      </c>
      <c r="D17" s="25" t="n">
        <v>6.67</v>
      </c>
      <c r="E17" s="25" t="n">
        <v>6.02</v>
      </c>
      <c r="F17" s="25" t="n">
        <v>5.45</v>
      </c>
      <c r="G17" s="25" t="n">
        <v>5.35</v>
      </c>
      <c r="H17" s="25" t="n">
        <v>5.57</v>
      </c>
      <c r="I17" s="25" t="n">
        <v>6.94</v>
      </c>
      <c r="J17" s="25" t="n">
        <v>6.12</v>
      </c>
      <c r="K17" s="25" t="n">
        <v>6.58</v>
      </c>
      <c r="L17" s="25" t="n">
        <v>6.41</v>
      </c>
      <c r="M17" s="25" t="n">
        <v>6.36</v>
      </c>
      <c r="N17" s="25" t="n">
        <v>6.31</v>
      </c>
      <c r="O17" s="25" t="n">
        <v>6.12</v>
      </c>
      <c r="P17" s="25" t="n">
        <v>6.26</v>
      </c>
      <c r="Q17" s="25" t="n">
        <v>6</v>
      </c>
      <c r="R17" s="25" t="n">
        <v>6.05</v>
      </c>
      <c r="S17" s="25" t="n">
        <v>6.34</v>
      </c>
      <c r="T17" s="25" t="n">
        <v>6.29</v>
      </c>
      <c r="U17" s="25" t="n">
        <v>6.94</v>
      </c>
      <c r="V17" s="25" t="n">
        <v>7.1</v>
      </c>
      <c r="W17" s="26" t="s">
        <v>4</v>
      </c>
      <c r="X17" s="27"/>
      <c r="Y17" s="7"/>
    </row>
    <row r="18" customFormat="false" ht="12.75" hidden="false" customHeight="false" outlineLevel="0" collapsed="false">
      <c r="A18" s="8" t="s">
        <v>16</v>
      </c>
      <c r="C18" s="9" t="s">
        <v>6</v>
      </c>
      <c r="D18" s="25" t="n">
        <v>5.45</v>
      </c>
      <c r="E18" s="25" t="n">
        <v>5.47</v>
      </c>
      <c r="F18" s="25" t="n">
        <v>4.97</v>
      </c>
      <c r="G18" s="25" t="n">
        <v>4.82</v>
      </c>
      <c r="H18" s="25" t="n">
        <v>3.94</v>
      </c>
      <c r="I18" s="25" t="n">
        <v>5.47</v>
      </c>
      <c r="J18" s="25" t="n">
        <v>5.86</v>
      </c>
      <c r="K18" s="25" t="n">
        <v>5.88</v>
      </c>
      <c r="L18" s="25" t="n">
        <v>6.22</v>
      </c>
      <c r="M18" s="25" t="n">
        <v>6.1</v>
      </c>
      <c r="N18" s="25" t="n">
        <v>5.98</v>
      </c>
      <c r="O18" s="25" t="n">
        <v>5.64</v>
      </c>
      <c r="P18" s="25" t="n">
        <v>5.76</v>
      </c>
      <c r="Q18" s="25" t="n">
        <v>5.04</v>
      </c>
      <c r="R18" s="25" t="n">
        <v>4.9</v>
      </c>
      <c r="S18" s="25" t="n">
        <v>5.57</v>
      </c>
      <c r="T18" s="25" t="n">
        <v>5.86</v>
      </c>
      <c r="U18" s="25" t="n">
        <v>5.93</v>
      </c>
      <c r="V18" s="25" t="n">
        <v>6.36</v>
      </c>
      <c r="W18" s="26" t="s">
        <v>7</v>
      </c>
      <c r="X18" s="27"/>
      <c r="Y18" s="7"/>
    </row>
    <row r="19" customFormat="false" ht="12.75" hidden="false" customHeight="false" outlineLevel="0" collapsed="false">
      <c r="A19" s="8"/>
      <c r="C19" s="9" t="s">
        <v>8</v>
      </c>
      <c r="D19" s="25" t="n">
        <v>5.96541666666667</v>
      </c>
      <c r="E19" s="25" t="n">
        <v>5.75083333333333</v>
      </c>
      <c r="F19" s="25" t="n">
        <v>5.15090909090909</v>
      </c>
      <c r="G19" s="25" t="n">
        <v>5.00666666666667</v>
      </c>
      <c r="H19" s="25" t="n">
        <v>4.75083333333333</v>
      </c>
      <c r="I19" s="25" t="n">
        <v>6.285</v>
      </c>
      <c r="J19" s="25" t="n">
        <v>5.96958333333333</v>
      </c>
      <c r="K19" s="25" t="n">
        <v>6.18125</v>
      </c>
      <c r="L19" s="25" t="n">
        <v>6.30833333333333</v>
      </c>
      <c r="M19" s="25" t="n">
        <v>6.21291666666667</v>
      </c>
      <c r="N19" s="25" t="n">
        <v>6.12782608695652</v>
      </c>
      <c r="O19" s="25" t="n">
        <v>5.86217391304348</v>
      </c>
      <c r="P19" s="25" t="n">
        <v>6</v>
      </c>
      <c r="Q19" s="25" t="n">
        <v>5.71583333333333</v>
      </c>
      <c r="R19" s="25" t="n">
        <v>5.61708333333333</v>
      </c>
      <c r="S19" s="25" t="n">
        <v>5.89458333333333</v>
      </c>
      <c r="T19" s="25" t="n">
        <v>6.10625</v>
      </c>
      <c r="U19" s="25" t="n">
        <v>6.37416666666667</v>
      </c>
      <c r="V19" s="25" t="n">
        <v>6.7975</v>
      </c>
      <c r="W19" s="26" t="s">
        <v>9</v>
      </c>
      <c r="X19" s="27"/>
      <c r="Y19" s="7"/>
    </row>
    <row r="20" s="24" customFormat="true" ht="12.75" hidden="false" customHeight="false" outlineLevel="0" collapsed="false">
      <c r="A20" s="19"/>
      <c r="B20" s="20"/>
      <c r="C20" s="21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9"/>
      <c r="X20" s="30"/>
    </row>
    <row r="21" s="7" customFormat="true" ht="12.75" hidden="false" customHeight="false" outlineLevel="0" collapsed="false">
      <c r="A21" s="8" t="s">
        <v>17</v>
      </c>
      <c r="B21" s="2"/>
      <c r="C21" s="9" t="s">
        <v>3</v>
      </c>
      <c r="D21" s="25" t="n">
        <v>6.02</v>
      </c>
      <c r="E21" s="25" t="n">
        <v>6.53</v>
      </c>
      <c r="F21" s="25" t="n">
        <v>6.19</v>
      </c>
      <c r="G21" s="25" t="n">
        <v>6.89</v>
      </c>
      <c r="H21" s="25" t="n">
        <v>7.87</v>
      </c>
      <c r="I21" s="25" t="n">
        <v>10.49</v>
      </c>
      <c r="J21" s="25" t="n">
        <v>7.01</v>
      </c>
      <c r="K21" s="25" t="n">
        <v>6.98</v>
      </c>
      <c r="L21" s="25" t="n">
        <v>6.38</v>
      </c>
      <c r="M21" s="25" t="n">
        <v>6.77</v>
      </c>
      <c r="N21" s="25" t="n">
        <v>6.6</v>
      </c>
      <c r="O21" s="25" t="n">
        <v>6.84</v>
      </c>
      <c r="P21" s="25" t="n">
        <v>5.83</v>
      </c>
      <c r="Q21" s="25" t="n">
        <v>7.13</v>
      </c>
      <c r="R21" s="25" t="n">
        <v>6.48</v>
      </c>
      <c r="S21" s="25" t="s">
        <v>4</v>
      </c>
      <c r="T21" s="25" t="s">
        <v>4</v>
      </c>
      <c r="U21" s="25" t="n">
        <v>5.74</v>
      </c>
      <c r="V21" s="25" t="n">
        <v>5.88</v>
      </c>
      <c r="W21" s="26" t="n">
        <v>5.5</v>
      </c>
      <c r="X21" s="27"/>
    </row>
    <row r="22" s="7" customFormat="true" ht="12.75" hidden="false" customHeight="false" outlineLevel="0" collapsed="false">
      <c r="A22" s="8" t="s">
        <v>18</v>
      </c>
      <c r="B22" s="2"/>
      <c r="C22" s="9" t="s">
        <v>6</v>
      </c>
      <c r="D22" s="25" t="n">
        <v>4.13</v>
      </c>
      <c r="E22" s="25" t="n">
        <v>5.83</v>
      </c>
      <c r="F22" s="25" t="n">
        <v>5.83</v>
      </c>
      <c r="G22" s="25" t="n">
        <v>5.76</v>
      </c>
      <c r="H22" s="25" t="n">
        <v>6.12</v>
      </c>
      <c r="I22" s="25" t="n">
        <v>7.8</v>
      </c>
      <c r="J22" s="25" t="n">
        <v>6.46</v>
      </c>
      <c r="K22" s="25" t="n">
        <v>6.55</v>
      </c>
      <c r="L22" s="25" t="n">
        <v>5.78</v>
      </c>
      <c r="M22" s="25" t="n">
        <v>6.17</v>
      </c>
      <c r="N22" s="25" t="n">
        <v>5.98</v>
      </c>
      <c r="O22" s="25" t="n">
        <v>4.87</v>
      </c>
      <c r="P22" s="25" t="n">
        <v>4.97</v>
      </c>
      <c r="Q22" s="25" t="n">
        <v>4.44</v>
      </c>
      <c r="R22" s="25" t="n">
        <v>5.02</v>
      </c>
      <c r="S22" s="25" t="s">
        <v>7</v>
      </c>
      <c r="T22" s="25" t="s">
        <v>7</v>
      </c>
      <c r="U22" s="25" t="n">
        <v>4.92</v>
      </c>
      <c r="V22" s="25" t="n">
        <v>4.92</v>
      </c>
      <c r="W22" s="26" t="n">
        <v>4.58</v>
      </c>
      <c r="X22" s="27"/>
    </row>
    <row r="23" s="7" customFormat="true" ht="12.75" hidden="false" customHeight="false" outlineLevel="0" collapsed="false">
      <c r="A23" s="8"/>
      <c r="B23" s="2"/>
      <c r="C23" s="9" t="s">
        <v>8</v>
      </c>
      <c r="D23" s="25" t="n">
        <v>5.7295652173913</v>
      </c>
      <c r="E23" s="25" t="n">
        <v>6.09913043478261</v>
      </c>
      <c r="F23" s="25" t="n">
        <v>6.04416666666667</v>
      </c>
      <c r="G23" s="25" t="n">
        <v>6.22</v>
      </c>
      <c r="H23" s="25" t="n">
        <v>7.20083333333333</v>
      </c>
      <c r="I23" s="25" t="n">
        <v>8.94125</v>
      </c>
      <c r="J23" s="25" t="n">
        <v>6.74833333333333</v>
      </c>
      <c r="K23" s="25" t="n">
        <v>6.74541666666667</v>
      </c>
      <c r="L23" s="25" t="n">
        <v>6.12333333333333</v>
      </c>
      <c r="M23" s="25" t="n">
        <v>6.39291666666667</v>
      </c>
      <c r="N23" s="25" t="n">
        <v>6.32</v>
      </c>
      <c r="O23" s="25" t="n">
        <v>6.07173913043478</v>
      </c>
      <c r="P23" s="25" t="n">
        <v>5.53166666666667</v>
      </c>
      <c r="Q23" s="25" t="n">
        <v>5.23285714285714</v>
      </c>
      <c r="R23" s="25" t="n">
        <v>5.7</v>
      </c>
      <c r="S23" s="25" t="s">
        <v>9</v>
      </c>
      <c r="T23" s="25" t="s">
        <v>9</v>
      </c>
      <c r="U23" s="25" t="n">
        <v>5.07125</v>
      </c>
      <c r="V23" s="25" t="n">
        <v>5.45166666666667</v>
      </c>
      <c r="W23" s="26" t="n">
        <v>5.2695652173913</v>
      </c>
      <c r="X23" s="27"/>
    </row>
    <row r="24" s="24" customFormat="true" ht="12.75" hidden="false" customHeight="false" outlineLevel="0" collapsed="false">
      <c r="A24" s="19"/>
      <c r="B24" s="20"/>
      <c r="C24" s="21"/>
      <c r="D24" s="31"/>
      <c r="E24" s="31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9"/>
      <c r="X24" s="30"/>
    </row>
    <row r="25" customFormat="false" ht="12.75" hidden="false" customHeight="false" outlineLevel="0" collapsed="false">
      <c r="A25" s="8" t="s">
        <v>19</v>
      </c>
      <c r="C25" s="9" t="s">
        <v>3</v>
      </c>
      <c r="D25" s="25" t="n">
        <v>7.37</v>
      </c>
      <c r="E25" s="25" t="n">
        <v>6.26</v>
      </c>
      <c r="F25" s="25" t="n">
        <v>8.81</v>
      </c>
      <c r="G25" s="25" t="n">
        <v>7.03</v>
      </c>
      <c r="H25" s="25" t="n">
        <v>7.44</v>
      </c>
      <c r="I25" s="25" t="n">
        <v>8.06</v>
      </c>
      <c r="J25" s="25" t="n">
        <v>6.22</v>
      </c>
      <c r="K25" s="25" t="n">
        <v>8.38</v>
      </c>
      <c r="L25" s="25" t="n">
        <v>7.46</v>
      </c>
      <c r="M25" s="25" t="n">
        <v>6.67</v>
      </c>
      <c r="N25" s="25" t="n">
        <v>5.9</v>
      </c>
      <c r="O25" s="25" t="n">
        <v>5.14</v>
      </c>
      <c r="P25" s="25" t="n">
        <v>5.11</v>
      </c>
      <c r="Q25" s="25" t="n">
        <v>5.33</v>
      </c>
      <c r="R25" s="25" t="n">
        <v>6.41</v>
      </c>
      <c r="S25" s="25" t="n">
        <v>6.14</v>
      </c>
      <c r="T25" s="25" t="n">
        <v>6.34</v>
      </c>
      <c r="U25" s="25" t="n">
        <v>6.65</v>
      </c>
      <c r="V25" s="25" t="n">
        <v>7.15</v>
      </c>
      <c r="W25" s="26" t="n">
        <v>5.54</v>
      </c>
      <c r="X25" s="27"/>
      <c r="Y25" s="7"/>
    </row>
    <row r="26" customFormat="false" ht="12.75" hidden="false" customHeight="false" outlineLevel="0" collapsed="false">
      <c r="A26" s="8" t="s">
        <v>20</v>
      </c>
      <c r="C26" s="9" t="s">
        <v>6</v>
      </c>
      <c r="D26" s="25" t="n">
        <v>5.74</v>
      </c>
      <c r="E26" s="25" t="n">
        <v>5.42</v>
      </c>
      <c r="F26" s="25" t="n">
        <v>6.19</v>
      </c>
      <c r="G26" s="25" t="n">
        <v>5.98</v>
      </c>
      <c r="H26" s="25" t="n">
        <v>2.9</v>
      </c>
      <c r="I26" s="25" t="n">
        <v>2.9</v>
      </c>
      <c r="J26" s="25" t="n">
        <v>2.02</v>
      </c>
      <c r="K26" s="25" t="n">
        <v>2.74</v>
      </c>
      <c r="L26" s="25" t="n">
        <v>5.47</v>
      </c>
      <c r="M26" s="25" t="n">
        <v>4.78</v>
      </c>
      <c r="N26" s="25" t="n">
        <v>4.99</v>
      </c>
      <c r="O26" s="25" t="n">
        <v>3.96</v>
      </c>
      <c r="P26" s="25" t="n">
        <v>4.15</v>
      </c>
      <c r="Q26" s="25" t="n">
        <v>3.31</v>
      </c>
      <c r="R26" s="25" t="n">
        <v>5.14</v>
      </c>
      <c r="S26" s="25" t="n">
        <v>5.3</v>
      </c>
      <c r="T26" s="25" t="n">
        <v>4.97</v>
      </c>
      <c r="U26" s="25" t="n">
        <v>5.38</v>
      </c>
      <c r="V26" s="25" t="n">
        <v>5.47</v>
      </c>
      <c r="W26" s="26" t="n">
        <v>4.8</v>
      </c>
      <c r="X26" s="27"/>
      <c r="Y26" s="7"/>
    </row>
    <row r="27" customFormat="false" ht="12.75" hidden="false" customHeight="false" outlineLevel="0" collapsed="false">
      <c r="A27" s="8" t="s">
        <v>12</v>
      </c>
      <c r="C27" s="9" t="s">
        <v>8</v>
      </c>
      <c r="D27" s="25" t="n">
        <v>6.59916666666667</v>
      </c>
      <c r="E27" s="25" t="n">
        <v>5.84208333333333</v>
      </c>
      <c r="F27" s="25" t="n">
        <v>7.16916666666667</v>
      </c>
      <c r="G27" s="25" t="n">
        <v>6.47375</v>
      </c>
      <c r="H27" s="25" t="n">
        <v>5.29083333333333</v>
      </c>
      <c r="I27" s="25" t="n">
        <v>6.09375</v>
      </c>
      <c r="J27" s="25" t="n">
        <v>4.19083333333333</v>
      </c>
      <c r="K27" s="25" t="n">
        <v>5.51782608695652</v>
      </c>
      <c r="L27" s="25" t="n">
        <v>6.42416666666667</v>
      </c>
      <c r="M27" s="25" t="n">
        <v>5.79173913043478</v>
      </c>
      <c r="N27" s="25" t="n">
        <v>5.59916666666667</v>
      </c>
      <c r="O27" s="25" t="n">
        <v>4.62869565217391</v>
      </c>
      <c r="P27" s="25" t="n">
        <v>4.68956521739131</v>
      </c>
      <c r="Q27" s="25" t="n">
        <v>4.33458333333333</v>
      </c>
      <c r="R27" s="25" t="n">
        <v>5.78166666666667</v>
      </c>
      <c r="S27" s="25" t="n">
        <v>5.66583333333333</v>
      </c>
      <c r="T27" s="25" t="n">
        <v>5.56625</v>
      </c>
      <c r="U27" s="25" t="n">
        <v>6.15375</v>
      </c>
      <c r="V27" s="25" t="n">
        <v>6.31217391304348</v>
      </c>
      <c r="W27" s="26" t="n">
        <v>5.23291666666667</v>
      </c>
      <c r="X27" s="27"/>
      <c r="Y27" s="7"/>
    </row>
    <row r="28" customFormat="false" ht="12.75" hidden="false" customHeight="false" outlineLevel="0" collapsed="false">
      <c r="A28" s="8"/>
      <c r="C28" s="9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6"/>
      <c r="X28" s="27"/>
      <c r="Y28" s="7"/>
    </row>
    <row r="29" customFormat="false" ht="12.75" hidden="false" customHeight="false" outlineLevel="0" collapsed="false">
      <c r="A29" s="8" t="s">
        <v>21</v>
      </c>
      <c r="C29" s="9" t="s">
        <v>3</v>
      </c>
      <c r="D29" s="25" t="n">
        <v>6.36</v>
      </c>
      <c r="E29" s="25" t="n">
        <v>6.31</v>
      </c>
      <c r="F29" s="25" t="n">
        <v>7.82</v>
      </c>
      <c r="G29" s="25" t="n">
        <v>6.24</v>
      </c>
      <c r="H29" s="25" t="n">
        <v>5.95</v>
      </c>
      <c r="I29" s="25" t="n">
        <v>6.24</v>
      </c>
      <c r="J29" s="25" t="n">
        <v>6.67</v>
      </c>
      <c r="K29" s="25" t="n">
        <v>7.06</v>
      </c>
      <c r="L29" s="25" t="n">
        <v>7.27</v>
      </c>
      <c r="M29" s="25" t="n">
        <v>7.78</v>
      </c>
      <c r="N29" s="25" t="n">
        <v>7.39</v>
      </c>
      <c r="O29" s="25" t="n">
        <v>5.86</v>
      </c>
      <c r="P29" s="25" t="n">
        <v>5.66</v>
      </c>
      <c r="Q29" s="25" t="n">
        <v>6.22</v>
      </c>
      <c r="R29" s="25" t="n">
        <v>6.89</v>
      </c>
      <c r="S29" s="25" t="n">
        <v>6.79</v>
      </c>
      <c r="T29" s="25" t="n">
        <v>6.62</v>
      </c>
      <c r="U29" s="25" t="n">
        <v>6.96</v>
      </c>
      <c r="V29" s="25" t="n">
        <v>7.46</v>
      </c>
      <c r="W29" s="26" t="n">
        <v>5.74</v>
      </c>
      <c r="X29" s="27"/>
      <c r="Y29" s="7"/>
    </row>
    <row r="30" customFormat="false" ht="12.75" hidden="false" customHeight="false" outlineLevel="0" collapsed="false">
      <c r="A30" s="8"/>
      <c r="C30" s="9" t="s">
        <v>6</v>
      </c>
      <c r="D30" s="25" t="n">
        <v>5.45</v>
      </c>
      <c r="E30" s="25" t="n">
        <v>5.69</v>
      </c>
      <c r="F30" s="25" t="n">
        <v>4.8</v>
      </c>
      <c r="G30" s="25" t="n">
        <v>5.09</v>
      </c>
      <c r="H30" s="25" t="n">
        <v>3.22</v>
      </c>
      <c r="I30" s="25" t="n">
        <v>2.9</v>
      </c>
      <c r="J30" s="25" t="n">
        <v>5.74</v>
      </c>
      <c r="K30" s="25" t="n">
        <v>5.98</v>
      </c>
      <c r="L30" s="25" t="n">
        <v>5.64</v>
      </c>
      <c r="M30" s="25" t="n">
        <v>6.22</v>
      </c>
      <c r="N30" s="25" t="n">
        <v>5.9</v>
      </c>
      <c r="O30" s="25" t="n">
        <v>5.3</v>
      </c>
      <c r="P30" s="25" t="n">
        <v>5.02</v>
      </c>
      <c r="Q30" s="25" t="n">
        <v>5.3</v>
      </c>
      <c r="R30" s="25" t="n">
        <v>5.71</v>
      </c>
      <c r="S30" s="25" t="n">
        <v>5.81</v>
      </c>
      <c r="T30" s="25" t="n">
        <v>4.82</v>
      </c>
      <c r="U30" s="25" t="n">
        <v>5.64</v>
      </c>
      <c r="V30" s="25" t="n">
        <v>5.57</v>
      </c>
      <c r="W30" s="26" t="n">
        <v>4.9</v>
      </c>
      <c r="X30" s="27"/>
      <c r="Y30" s="7"/>
    </row>
    <row r="31" customFormat="false" ht="12.75" hidden="false" customHeight="false" outlineLevel="0" collapsed="false">
      <c r="A31" s="8"/>
      <c r="C31" s="9" t="s">
        <v>8</v>
      </c>
      <c r="D31" s="25" t="n">
        <v>5.87875</v>
      </c>
      <c r="E31" s="25" t="n">
        <v>6.03833333333333</v>
      </c>
      <c r="F31" s="25" t="n">
        <v>5.91291666666667</v>
      </c>
      <c r="G31" s="25" t="n">
        <v>5.74416666666667</v>
      </c>
      <c r="H31" s="25" t="n">
        <v>4.9</v>
      </c>
      <c r="I31" s="25" t="n">
        <v>4.34375</v>
      </c>
      <c r="J31" s="25" t="n">
        <v>6.17833333333333</v>
      </c>
      <c r="K31" s="25" t="n">
        <v>6.53333333333333</v>
      </c>
      <c r="L31" s="25" t="n">
        <v>6.47458333333333</v>
      </c>
      <c r="M31" s="25" t="n">
        <v>6.73130434782609</v>
      </c>
      <c r="N31" s="25" t="n">
        <v>6.95291666666667</v>
      </c>
      <c r="O31" s="25" t="n">
        <v>5.51391304347826</v>
      </c>
      <c r="P31" s="25" t="n">
        <v>5.26434782608696</v>
      </c>
      <c r="Q31" s="25" t="n">
        <v>5.77208333333333</v>
      </c>
      <c r="R31" s="25" t="n">
        <v>6.27125</v>
      </c>
      <c r="S31" s="25" t="n">
        <v>6.3075</v>
      </c>
      <c r="T31" s="25" t="n">
        <v>5.86166666666667</v>
      </c>
      <c r="U31" s="25" t="n">
        <v>6.32375</v>
      </c>
      <c r="V31" s="25" t="n">
        <v>6.42086956521739</v>
      </c>
      <c r="W31" s="26" t="n">
        <v>5.34583333333333</v>
      </c>
      <c r="X31" s="27"/>
      <c r="Y31" s="7"/>
    </row>
    <row r="32" s="24" customFormat="true" ht="12.75" hidden="false" customHeight="false" outlineLevel="0" collapsed="false">
      <c r="A32" s="19"/>
      <c r="B32" s="20"/>
      <c r="C32" s="21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9"/>
      <c r="X32" s="30"/>
    </row>
    <row r="33" s="7" customFormat="true" ht="12.75" hidden="false" customHeight="false" outlineLevel="0" collapsed="false">
      <c r="A33" s="8" t="s">
        <v>22</v>
      </c>
      <c r="B33" s="2"/>
      <c r="C33" s="9" t="s">
        <v>3</v>
      </c>
      <c r="D33" s="25" t="n">
        <v>6.75</v>
      </c>
      <c r="E33" s="25" t="n">
        <v>6.32</v>
      </c>
      <c r="F33" s="25" t="n">
        <v>9.99</v>
      </c>
      <c r="G33" s="25" t="n">
        <v>7.71</v>
      </c>
      <c r="H33" s="25" t="n">
        <v>8.01</v>
      </c>
      <c r="I33" s="25" t="n">
        <v>8.2</v>
      </c>
      <c r="J33" s="25" t="n">
        <v>7.25</v>
      </c>
      <c r="K33" s="25" t="n">
        <v>8.13</v>
      </c>
      <c r="L33" s="25" t="n">
        <v>8.6</v>
      </c>
      <c r="M33" s="25" t="n">
        <v>8.24</v>
      </c>
      <c r="N33" s="25" t="n">
        <v>8.11</v>
      </c>
      <c r="O33" s="25" t="n">
        <v>6.64</v>
      </c>
      <c r="P33" s="25" t="n">
        <v>7.06</v>
      </c>
      <c r="Q33" s="25" t="n">
        <v>6.26</v>
      </c>
      <c r="R33" s="25" t="n">
        <v>6.38</v>
      </c>
      <c r="S33" s="25" t="n">
        <v>6.6</v>
      </c>
      <c r="T33" s="25" t="n">
        <v>5.71</v>
      </c>
      <c r="U33" s="25" t="n">
        <v>5.14</v>
      </c>
      <c r="V33" s="25" t="n">
        <v>5.29</v>
      </c>
      <c r="W33" s="26" t="n">
        <v>5.2</v>
      </c>
      <c r="X33" s="27"/>
    </row>
    <row r="34" s="7" customFormat="true" ht="12.75" hidden="false" customHeight="false" outlineLevel="0" collapsed="false">
      <c r="A34" s="8" t="s">
        <v>23</v>
      </c>
      <c r="B34" s="2"/>
      <c r="C34" s="9" t="s">
        <v>6</v>
      </c>
      <c r="D34" s="25" t="n">
        <v>5.38</v>
      </c>
      <c r="E34" s="25" t="n">
        <v>5.21</v>
      </c>
      <c r="F34" s="25" t="n">
        <v>7.49</v>
      </c>
      <c r="G34" s="25" t="n">
        <v>6.09</v>
      </c>
      <c r="H34" s="25" t="n">
        <v>5.44</v>
      </c>
      <c r="I34" s="25" t="n">
        <v>5.6</v>
      </c>
      <c r="J34" s="25" t="n">
        <v>6.08</v>
      </c>
      <c r="K34" s="25" t="n">
        <v>6</v>
      </c>
      <c r="L34" s="25" t="n">
        <v>5.95</v>
      </c>
      <c r="M34" s="25" t="n">
        <v>6</v>
      </c>
      <c r="N34" s="25" t="n">
        <v>6.06</v>
      </c>
      <c r="O34" s="25" t="n">
        <v>5.58</v>
      </c>
      <c r="P34" s="25" t="n">
        <v>5.68</v>
      </c>
      <c r="Q34" s="25" t="n">
        <v>4.65</v>
      </c>
      <c r="R34" s="25" t="n">
        <v>5.06</v>
      </c>
      <c r="S34" s="25" t="n">
        <v>4.82</v>
      </c>
      <c r="T34" s="25" t="n">
        <v>4.54</v>
      </c>
      <c r="U34" s="25" t="n">
        <v>4.19</v>
      </c>
      <c r="V34" s="25" t="n">
        <v>4.14</v>
      </c>
      <c r="W34" s="26" t="n">
        <v>3.86</v>
      </c>
      <c r="X34" s="27"/>
    </row>
    <row r="35" s="7" customFormat="true" ht="12.75" hidden="false" customHeight="false" outlineLevel="0" collapsed="false">
      <c r="A35" s="8"/>
      <c r="B35" s="2"/>
      <c r="C35" s="9" t="s">
        <v>8</v>
      </c>
      <c r="D35" s="25" t="n">
        <v>5.94695652173913</v>
      </c>
      <c r="E35" s="25" t="n">
        <v>5.38385265700483</v>
      </c>
      <c r="F35" s="25" t="n">
        <v>8.06950483091788</v>
      </c>
      <c r="G35" s="25" t="n">
        <v>6.46124396135266</v>
      </c>
      <c r="H35" s="25" t="n">
        <v>6.06472222222222</v>
      </c>
      <c r="I35" s="25" t="n">
        <v>6.53515700483092</v>
      </c>
      <c r="J35" s="25" t="n">
        <v>6.04124396135266</v>
      </c>
      <c r="K35" s="25" t="n">
        <v>6.30820048309179</v>
      </c>
      <c r="L35" s="25" t="n">
        <v>6.96080917874396</v>
      </c>
      <c r="M35" s="25" t="n">
        <v>6.80776570048309</v>
      </c>
      <c r="N35" s="25" t="n">
        <v>6.4968961352657</v>
      </c>
      <c r="O35" s="25" t="n">
        <v>5.66559279388084</v>
      </c>
      <c r="P35" s="25" t="n">
        <v>6.33875</v>
      </c>
      <c r="Q35" s="25" t="n">
        <v>5.17416666666667</v>
      </c>
      <c r="R35" s="25" t="n">
        <v>5.90125</v>
      </c>
      <c r="S35" s="25" t="n">
        <v>5.82304347826087</v>
      </c>
      <c r="T35" s="25" t="n">
        <v>4.64733192431562</v>
      </c>
      <c r="U35" s="25" t="n">
        <v>4.36341888083736</v>
      </c>
      <c r="V35" s="25" t="n">
        <v>4.40602757648953</v>
      </c>
      <c r="W35" s="26" t="n">
        <v>4.83086956521739</v>
      </c>
      <c r="X35" s="27"/>
    </row>
    <row r="36" s="24" customFormat="true" ht="12.75" hidden="false" customHeight="false" outlineLevel="0" collapsed="false">
      <c r="A36" s="19"/>
      <c r="B36" s="20"/>
      <c r="C36" s="21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9"/>
      <c r="X36" s="30"/>
    </row>
    <row r="37" customFormat="false" ht="12.75" hidden="false" customHeight="false" outlineLevel="0" collapsed="false">
      <c r="A37" s="8" t="s">
        <v>24</v>
      </c>
      <c r="C37" s="9" t="s">
        <v>3</v>
      </c>
      <c r="D37" s="25" t="n">
        <v>4.8</v>
      </c>
      <c r="E37" s="25" t="n">
        <v>4.61</v>
      </c>
      <c r="F37" s="25" t="n">
        <v>7.82</v>
      </c>
      <c r="G37" s="25" t="n">
        <v>5.64</v>
      </c>
      <c r="H37" s="25" t="n">
        <v>11.06</v>
      </c>
      <c r="I37" s="25" t="n">
        <v>7.73</v>
      </c>
      <c r="J37" s="25" t="n">
        <v>6.58</v>
      </c>
      <c r="K37" s="25" t="n">
        <v>5.64</v>
      </c>
      <c r="L37" s="25" t="n">
        <v>6.6</v>
      </c>
      <c r="M37" s="25" t="n">
        <v>6.05</v>
      </c>
      <c r="N37" s="25" t="n">
        <v>5.88</v>
      </c>
      <c r="O37" s="25" t="n">
        <v>5.69</v>
      </c>
      <c r="P37" s="25" t="n">
        <v>7.94</v>
      </c>
      <c r="Q37" s="25" t="n">
        <v>6.43</v>
      </c>
      <c r="R37" s="25" t="n">
        <v>6.91</v>
      </c>
      <c r="S37" s="25" t="n">
        <v>6.91</v>
      </c>
      <c r="T37" s="25" t="n">
        <v>6.7</v>
      </c>
      <c r="U37" s="25" t="n">
        <v>5.11</v>
      </c>
      <c r="V37" s="25" t="n">
        <v>5.9</v>
      </c>
      <c r="W37" s="26" t="n">
        <v>6.5</v>
      </c>
      <c r="X37" s="27"/>
      <c r="Y37" s="7"/>
    </row>
    <row r="38" customFormat="false" ht="12.75" hidden="false" customHeight="false" outlineLevel="0" collapsed="false">
      <c r="A38" s="8" t="s">
        <v>25</v>
      </c>
      <c r="C38" s="9" t="s">
        <v>6</v>
      </c>
      <c r="D38" s="25" t="n">
        <v>4.32</v>
      </c>
      <c r="E38" s="25" t="n">
        <v>4.32</v>
      </c>
      <c r="F38" s="25" t="n">
        <v>5.04</v>
      </c>
      <c r="G38" s="25" t="n">
        <v>4.1</v>
      </c>
      <c r="H38" s="25" t="n">
        <v>4.85</v>
      </c>
      <c r="I38" s="25" t="n">
        <v>5.59</v>
      </c>
      <c r="J38" s="25" t="n">
        <v>3.36</v>
      </c>
      <c r="K38" s="25" t="n">
        <v>2.98</v>
      </c>
      <c r="L38" s="25" t="n">
        <v>5.09</v>
      </c>
      <c r="M38" s="25" t="n">
        <v>4.94</v>
      </c>
      <c r="N38" s="25" t="n">
        <v>4.97</v>
      </c>
      <c r="O38" s="25" t="n">
        <v>4.8</v>
      </c>
      <c r="P38" s="25" t="n">
        <v>5.47</v>
      </c>
      <c r="Q38" s="25" t="n">
        <v>4.34</v>
      </c>
      <c r="R38" s="25" t="n">
        <v>5.06</v>
      </c>
      <c r="S38" s="25" t="n">
        <v>5.59</v>
      </c>
      <c r="T38" s="25" t="n">
        <v>4.39</v>
      </c>
      <c r="U38" s="25" t="n">
        <v>4.06</v>
      </c>
      <c r="V38" s="25" t="n">
        <v>4.39</v>
      </c>
      <c r="W38" s="26" t="n">
        <v>4.61</v>
      </c>
      <c r="X38" s="27"/>
      <c r="Y38" s="7"/>
    </row>
    <row r="39" customFormat="false" ht="12.75" hidden="false" customHeight="false" outlineLevel="0" collapsed="false">
      <c r="A39" s="8" t="s">
        <v>36</v>
      </c>
      <c r="C39" s="9" t="s">
        <v>8</v>
      </c>
      <c r="D39" s="25" t="n">
        <v>4.55166666666667</v>
      </c>
      <c r="E39" s="25" t="n">
        <v>4.48166666666667</v>
      </c>
      <c r="F39" s="25" t="n">
        <v>6.44333333333334</v>
      </c>
      <c r="G39" s="25" t="n">
        <v>4.83083333333333</v>
      </c>
      <c r="H39" s="25" t="n">
        <v>7.86875</v>
      </c>
      <c r="I39" s="25" t="n">
        <v>6.90391304347826</v>
      </c>
      <c r="J39" s="25" t="n">
        <v>5.50875</v>
      </c>
      <c r="K39" s="25" t="n">
        <v>4.18833333333333</v>
      </c>
      <c r="L39" s="25" t="n">
        <v>5.57958333333334</v>
      </c>
      <c r="M39" s="25" t="n">
        <v>5.36125</v>
      </c>
      <c r="N39" s="25" t="n">
        <v>5.33833333333333</v>
      </c>
      <c r="O39" s="25" t="n">
        <v>5.25</v>
      </c>
      <c r="P39" s="25" t="n">
        <v>6.71375</v>
      </c>
      <c r="Q39" s="25" t="n">
        <v>5.36833333333333</v>
      </c>
      <c r="R39" s="25" t="n">
        <v>6.27541666666667</v>
      </c>
      <c r="S39" s="25" t="n">
        <v>6.31583333333333</v>
      </c>
      <c r="T39" s="25" t="n">
        <v>5.7775</v>
      </c>
      <c r="U39" s="25" t="n">
        <v>4.60208333333333</v>
      </c>
      <c r="V39" s="25" t="n">
        <v>5.06916666666667</v>
      </c>
      <c r="W39" s="26" t="n">
        <v>5.32875</v>
      </c>
      <c r="X39" s="27"/>
      <c r="Y39" s="7"/>
    </row>
    <row r="40" customFormat="false" ht="12.75" hidden="false" customHeight="false" outlineLevel="0" collapsed="false">
      <c r="A40" s="8"/>
      <c r="C40" s="9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6"/>
      <c r="X40" s="27"/>
      <c r="Y40" s="7"/>
    </row>
    <row r="41" customFormat="false" ht="12.75" hidden="false" customHeight="false" outlineLevel="0" collapsed="false">
      <c r="A41" s="8" t="s">
        <v>37</v>
      </c>
      <c r="C41" s="9" t="s">
        <v>3</v>
      </c>
      <c r="D41" s="25" t="n">
        <v>4.94</v>
      </c>
      <c r="E41" s="25" t="n">
        <v>4.82</v>
      </c>
      <c r="F41" s="25" t="n">
        <v>8.28</v>
      </c>
      <c r="G41" s="25" t="n">
        <v>6</v>
      </c>
      <c r="H41" s="25" t="n">
        <v>11.54</v>
      </c>
      <c r="I41" s="25" t="n">
        <v>7.61</v>
      </c>
      <c r="J41" s="25" t="n">
        <v>6.5</v>
      </c>
      <c r="K41" s="25" t="n">
        <v>5.54</v>
      </c>
      <c r="L41" s="25" t="n">
        <v>6.6</v>
      </c>
      <c r="M41" s="25" t="n">
        <v>6.02</v>
      </c>
      <c r="N41" s="25" t="n">
        <v>5.93</v>
      </c>
      <c r="O41" s="25" t="n">
        <v>6.19</v>
      </c>
      <c r="P41" s="25" t="n">
        <v>8.09</v>
      </c>
      <c r="Q41" s="25" t="n">
        <v>6.55</v>
      </c>
      <c r="R41" s="25" t="n">
        <v>7.01</v>
      </c>
      <c r="S41" s="25" t="n">
        <v>7.27</v>
      </c>
      <c r="T41" s="25" t="n">
        <v>6.86</v>
      </c>
      <c r="U41" s="25" t="n">
        <v>5.35</v>
      </c>
      <c r="V41" s="25" t="n">
        <v>6.36</v>
      </c>
      <c r="W41" s="26" t="n">
        <v>7.06</v>
      </c>
      <c r="X41" s="27"/>
      <c r="Y41" s="7"/>
    </row>
    <row r="42" customFormat="false" ht="12.75" hidden="false" customHeight="false" outlineLevel="0" collapsed="false">
      <c r="A42" s="8"/>
      <c r="C42" s="9" t="s">
        <v>6</v>
      </c>
      <c r="D42" s="25" t="n">
        <v>4.42</v>
      </c>
      <c r="E42" s="25" t="n">
        <v>4.44</v>
      </c>
      <c r="F42" s="25" t="n">
        <v>5.35</v>
      </c>
      <c r="G42" s="25" t="n">
        <v>4.42</v>
      </c>
      <c r="H42" s="25" t="n">
        <v>5.14</v>
      </c>
      <c r="I42" s="25" t="n">
        <v>5.54</v>
      </c>
      <c r="J42" s="25" t="n">
        <v>3.34</v>
      </c>
      <c r="K42" s="25" t="n">
        <v>2.93</v>
      </c>
      <c r="L42" s="25" t="n">
        <v>5.02</v>
      </c>
      <c r="M42" s="25" t="n">
        <v>4.94</v>
      </c>
      <c r="N42" s="25" t="n">
        <v>4.99</v>
      </c>
      <c r="O42" s="25" t="n">
        <v>5.23</v>
      </c>
      <c r="P42" s="25" t="n">
        <v>5.98</v>
      </c>
      <c r="Q42" s="25" t="n">
        <v>4.37</v>
      </c>
      <c r="R42" s="25" t="n">
        <v>5.14</v>
      </c>
      <c r="S42" s="25" t="n">
        <v>5.74</v>
      </c>
      <c r="T42" s="25" t="n">
        <v>4.68</v>
      </c>
      <c r="U42" s="25" t="n">
        <v>4.2</v>
      </c>
      <c r="V42" s="25" t="n">
        <v>4.54</v>
      </c>
      <c r="W42" s="26" t="n">
        <v>5.02</v>
      </c>
      <c r="X42" s="27"/>
      <c r="Y42" s="7"/>
    </row>
    <row r="43" customFormat="false" ht="12.75" hidden="false" customHeight="false" outlineLevel="0" collapsed="false">
      <c r="A43" s="8"/>
      <c r="C43" s="9" t="s">
        <v>8</v>
      </c>
      <c r="D43" s="25" t="n">
        <v>4.655</v>
      </c>
      <c r="E43" s="25" t="n">
        <v>4.615</v>
      </c>
      <c r="F43" s="25" t="n">
        <v>6.84375</v>
      </c>
      <c r="G43" s="25" t="n">
        <v>5.16583333333333</v>
      </c>
      <c r="H43" s="25" t="n">
        <v>8.28708333333333</v>
      </c>
      <c r="I43" s="25" t="n">
        <v>6.81652173913044</v>
      </c>
      <c r="J43" s="25" t="n">
        <v>5.45</v>
      </c>
      <c r="K43" s="25" t="n">
        <v>4.14666666666667</v>
      </c>
      <c r="L43" s="25" t="n">
        <v>5.52708333333333</v>
      </c>
      <c r="M43" s="25" t="n">
        <v>5.36208333333333</v>
      </c>
      <c r="N43" s="25" t="n">
        <v>5.36708333333333</v>
      </c>
      <c r="O43" s="25" t="n">
        <v>5.70521739130435</v>
      </c>
      <c r="P43" s="25" t="n">
        <v>6.77958333333334</v>
      </c>
      <c r="Q43" s="25" t="n">
        <v>5.425</v>
      </c>
      <c r="R43" s="25" t="n">
        <v>6.36375</v>
      </c>
      <c r="S43" s="25" t="n">
        <v>6.58916666666667</v>
      </c>
      <c r="T43" s="25" t="n">
        <v>6.08833333333333</v>
      </c>
      <c r="U43" s="25" t="n">
        <v>4.80333333333333</v>
      </c>
      <c r="V43" s="25" t="n">
        <v>5.38541666666667</v>
      </c>
      <c r="W43" s="26" t="n">
        <v>5.86458333333333</v>
      </c>
      <c r="X43" s="27"/>
      <c r="Y43" s="7"/>
    </row>
    <row r="44" s="24" customFormat="true" ht="12.75" hidden="false" customHeight="false" outlineLevel="0" collapsed="false">
      <c r="A44" s="19"/>
      <c r="B44" s="20"/>
      <c r="C44" s="21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9"/>
      <c r="X44" s="30"/>
    </row>
    <row r="45" s="7" customFormat="true" ht="12.75" hidden="false" customHeight="false" outlineLevel="0" collapsed="false">
      <c r="A45" s="8" t="s">
        <v>26</v>
      </c>
      <c r="B45" s="2"/>
      <c r="C45" s="9" t="s">
        <v>3</v>
      </c>
      <c r="D45" s="25" t="n">
        <v>7.08</v>
      </c>
      <c r="E45" s="25" t="n">
        <v>6.82</v>
      </c>
      <c r="F45" s="25" t="n">
        <v>9.77</v>
      </c>
      <c r="G45" s="25" t="n">
        <v>11.23</v>
      </c>
      <c r="H45" s="25" t="n">
        <v>9.77</v>
      </c>
      <c r="I45" s="25" t="n">
        <v>14.3</v>
      </c>
      <c r="J45" s="25" t="n">
        <v>6.58</v>
      </c>
      <c r="K45" s="25" t="n">
        <v>5.93</v>
      </c>
      <c r="L45" s="25" t="n">
        <v>7.44</v>
      </c>
      <c r="M45" s="25" t="n">
        <v>6.6</v>
      </c>
      <c r="N45" s="25" t="n">
        <v>8.69</v>
      </c>
      <c r="O45" s="25" t="n">
        <v>6.6</v>
      </c>
      <c r="P45" s="25" t="n">
        <v>8.21</v>
      </c>
      <c r="Q45" s="25" t="n">
        <v>6.58</v>
      </c>
      <c r="R45" s="25" t="n">
        <v>7.63</v>
      </c>
      <c r="S45" s="25" t="n">
        <v>7.22</v>
      </c>
      <c r="T45" s="25" t="n">
        <v>8.09</v>
      </c>
      <c r="U45" s="25" t="n">
        <v>7.32</v>
      </c>
      <c r="V45" s="25" t="n">
        <v>7.75</v>
      </c>
      <c r="W45" s="26" t="n">
        <v>6.31</v>
      </c>
      <c r="X45" s="27"/>
    </row>
    <row r="46" s="7" customFormat="true" ht="12.75" hidden="false" customHeight="false" outlineLevel="0" collapsed="false">
      <c r="A46" s="8" t="s">
        <v>27</v>
      </c>
      <c r="B46" s="2"/>
      <c r="C46" s="9" t="s">
        <v>6</v>
      </c>
      <c r="D46" s="25" t="n">
        <v>5.62</v>
      </c>
      <c r="E46" s="25" t="n">
        <v>6.19</v>
      </c>
      <c r="F46" s="25" t="n">
        <v>5.93</v>
      </c>
      <c r="G46" s="25" t="n">
        <v>6.31</v>
      </c>
      <c r="H46" s="25" t="n">
        <v>6.94</v>
      </c>
      <c r="I46" s="25" t="n">
        <v>7.82</v>
      </c>
      <c r="J46" s="25" t="n">
        <v>5.16</v>
      </c>
      <c r="K46" s="25" t="n">
        <v>4.92</v>
      </c>
      <c r="L46" s="25" t="n">
        <v>5.11</v>
      </c>
      <c r="M46" s="25" t="n">
        <v>5.16</v>
      </c>
      <c r="N46" s="25" t="n">
        <v>5.18</v>
      </c>
      <c r="O46" s="25" t="n">
        <v>5.69</v>
      </c>
      <c r="P46" s="25" t="n">
        <v>5.54</v>
      </c>
      <c r="Q46" s="25" t="n">
        <v>5.45</v>
      </c>
      <c r="R46" s="25" t="n">
        <v>5.26</v>
      </c>
      <c r="S46" s="25" t="n">
        <v>5.02</v>
      </c>
      <c r="T46" s="25" t="n">
        <v>5.3</v>
      </c>
      <c r="U46" s="25" t="n">
        <v>4.97</v>
      </c>
      <c r="V46" s="25" t="n">
        <v>5.18</v>
      </c>
      <c r="W46" s="26" t="n">
        <v>5.23</v>
      </c>
      <c r="X46" s="27"/>
    </row>
    <row r="47" s="7" customFormat="true" ht="12.75" hidden="false" customHeight="false" outlineLevel="0" collapsed="false">
      <c r="A47" s="8"/>
      <c r="B47" s="2"/>
      <c r="C47" s="9" t="s">
        <v>8</v>
      </c>
      <c r="D47" s="25" t="n">
        <v>6.23916666666667</v>
      </c>
      <c r="E47" s="25" t="n">
        <v>6.49541666666667</v>
      </c>
      <c r="F47" s="25" t="n">
        <v>7.25708333333333</v>
      </c>
      <c r="G47" s="25" t="n">
        <v>8.31458333333334</v>
      </c>
      <c r="H47" s="25" t="n">
        <v>7.88708333333333</v>
      </c>
      <c r="I47" s="25" t="n">
        <v>11.1454166666667</v>
      </c>
      <c r="J47" s="25" t="n">
        <v>6.05833333333333</v>
      </c>
      <c r="K47" s="25" t="n">
        <v>5.49458333333333</v>
      </c>
      <c r="L47" s="25" t="n">
        <v>5.94875</v>
      </c>
      <c r="M47" s="25" t="n">
        <v>5.69666666666667</v>
      </c>
      <c r="N47" s="25" t="n">
        <v>7.19</v>
      </c>
      <c r="O47" s="25" t="n">
        <v>6.18086956521739</v>
      </c>
      <c r="P47" s="25" t="n">
        <v>6.13</v>
      </c>
      <c r="Q47" s="25" t="n">
        <v>6.13375</v>
      </c>
      <c r="R47" s="25" t="n">
        <v>6.12333333333333</v>
      </c>
      <c r="S47" s="25" t="n">
        <v>5.91458333333333</v>
      </c>
      <c r="T47" s="25" t="n">
        <v>6.19041666666667</v>
      </c>
      <c r="U47" s="25" t="n">
        <v>6.35833333333333</v>
      </c>
      <c r="V47" s="25" t="n">
        <v>5.93166666666667</v>
      </c>
      <c r="W47" s="26" t="n">
        <v>5.825</v>
      </c>
      <c r="X47" s="27"/>
    </row>
    <row r="48" s="24" customFormat="true" ht="12.75" hidden="false" customHeight="false" outlineLevel="0" collapsed="false">
      <c r="A48" s="19"/>
      <c r="B48" s="20"/>
      <c r="C48" s="21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9"/>
      <c r="X48" s="30"/>
    </row>
    <row r="49" customFormat="false" ht="12.75" hidden="false" customHeight="false" outlineLevel="0" collapsed="false">
      <c r="A49" s="8" t="s">
        <v>28</v>
      </c>
      <c r="C49" s="9" t="s">
        <v>3</v>
      </c>
      <c r="D49" s="25" t="n">
        <v>6.89</v>
      </c>
      <c r="E49" s="25" t="n">
        <v>6.16</v>
      </c>
      <c r="F49" s="25" t="n">
        <v>14.39</v>
      </c>
      <c r="G49" s="25" t="n">
        <v>8.96</v>
      </c>
      <c r="H49" s="25" t="n">
        <v>5.25</v>
      </c>
      <c r="I49" s="25" t="n">
        <v>7.57</v>
      </c>
      <c r="J49" s="25" t="n">
        <v>4.25</v>
      </c>
      <c r="K49" s="25" t="n">
        <v>5.52</v>
      </c>
      <c r="L49" s="25" t="n">
        <v>6.72</v>
      </c>
      <c r="M49" s="25" t="n">
        <v>15.22</v>
      </c>
      <c r="N49" s="25" t="n">
        <v>9.49</v>
      </c>
      <c r="O49" s="25" t="n">
        <v>8.08</v>
      </c>
      <c r="P49" s="25" t="n">
        <v>7.51</v>
      </c>
      <c r="Q49" s="25" t="n">
        <v>6.88</v>
      </c>
      <c r="R49" s="25" t="n">
        <v>7.13</v>
      </c>
      <c r="S49" s="25" t="n">
        <v>7.3</v>
      </c>
      <c r="T49" s="25" t="n">
        <v>7.31</v>
      </c>
      <c r="U49" s="25" t="n">
        <v>6.54</v>
      </c>
      <c r="V49" s="25" t="n">
        <v>5.92</v>
      </c>
      <c r="W49" s="26" t="n">
        <v>9.15</v>
      </c>
      <c r="X49" s="27"/>
      <c r="Y49" s="7"/>
    </row>
    <row r="50" customFormat="false" ht="12.75" hidden="false" customHeight="false" outlineLevel="0" collapsed="false">
      <c r="A50" s="8" t="s">
        <v>29</v>
      </c>
      <c r="C50" s="9" t="s">
        <v>6</v>
      </c>
      <c r="D50" s="25" t="n">
        <v>5.77</v>
      </c>
      <c r="E50" s="25" t="n">
        <v>5.67</v>
      </c>
      <c r="F50" s="25" t="n">
        <v>5.54</v>
      </c>
      <c r="G50" s="25" t="n">
        <v>6.04</v>
      </c>
      <c r="H50" s="25" t="n">
        <v>3.62</v>
      </c>
      <c r="I50" s="25" t="n">
        <v>5.53</v>
      </c>
      <c r="J50" s="25" t="n">
        <v>3.77</v>
      </c>
      <c r="K50" s="25" t="n">
        <v>4.13</v>
      </c>
      <c r="L50" s="25" t="n">
        <v>4.08</v>
      </c>
      <c r="M50" s="25" t="n">
        <v>7.88</v>
      </c>
      <c r="N50" s="25" t="n">
        <v>6.04</v>
      </c>
      <c r="O50" s="25" t="n">
        <v>6.11</v>
      </c>
      <c r="P50" s="25" t="n">
        <v>6.49</v>
      </c>
      <c r="Q50" s="25" t="n">
        <v>5.83</v>
      </c>
      <c r="R50" s="25" t="n">
        <v>5.82</v>
      </c>
      <c r="S50" s="25" t="n">
        <v>6.5</v>
      </c>
      <c r="T50" s="25" t="n">
        <v>6.23</v>
      </c>
      <c r="U50" s="25" t="n">
        <v>5.23</v>
      </c>
      <c r="V50" s="25" t="n">
        <v>5.41</v>
      </c>
      <c r="W50" s="26" t="n">
        <v>6.14</v>
      </c>
      <c r="X50" s="27"/>
      <c r="Y50" s="7"/>
    </row>
    <row r="51" customFormat="false" ht="12.75" hidden="false" customHeight="false" outlineLevel="0" collapsed="false">
      <c r="A51" s="8"/>
      <c r="C51" s="9" t="s">
        <v>8</v>
      </c>
      <c r="D51" s="25" t="n">
        <v>6.3225</v>
      </c>
      <c r="E51" s="25" t="n">
        <v>5.93</v>
      </c>
      <c r="F51" s="25" t="n">
        <v>8.41166666666667</v>
      </c>
      <c r="G51" s="25" t="n">
        <v>6.8425</v>
      </c>
      <c r="H51" s="25" t="n">
        <v>4.55083333333333</v>
      </c>
      <c r="I51" s="25" t="n">
        <v>6.54363636363636</v>
      </c>
      <c r="J51" s="25" t="n">
        <v>4.03</v>
      </c>
      <c r="K51" s="25" t="n">
        <v>4.77083333333333</v>
      </c>
      <c r="L51" s="25" t="n">
        <v>4.8925</v>
      </c>
      <c r="M51" s="25" t="n">
        <v>10.5616666666667</v>
      </c>
      <c r="N51" s="25" t="n">
        <v>7.60666666666667</v>
      </c>
      <c r="O51" s="25" t="n">
        <v>7.09</v>
      </c>
      <c r="P51" s="25" t="n">
        <v>6.97090909090909</v>
      </c>
      <c r="Q51" s="25" t="n">
        <v>6.45545454545455</v>
      </c>
      <c r="R51" s="25" t="n">
        <v>6.4925</v>
      </c>
      <c r="S51" s="25" t="n">
        <v>6.90583333333333</v>
      </c>
      <c r="T51" s="25" t="n">
        <v>6.725</v>
      </c>
      <c r="U51" s="25" t="n">
        <v>5.88416666666667</v>
      </c>
      <c r="V51" s="25" t="n">
        <v>5.69416666666667</v>
      </c>
      <c r="W51" s="26" t="n">
        <v>7.43818181818182</v>
      </c>
      <c r="X51" s="27"/>
      <c r="Y51" s="7"/>
    </row>
    <row r="52" s="24" customFormat="true" ht="12.75" hidden="false" customHeight="false" outlineLevel="0" collapsed="false">
      <c r="A52" s="19"/>
      <c r="B52" s="20"/>
      <c r="C52" s="21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9"/>
      <c r="X52" s="30"/>
    </row>
    <row r="53" customFormat="false" ht="12.75" hidden="false" customHeight="false" outlineLevel="0" collapsed="false">
      <c r="A53" s="8" t="s">
        <v>32</v>
      </c>
      <c r="C53" s="9" t="s">
        <v>3</v>
      </c>
      <c r="D53" s="25" t="n">
        <v>6.78</v>
      </c>
      <c r="E53" s="25" t="n">
        <v>6.58</v>
      </c>
      <c r="F53" s="25" t="n">
        <v>7.63</v>
      </c>
      <c r="G53" s="25" t="n">
        <v>8.03</v>
      </c>
      <c r="H53" s="25" t="n">
        <v>6.81</v>
      </c>
      <c r="I53" s="25" t="n">
        <v>10.17</v>
      </c>
      <c r="J53" s="25" t="n">
        <v>6.98</v>
      </c>
      <c r="K53" s="25" t="n">
        <v>7.76</v>
      </c>
      <c r="L53" s="25" t="n">
        <v>7.82</v>
      </c>
      <c r="M53" s="25" t="n">
        <v>7.12</v>
      </c>
      <c r="N53" s="25" t="n">
        <v>7.73</v>
      </c>
      <c r="O53" s="25" t="n">
        <v>7.53</v>
      </c>
      <c r="P53" s="25" t="n">
        <v>6.76</v>
      </c>
      <c r="Q53" s="25" t="n">
        <v>7.28</v>
      </c>
      <c r="R53" s="25" t="n">
        <v>7.35</v>
      </c>
      <c r="S53" s="25" t="n">
        <v>7.8</v>
      </c>
      <c r="T53" s="25" t="n">
        <v>8.71</v>
      </c>
      <c r="U53" s="25" t="n">
        <v>9.15</v>
      </c>
      <c r="V53" s="25" t="n">
        <v>7.71</v>
      </c>
      <c r="W53" s="26" t="n">
        <v>8.51</v>
      </c>
      <c r="X53" s="27"/>
      <c r="Y53" s="7"/>
    </row>
    <row r="54" customFormat="false" ht="12.75" hidden="false" customHeight="false" outlineLevel="0" collapsed="false">
      <c r="A54" s="8" t="s">
        <v>33</v>
      </c>
      <c r="C54" s="9" t="s">
        <v>6</v>
      </c>
      <c r="D54" s="25" t="n">
        <v>5.78</v>
      </c>
      <c r="E54" s="25" t="n">
        <v>5.52</v>
      </c>
      <c r="F54" s="25" t="n">
        <v>5.76</v>
      </c>
      <c r="G54" s="25" t="n">
        <v>5</v>
      </c>
      <c r="H54" s="25" t="n">
        <v>5.59</v>
      </c>
      <c r="I54" s="25" t="n">
        <v>6.5</v>
      </c>
      <c r="J54" s="25" t="n">
        <v>6.08</v>
      </c>
      <c r="K54" s="25" t="n">
        <v>6.09</v>
      </c>
      <c r="L54" s="25" t="n">
        <v>4.87</v>
      </c>
      <c r="M54" s="25" t="n">
        <v>5.96</v>
      </c>
      <c r="N54" s="25" t="n">
        <v>6.57</v>
      </c>
      <c r="O54" s="25" t="n">
        <v>5.71</v>
      </c>
      <c r="P54" s="25" t="n">
        <v>5.39</v>
      </c>
      <c r="Q54" s="25" t="n">
        <v>5.12</v>
      </c>
      <c r="R54" s="25" t="n">
        <v>4.52</v>
      </c>
      <c r="S54" s="25" t="n">
        <v>6.02</v>
      </c>
      <c r="T54" s="25" t="n">
        <v>5.32</v>
      </c>
      <c r="U54" s="25" t="n">
        <v>5.12</v>
      </c>
      <c r="V54" s="25" t="n">
        <v>5.27</v>
      </c>
      <c r="W54" s="26" t="n">
        <v>6.59</v>
      </c>
      <c r="X54" s="27"/>
      <c r="Y54" s="7"/>
    </row>
    <row r="55" customFormat="false" ht="12.75" hidden="false" customHeight="false" outlineLevel="0" collapsed="false">
      <c r="A55" s="8"/>
      <c r="C55" s="9" t="s">
        <v>8</v>
      </c>
      <c r="D55" s="25" t="n">
        <v>6.34166666666667</v>
      </c>
      <c r="E55" s="25" t="n">
        <v>6.115</v>
      </c>
      <c r="F55" s="25" t="n">
        <v>6.57416666666667</v>
      </c>
      <c r="G55" s="25" t="n">
        <v>6.29083333333333</v>
      </c>
      <c r="H55" s="25" t="n">
        <v>6.155</v>
      </c>
      <c r="I55" s="25" t="n">
        <v>8.54166666666667</v>
      </c>
      <c r="J55" s="25" t="n">
        <v>6.59833333333333</v>
      </c>
      <c r="K55" s="25" t="n">
        <v>6.92416666666667</v>
      </c>
      <c r="L55" s="25" t="n">
        <v>6.08166666666667</v>
      </c>
      <c r="M55" s="25" t="n">
        <v>6.68625</v>
      </c>
      <c r="N55" s="25" t="n">
        <v>7.38125</v>
      </c>
      <c r="O55" s="25" t="n">
        <v>6.70083333333333</v>
      </c>
      <c r="P55" s="25" t="n">
        <v>5.83333333333333</v>
      </c>
      <c r="Q55" s="25" t="n">
        <v>6.034375</v>
      </c>
      <c r="R55" s="25" t="n">
        <v>6.23375</v>
      </c>
      <c r="S55" s="25" t="n">
        <v>6.7</v>
      </c>
      <c r="T55" s="25" t="n">
        <v>6.6525</v>
      </c>
      <c r="U55" s="25" t="n">
        <v>7.04666666666667</v>
      </c>
      <c r="V55" s="25" t="n">
        <v>6.48416666666667</v>
      </c>
      <c r="W55" s="26" t="n">
        <v>7.38416666666667</v>
      </c>
      <c r="X55" s="27"/>
      <c r="Y55" s="7"/>
    </row>
    <row r="56" s="24" customFormat="true" ht="12.75" hidden="false" customHeight="false" outlineLevel="0" collapsed="false">
      <c r="A56" s="19"/>
      <c r="B56" s="20"/>
      <c r="C56" s="21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9"/>
      <c r="X56" s="30"/>
    </row>
    <row r="57" s="7" customFormat="true" ht="12.75" hidden="false" customHeight="false" outlineLevel="0" collapsed="false">
      <c r="A57" s="8" t="s">
        <v>34</v>
      </c>
      <c r="B57" s="2"/>
      <c r="C57" s="9" t="s">
        <v>3</v>
      </c>
      <c r="D57" s="25" t="n">
        <v>7.93</v>
      </c>
      <c r="E57" s="25" t="n">
        <v>7.08</v>
      </c>
      <c r="F57" s="25" t="n">
        <v>6.11</v>
      </c>
      <c r="G57" s="25" t="n">
        <v>5.37</v>
      </c>
      <c r="H57" s="25" t="n">
        <v>5.56</v>
      </c>
      <c r="I57" s="25" t="n">
        <v>5.37</v>
      </c>
      <c r="J57" s="25" t="n">
        <v>5.98</v>
      </c>
      <c r="K57" s="25" t="n">
        <v>6.51</v>
      </c>
      <c r="L57" s="25" t="n">
        <v>6.55</v>
      </c>
      <c r="M57" s="25" t="n">
        <v>6.41</v>
      </c>
      <c r="N57" s="25" t="n">
        <v>5.24</v>
      </c>
      <c r="O57" s="25" t="s">
        <v>4</v>
      </c>
      <c r="P57" s="25" t="n">
        <v>10.12</v>
      </c>
      <c r="Q57" s="25" t="n">
        <v>8</v>
      </c>
      <c r="R57" s="25" t="n">
        <v>9.07</v>
      </c>
      <c r="S57" s="25" t="s">
        <v>4</v>
      </c>
      <c r="T57" s="25" t="n">
        <v>8.11</v>
      </c>
      <c r="U57" s="25" t="n">
        <v>6.14</v>
      </c>
      <c r="V57" s="25" t="n">
        <v>5.08</v>
      </c>
      <c r="W57" s="26" t="s">
        <v>4</v>
      </c>
      <c r="X57" s="27"/>
    </row>
    <row r="58" s="7" customFormat="true" ht="12.75" hidden="false" customHeight="false" outlineLevel="0" collapsed="false">
      <c r="A58" s="8" t="s">
        <v>35</v>
      </c>
      <c r="B58" s="2"/>
      <c r="C58" s="9" t="s">
        <v>6</v>
      </c>
      <c r="D58" s="25" t="n">
        <v>7.93</v>
      </c>
      <c r="E58" s="25" t="n">
        <v>7.08</v>
      </c>
      <c r="F58" s="25" t="n">
        <v>6.11</v>
      </c>
      <c r="G58" s="25" t="n">
        <v>4.66</v>
      </c>
      <c r="H58" s="25" t="n">
        <v>4.51</v>
      </c>
      <c r="I58" s="25" t="n">
        <v>4.26</v>
      </c>
      <c r="J58" s="25" t="n">
        <v>5.66</v>
      </c>
      <c r="K58" s="25" t="n">
        <v>5.35</v>
      </c>
      <c r="L58" s="25" t="n">
        <v>5.79</v>
      </c>
      <c r="M58" s="25" t="n">
        <v>5.77</v>
      </c>
      <c r="N58" s="25" t="n">
        <v>3.5</v>
      </c>
      <c r="O58" s="25" t="s">
        <v>7</v>
      </c>
      <c r="P58" s="25" t="n">
        <v>4.54</v>
      </c>
      <c r="Q58" s="25" t="n">
        <v>5.53</v>
      </c>
      <c r="R58" s="25" t="n">
        <v>4.75</v>
      </c>
      <c r="S58" s="25" t="s">
        <v>7</v>
      </c>
      <c r="T58" s="25" t="n">
        <v>4.55</v>
      </c>
      <c r="U58" s="25" t="n">
        <v>2.99</v>
      </c>
      <c r="V58" s="25" t="n">
        <v>2.66</v>
      </c>
      <c r="W58" s="26" t="s">
        <v>7</v>
      </c>
      <c r="X58" s="27"/>
    </row>
    <row r="59" s="7" customFormat="true" ht="12.75" hidden="false" customHeight="false" outlineLevel="0" collapsed="false">
      <c r="A59" s="8"/>
      <c r="B59" s="2"/>
      <c r="C59" s="9" t="s">
        <v>8</v>
      </c>
      <c r="D59" s="25" t="n">
        <v>7.13</v>
      </c>
      <c r="E59" s="25" t="n">
        <v>6.66857142857143</v>
      </c>
      <c r="F59" s="25" t="n">
        <v>5.52571428571429</v>
      </c>
      <c r="G59" s="25" t="n">
        <v>5.00857142857143</v>
      </c>
      <c r="H59" s="25" t="n">
        <v>4.88142857142857</v>
      </c>
      <c r="I59" s="25" t="n">
        <v>5.048</v>
      </c>
      <c r="J59" s="25" t="n">
        <v>5.78857142857143</v>
      </c>
      <c r="K59" s="25" t="n">
        <v>5.89285714285714</v>
      </c>
      <c r="L59" s="25" t="n">
        <v>6.21285714285714</v>
      </c>
      <c r="M59" s="25" t="n">
        <v>6.11</v>
      </c>
      <c r="N59" s="25" t="n">
        <v>4.39428571428571</v>
      </c>
      <c r="O59" s="25" t="s">
        <v>9</v>
      </c>
      <c r="P59" s="25" t="n">
        <v>6.455</v>
      </c>
      <c r="Q59" s="25" t="n">
        <v>6.80428571428571</v>
      </c>
      <c r="R59" s="25" t="n">
        <v>6.26</v>
      </c>
      <c r="S59" s="25" t="s">
        <v>9</v>
      </c>
      <c r="T59" s="25" t="n">
        <v>6.14285714285714</v>
      </c>
      <c r="U59" s="25" t="n">
        <v>4.26142857142857</v>
      </c>
      <c r="V59" s="25" t="n">
        <v>3.79285714285714</v>
      </c>
      <c r="W59" s="26" t="s">
        <v>9</v>
      </c>
      <c r="X59" s="27"/>
    </row>
    <row r="60" s="24" customFormat="true" ht="13.5" hidden="false" customHeight="false" outlineLevel="0" collapsed="false">
      <c r="A60" s="32"/>
      <c r="B60" s="33"/>
      <c r="C60" s="34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6"/>
      <c r="X60" s="30"/>
    </row>
    <row r="61" customFormat="false" ht="13.5" hidden="false" customHeight="false" outlineLevel="0" collapsed="false">
      <c r="D61" s="37"/>
    </row>
  </sheetData>
  <conditionalFormatting sqref="A6:IV6 A10:IV10 A14:IV14 A18:IV18 A22:IV22 A26:IV26 A30:IV30 A34:IV34 A38:IV38 A42:IV42 A46:IV46 A50:IV50 A54:IV54 A58:IV59 A63:IV63">
    <cfRule type="cellIs" priority="2" operator="lessThan" aboveAverage="0" equalAverage="0" bottom="0" percent="0" rank="0" text="" dxfId="4">
      <formula>4</formula>
    </cfRule>
  </conditionalFormatting>
  <conditionalFormatting sqref="A64:IV64 A60:IV60 A55:IV55 A51:IV51 A47:IV47 A43:IV43 A39:IV39 A35:IV35 A31:IV31 A27:IV27 A23:IV23 A19:IV19 A15:IV15 A11:IV11 A7:IV7">
    <cfRule type="cellIs" priority="3" operator="lessThan" aboveAverage="0" equalAverage="0" bottom="0" percent="0" rank="0" text="" dxfId="5">
      <formula>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1" width="8.85"/>
    <col collapsed="false" customWidth="false" hidden="false" outlineLevel="0" max="3" min="2" style="2" width="8.85"/>
    <col collapsed="false" customWidth="true" hidden="false" outlineLevel="0" max="24" min="4" style="1" width="9.28"/>
    <col collapsed="false" customWidth="false" hidden="false" outlineLevel="0" max="257" min="25" style="1" width="8.85"/>
  </cols>
  <sheetData>
    <row r="1" customFormat="false" ht="13.5" hidden="false" customHeight="false" outlineLevel="0" collapsed="false">
      <c r="A1" s="3"/>
      <c r="B1" s="4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6"/>
      <c r="Z1" s="7"/>
    </row>
    <row r="2" customFormat="false" ht="12.75" hidden="false" customHeight="false" outlineLevel="0" collapsed="false">
      <c r="A2" s="8" t="s">
        <v>0</v>
      </c>
      <c r="C2" s="9"/>
      <c r="D2" s="10" t="n">
        <v>36374</v>
      </c>
      <c r="E2" s="10" t="n">
        <v>36375</v>
      </c>
      <c r="F2" s="10" t="n">
        <v>36376</v>
      </c>
      <c r="G2" s="10" t="n">
        <v>36377</v>
      </c>
      <c r="H2" s="10" t="n">
        <v>36378</v>
      </c>
      <c r="I2" s="10" t="n">
        <v>36381</v>
      </c>
      <c r="J2" s="10" t="n">
        <v>36382</v>
      </c>
      <c r="K2" s="10" t="n">
        <v>36383</v>
      </c>
      <c r="L2" s="10" t="n">
        <v>36385</v>
      </c>
      <c r="M2" s="10" t="n">
        <v>36388</v>
      </c>
      <c r="N2" s="10" t="n">
        <v>36389</v>
      </c>
      <c r="O2" s="10" t="n">
        <v>36390</v>
      </c>
      <c r="P2" s="10" t="n">
        <v>36391</v>
      </c>
      <c r="Q2" s="10" t="n">
        <v>36392</v>
      </c>
      <c r="R2" s="10" t="n">
        <v>36395</v>
      </c>
      <c r="S2" s="10" t="n">
        <v>36396</v>
      </c>
      <c r="T2" s="10" t="n">
        <v>36397</v>
      </c>
      <c r="U2" s="10" t="n">
        <v>36398</v>
      </c>
      <c r="V2" s="10" t="n">
        <v>36399</v>
      </c>
      <c r="W2" s="10" t="n">
        <v>36402</v>
      </c>
      <c r="X2" s="11" t="n">
        <v>36403</v>
      </c>
      <c r="Z2" s="7"/>
    </row>
    <row r="3" s="17" customFormat="true" ht="12.75" hidden="false" customHeight="false" outlineLevel="0" collapsed="false">
      <c r="A3" s="12" t="s">
        <v>1</v>
      </c>
      <c r="B3" s="13"/>
      <c r="C3" s="14"/>
      <c r="D3" s="15" t="n">
        <v>214</v>
      </c>
      <c r="E3" s="15" t="n">
        <v>215</v>
      </c>
      <c r="F3" s="15" t="n">
        <v>216</v>
      </c>
      <c r="G3" s="15" t="n">
        <v>217</v>
      </c>
      <c r="H3" s="15" t="n">
        <v>218</v>
      </c>
      <c r="I3" s="15" t="n">
        <v>221</v>
      </c>
      <c r="J3" s="15" t="n">
        <v>222</v>
      </c>
      <c r="K3" s="15" t="n">
        <v>223</v>
      </c>
      <c r="L3" s="15" t="n">
        <v>225</v>
      </c>
      <c r="M3" s="15" t="n">
        <v>228</v>
      </c>
      <c r="N3" s="15" t="n">
        <v>229</v>
      </c>
      <c r="O3" s="15" t="n">
        <v>230</v>
      </c>
      <c r="P3" s="15" t="n">
        <v>231</v>
      </c>
      <c r="Q3" s="15" t="n">
        <v>232</v>
      </c>
      <c r="R3" s="15" t="n">
        <v>235</v>
      </c>
      <c r="S3" s="15" t="n">
        <v>236</v>
      </c>
      <c r="T3" s="15" t="n">
        <v>237</v>
      </c>
      <c r="U3" s="15" t="n">
        <v>238</v>
      </c>
      <c r="V3" s="15" t="n">
        <v>239</v>
      </c>
      <c r="W3" s="15" t="n">
        <v>242</v>
      </c>
      <c r="X3" s="16" t="n">
        <v>243</v>
      </c>
      <c r="Z3" s="18"/>
    </row>
    <row r="4" s="24" customFormat="true" ht="12.75" hidden="false" customHeight="false" outlineLevel="0" collapsed="false">
      <c r="A4" s="19"/>
      <c r="B4" s="20"/>
      <c r="C4" s="21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3"/>
    </row>
    <row r="5" s="7" customFormat="true" ht="12.75" hidden="false" customHeight="false" outlineLevel="0" collapsed="false">
      <c r="A5" s="8" t="s">
        <v>2</v>
      </c>
      <c r="B5" s="2"/>
      <c r="C5" s="9" t="s">
        <v>3</v>
      </c>
      <c r="D5" s="25" t="n">
        <v>7.54</v>
      </c>
      <c r="E5" s="25" t="n">
        <v>7.57</v>
      </c>
      <c r="F5" s="25" t="n">
        <v>8.24</v>
      </c>
      <c r="G5" s="25" t="n">
        <v>8.11</v>
      </c>
      <c r="H5" s="25" t="n">
        <v>9.4</v>
      </c>
      <c r="I5" s="25" t="n">
        <v>7.88</v>
      </c>
      <c r="J5" s="25" t="n">
        <v>7.94</v>
      </c>
      <c r="K5" s="25" t="n">
        <v>7.66</v>
      </c>
      <c r="L5" s="25" t="n">
        <v>8.01</v>
      </c>
      <c r="M5" s="25" t="n">
        <v>7.54</v>
      </c>
      <c r="N5" s="25" t="n">
        <v>8.24</v>
      </c>
      <c r="O5" s="25" t="n">
        <v>7.82</v>
      </c>
      <c r="P5" s="25" t="n">
        <v>7.63</v>
      </c>
      <c r="Q5" s="25" t="n">
        <v>7.62</v>
      </c>
      <c r="R5" s="25" t="n">
        <v>7.68</v>
      </c>
      <c r="S5" s="25" t="n">
        <v>7.55</v>
      </c>
      <c r="T5" s="25" t="n">
        <v>7.8</v>
      </c>
      <c r="U5" s="25" t="n">
        <v>7.49</v>
      </c>
      <c r="V5" s="25" t="n">
        <v>7.59</v>
      </c>
      <c r="W5" s="25" t="n">
        <v>8.14</v>
      </c>
      <c r="X5" s="26" t="n">
        <v>7.61</v>
      </c>
      <c r="Y5" s="27"/>
    </row>
    <row r="6" s="7" customFormat="true" ht="12.75" hidden="false" customHeight="false" outlineLevel="0" collapsed="false">
      <c r="A6" s="8" t="s">
        <v>5</v>
      </c>
      <c r="B6" s="2"/>
      <c r="C6" s="9" t="s">
        <v>6</v>
      </c>
      <c r="D6" s="25" t="n">
        <v>7.04</v>
      </c>
      <c r="E6" s="25" t="n">
        <v>7.22</v>
      </c>
      <c r="F6" s="25" t="n">
        <v>7.2</v>
      </c>
      <c r="G6" s="25" t="n">
        <v>7.46</v>
      </c>
      <c r="H6" s="25" t="n">
        <v>6.35</v>
      </c>
      <c r="I6" s="25" t="n">
        <v>7.38</v>
      </c>
      <c r="J6" s="25" t="n">
        <v>7.3</v>
      </c>
      <c r="K6" s="25" t="n">
        <v>7.23</v>
      </c>
      <c r="L6" s="25" t="n">
        <v>6.81</v>
      </c>
      <c r="M6" s="25" t="n">
        <v>7.18</v>
      </c>
      <c r="N6" s="25" t="n">
        <v>7.37</v>
      </c>
      <c r="O6" s="25" t="n">
        <v>7.37</v>
      </c>
      <c r="P6" s="25" t="n">
        <v>7.18</v>
      </c>
      <c r="Q6" s="25" t="n">
        <v>7.15</v>
      </c>
      <c r="R6" s="25" t="n">
        <v>7.31</v>
      </c>
      <c r="S6" s="25" t="n">
        <v>7.12</v>
      </c>
      <c r="T6" s="25" t="n">
        <v>7.15</v>
      </c>
      <c r="U6" s="25" t="n">
        <v>7.21</v>
      </c>
      <c r="V6" s="25" t="n">
        <v>7.28</v>
      </c>
      <c r="W6" s="25" t="n">
        <v>7.12</v>
      </c>
      <c r="X6" s="26" t="n">
        <v>7.28</v>
      </c>
      <c r="Y6" s="27"/>
    </row>
    <row r="7" s="7" customFormat="true" ht="12.75" hidden="false" customHeight="false" outlineLevel="0" collapsed="false">
      <c r="A7" s="8"/>
      <c r="B7" s="2"/>
      <c r="C7" s="9" t="s">
        <v>8</v>
      </c>
      <c r="D7" s="25" t="n">
        <v>7.18708333333333</v>
      </c>
      <c r="E7" s="25" t="n">
        <v>7.41166666666667</v>
      </c>
      <c r="F7" s="25" t="n">
        <v>7.54208333333333</v>
      </c>
      <c r="G7" s="25" t="n">
        <v>7.60625</v>
      </c>
      <c r="H7" s="25" t="n">
        <v>7.67047619047619</v>
      </c>
      <c r="I7" s="25" t="n">
        <v>7.6175</v>
      </c>
      <c r="J7" s="25" t="n">
        <v>7.54916666666667</v>
      </c>
      <c r="K7" s="25" t="n">
        <v>7.41666666666667</v>
      </c>
      <c r="L7" s="25" t="n">
        <v>7.63333333333333</v>
      </c>
      <c r="M7" s="25" t="n">
        <v>7.36</v>
      </c>
      <c r="N7" s="25" t="n">
        <v>7.65</v>
      </c>
      <c r="O7" s="25" t="n">
        <v>7.47791666666667</v>
      </c>
      <c r="P7" s="25" t="n">
        <v>7.36625</v>
      </c>
      <c r="Q7" s="25" t="n">
        <v>7.36125</v>
      </c>
      <c r="R7" s="25" t="n">
        <v>7.48916666666667</v>
      </c>
      <c r="S7" s="25" t="n">
        <v>7.34375</v>
      </c>
      <c r="T7" s="25" t="n">
        <v>7.38</v>
      </c>
      <c r="U7" s="25" t="n">
        <v>7.29416666666667</v>
      </c>
      <c r="V7" s="25" t="n">
        <v>7.39</v>
      </c>
      <c r="W7" s="25" t="n">
        <v>7.52541666666667</v>
      </c>
      <c r="X7" s="26" t="n">
        <v>7.42125</v>
      </c>
      <c r="Y7" s="27"/>
    </row>
    <row r="8" s="24" customFormat="true" ht="12.75" hidden="false" customHeight="false" outlineLevel="0" collapsed="false">
      <c r="A8" s="19"/>
      <c r="B8" s="20"/>
      <c r="C8" s="21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9"/>
      <c r="Y8" s="30"/>
    </row>
    <row r="9" customFormat="false" ht="12.75" hidden="false" customHeight="false" outlineLevel="0" collapsed="false">
      <c r="A9" s="8" t="s">
        <v>10</v>
      </c>
      <c r="C9" s="9" t="s">
        <v>3</v>
      </c>
      <c r="D9" s="25" t="n">
        <v>8.73</v>
      </c>
      <c r="E9" s="25" t="n">
        <v>7.73</v>
      </c>
      <c r="F9" s="25" t="n">
        <v>10.37</v>
      </c>
      <c r="G9" s="25" t="n">
        <v>8.58</v>
      </c>
      <c r="H9" s="25" t="n">
        <v>8.01</v>
      </c>
      <c r="I9" s="25" t="n">
        <v>7.88</v>
      </c>
      <c r="J9" s="25" t="n">
        <v>10.32</v>
      </c>
      <c r="K9" s="25" t="n">
        <v>8.43</v>
      </c>
      <c r="L9" s="25" t="n">
        <v>8.63</v>
      </c>
      <c r="M9" s="25" t="n">
        <v>7.68</v>
      </c>
      <c r="N9" s="25" t="n">
        <v>8.16</v>
      </c>
      <c r="O9" s="25" t="n">
        <v>8.18</v>
      </c>
      <c r="P9" s="25" t="n">
        <v>8.07</v>
      </c>
      <c r="Q9" s="25" t="n">
        <v>8.93</v>
      </c>
      <c r="R9" s="25" t="n">
        <v>8.58</v>
      </c>
      <c r="S9" s="25" t="n">
        <v>9.23</v>
      </c>
      <c r="T9" s="25" t="n">
        <v>8.19</v>
      </c>
      <c r="U9" s="25" t="n">
        <v>8.6</v>
      </c>
      <c r="V9" s="25" t="n">
        <v>7.92</v>
      </c>
      <c r="W9" s="25" t="n">
        <v>9.62</v>
      </c>
      <c r="X9" s="26" t="n">
        <v>8.72</v>
      </c>
      <c r="Y9" s="27"/>
      <c r="Z9" s="7"/>
    </row>
    <row r="10" customFormat="false" ht="12.75" hidden="false" customHeight="false" outlineLevel="0" collapsed="false">
      <c r="A10" s="8" t="s">
        <v>11</v>
      </c>
      <c r="C10" s="9" t="s">
        <v>6</v>
      </c>
      <c r="D10" s="25" t="n">
        <v>7.16</v>
      </c>
      <c r="E10" s="25" t="n">
        <v>6.9</v>
      </c>
      <c r="F10" s="25" t="n">
        <v>6.95</v>
      </c>
      <c r="G10" s="25" t="n">
        <v>6.9</v>
      </c>
      <c r="H10" s="25" t="n">
        <v>6.32</v>
      </c>
      <c r="I10" s="25" t="n">
        <v>6.42</v>
      </c>
      <c r="J10" s="25" t="n">
        <v>7.05</v>
      </c>
      <c r="K10" s="25" t="n">
        <v>7.25</v>
      </c>
      <c r="L10" s="25" t="n">
        <v>7.07</v>
      </c>
      <c r="M10" s="25" t="n">
        <v>7.22</v>
      </c>
      <c r="N10" s="25" t="n">
        <v>7.43</v>
      </c>
      <c r="O10" s="25" t="n">
        <v>7.44</v>
      </c>
      <c r="P10" s="25" t="n">
        <v>7.22</v>
      </c>
      <c r="Q10" s="25" t="n">
        <v>7.76</v>
      </c>
      <c r="R10" s="25" t="n">
        <v>7.32</v>
      </c>
      <c r="S10" s="25" t="n">
        <v>6.84</v>
      </c>
      <c r="T10" s="25" t="n">
        <v>6.78</v>
      </c>
      <c r="U10" s="25" t="n">
        <v>7.37</v>
      </c>
      <c r="V10" s="25" t="n">
        <v>7.22</v>
      </c>
      <c r="W10" s="25" t="n">
        <v>7.04</v>
      </c>
      <c r="X10" s="26" t="n">
        <v>7.25</v>
      </c>
      <c r="Y10" s="27"/>
      <c r="Z10" s="7"/>
    </row>
    <row r="11" customFormat="false" ht="12.75" hidden="false" customHeight="false" outlineLevel="0" collapsed="false">
      <c r="A11" s="8" t="s">
        <v>12</v>
      </c>
      <c r="C11" s="9" t="s">
        <v>8</v>
      </c>
      <c r="D11" s="25" t="n">
        <v>7.73541666666667</v>
      </c>
      <c r="E11" s="25" t="n">
        <v>7.36291666666667</v>
      </c>
      <c r="F11" s="25" t="n">
        <v>8.56833333333333</v>
      </c>
      <c r="G11" s="25" t="n">
        <v>7.76541666666667</v>
      </c>
      <c r="H11" s="25" t="n">
        <v>7.23208333333333</v>
      </c>
      <c r="I11" s="25" t="n">
        <v>7.45708333333333</v>
      </c>
      <c r="J11" s="25" t="n">
        <v>7.68666666666667</v>
      </c>
      <c r="K11" s="25" t="n">
        <v>7.67916666666666</v>
      </c>
      <c r="L11" s="25" t="n">
        <v>7.55666666666667</v>
      </c>
      <c r="M11" s="25" t="n">
        <v>7.50130434782609</v>
      </c>
      <c r="N11" s="25" t="n">
        <v>7.84375</v>
      </c>
      <c r="O11" s="25" t="n">
        <v>7.8175</v>
      </c>
      <c r="P11" s="25" t="n">
        <v>7.71958333333333</v>
      </c>
      <c r="Q11" s="25" t="n">
        <v>8.22916666666667</v>
      </c>
      <c r="R11" s="25" t="n">
        <v>7.9575</v>
      </c>
      <c r="S11" s="25" t="n">
        <v>8.11666666666667</v>
      </c>
      <c r="T11" s="25" t="n">
        <v>7.77708333333333</v>
      </c>
      <c r="U11" s="25" t="n">
        <v>7.98416666666667</v>
      </c>
      <c r="V11" s="25" t="n">
        <v>7.58541666666667</v>
      </c>
      <c r="W11" s="25" t="n">
        <v>7.92541666666667</v>
      </c>
      <c r="X11" s="26" t="n">
        <v>7.76166666666667</v>
      </c>
      <c r="Y11" s="27"/>
      <c r="Z11" s="7"/>
    </row>
    <row r="12" s="24" customFormat="true" ht="12.75" hidden="false" customHeight="false" outlineLevel="0" collapsed="false">
      <c r="A12" s="19"/>
      <c r="B12" s="20"/>
      <c r="C12" s="21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9"/>
      <c r="Y12" s="30"/>
    </row>
    <row r="13" s="7" customFormat="true" ht="12.75" hidden="false" customHeight="false" outlineLevel="0" collapsed="false">
      <c r="A13" s="8" t="s">
        <v>13</v>
      </c>
      <c r="B13" s="2"/>
      <c r="C13" s="9" t="s">
        <v>3</v>
      </c>
      <c r="D13" s="25" t="n">
        <v>7.24</v>
      </c>
      <c r="E13" s="25" t="n">
        <v>7.26</v>
      </c>
      <c r="F13" s="25" t="n">
        <v>8.16</v>
      </c>
      <c r="G13" s="25" t="n">
        <v>9.07</v>
      </c>
      <c r="H13" s="25" t="n">
        <v>5.92</v>
      </c>
      <c r="I13" s="25" t="n">
        <v>6.64</v>
      </c>
      <c r="J13" s="25" t="n">
        <v>7.09</v>
      </c>
      <c r="K13" s="25" t="n">
        <v>6.82</v>
      </c>
      <c r="L13" s="25" t="n">
        <v>6.25</v>
      </c>
      <c r="M13" s="25" t="n">
        <v>6.72</v>
      </c>
      <c r="N13" s="25" t="n">
        <v>7.17</v>
      </c>
      <c r="O13" s="25" t="n">
        <v>7.64</v>
      </c>
      <c r="P13" s="25" t="n">
        <v>6.84</v>
      </c>
      <c r="Q13" s="25" t="n">
        <v>6.67</v>
      </c>
      <c r="R13" s="25" t="n">
        <v>8.64</v>
      </c>
      <c r="S13" s="25" t="n">
        <v>8.07</v>
      </c>
      <c r="T13" s="25" t="n">
        <v>6.37</v>
      </c>
      <c r="U13" s="25" t="n">
        <v>6.49</v>
      </c>
      <c r="V13" s="25" t="n">
        <v>6.13</v>
      </c>
      <c r="W13" s="25" t="n">
        <v>5.97</v>
      </c>
      <c r="X13" s="26" t="n">
        <v>6.67</v>
      </c>
      <c r="Y13" s="27"/>
    </row>
    <row r="14" s="7" customFormat="true" ht="12.75" hidden="false" customHeight="false" outlineLevel="0" collapsed="false">
      <c r="A14" s="8" t="s">
        <v>14</v>
      </c>
      <c r="B14" s="2"/>
      <c r="C14" s="9" t="s">
        <v>6</v>
      </c>
      <c r="D14" s="25" t="n">
        <v>5.63</v>
      </c>
      <c r="E14" s="25" t="n">
        <v>5.78</v>
      </c>
      <c r="F14" s="25" t="n">
        <v>5.98</v>
      </c>
      <c r="G14" s="25" t="n">
        <v>6.09</v>
      </c>
      <c r="H14" s="25" t="n">
        <v>5.8</v>
      </c>
      <c r="I14" s="25" t="n">
        <v>5.6</v>
      </c>
      <c r="J14" s="25" t="n">
        <v>5.69</v>
      </c>
      <c r="K14" s="25" t="n">
        <v>5.47</v>
      </c>
      <c r="L14" s="25" t="n">
        <v>6.09</v>
      </c>
      <c r="M14" s="25" t="n">
        <v>5.58</v>
      </c>
      <c r="N14" s="25" t="n">
        <v>5.27</v>
      </c>
      <c r="O14" s="25" t="n">
        <v>5.98</v>
      </c>
      <c r="P14" s="25" t="n">
        <v>5.45</v>
      </c>
      <c r="Q14" s="25" t="n">
        <v>5.58</v>
      </c>
      <c r="R14" s="25" t="n">
        <v>5.61</v>
      </c>
      <c r="S14" s="25" t="n">
        <v>4.93</v>
      </c>
      <c r="T14" s="25" t="n">
        <v>5.31</v>
      </c>
      <c r="U14" s="25" t="n">
        <v>5.57</v>
      </c>
      <c r="V14" s="25" t="n">
        <v>4.89</v>
      </c>
      <c r="W14" s="25" t="n">
        <v>5.24</v>
      </c>
      <c r="X14" s="26" t="n">
        <v>5.9</v>
      </c>
      <c r="Y14" s="27"/>
    </row>
    <row r="15" s="7" customFormat="true" ht="12.75" hidden="false" customHeight="false" outlineLevel="0" collapsed="false">
      <c r="A15" s="8"/>
      <c r="B15" s="2"/>
      <c r="C15" s="9" t="s">
        <v>8</v>
      </c>
      <c r="D15" s="25" t="n">
        <v>6.40125</v>
      </c>
      <c r="E15" s="25" t="n">
        <v>6.46708333333333</v>
      </c>
      <c r="F15" s="25" t="n">
        <v>6.92869565217391</v>
      </c>
      <c r="G15" s="25" t="n">
        <v>7.89583333333334</v>
      </c>
      <c r="H15" s="25" t="n">
        <v>5.88619047619048</v>
      </c>
      <c r="I15" s="25" t="n">
        <v>5.92041666666667</v>
      </c>
      <c r="J15" s="25" t="n">
        <v>6.27217391304348</v>
      </c>
      <c r="K15" s="25" t="n">
        <v>5.82583333333333</v>
      </c>
      <c r="L15" s="25" t="n">
        <v>6.19666666666667</v>
      </c>
      <c r="M15" s="25" t="n">
        <v>6.0375</v>
      </c>
      <c r="N15" s="25" t="n">
        <v>6.1825</v>
      </c>
      <c r="O15" s="25" t="n">
        <v>6.55416666666667</v>
      </c>
      <c r="P15" s="25" t="n">
        <v>5.93833333333333</v>
      </c>
      <c r="Q15" s="25" t="n">
        <v>5.74895028180354</v>
      </c>
      <c r="R15" s="25" t="n">
        <v>6.86583333333333</v>
      </c>
      <c r="S15" s="25" t="n">
        <v>6.41166666666667</v>
      </c>
      <c r="T15" s="25" t="n">
        <v>5.94125</v>
      </c>
      <c r="U15" s="25" t="n">
        <v>6.08333333333333</v>
      </c>
      <c r="V15" s="25" t="n">
        <v>5.54583333333333</v>
      </c>
      <c r="W15" s="25" t="n">
        <v>5.57625</v>
      </c>
      <c r="X15" s="26" t="n">
        <v>6.175</v>
      </c>
      <c r="Y15" s="27"/>
    </row>
    <row r="16" s="24" customFormat="true" ht="12.75" hidden="false" customHeight="false" outlineLevel="0" collapsed="false">
      <c r="A16" s="19"/>
      <c r="B16" s="20"/>
      <c r="C16" s="21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9"/>
      <c r="Y16" s="30"/>
    </row>
    <row r="17" customFormat="false" ht="12.75" hidden="false" customHeight="false" outlineLevel="0" collapsed="false">
      <c r="A17" s="8" t="s">
        <v>15</v>
      </c>
      <c r="C17" s="9" t="s">
        <v>3</v>
      </c>
      <c r="D17" s="25" t="n">
        <v>6.7</v>
      </c>
      <c r="E17" s="25" t="n">
        <v>7.63</v>
      </c>
      <c r="F17" s="25" t="n">
        <v>7.73</v>
      </c>
      <c r="G17" s="25" t="n">
        <v>6.84</v>
      </c>
      <c r="H17" s="25" t="n">
        <v>6.26</v>
      </c>
      <c r="I17" s="25" t="n">
        <v>5.74</v>
      </c>
      <c r="J17" s="25" t="n">
        <v>5.69</v>
      </c>
      <c r="K17" s="25" t="n">
        <v>5.86</v>
      </c>
      <c r="L17" s="25" t="n">
        <v>6.43</v>
      </c>
      <c r="M17" s="25" t="n">
        <v>6.05</v>
      </c>
      <c r="N17" s="25" t="n">
        <v>6.14</v>
      </c>
      <c r="O17" s="25" t="n">
        <v>6.22</v>
      </c>
      <c r="P17" s="25" t="n">
        <v>6.5</v>
      </c>
      <c r="Q17" s="25" t="n">
        <v>7.34</v>
      </c>
      <c r="R17" s="25" t="n">
        <v>6.82</v>
      </c>
      <c r="S17" s="25" t="n">
        <v>6.91</v>
      </c>
      <c r="T17" s="25" t="n">
        <v>6.94</v>
      </c>
      <c r="U17" s="25" t="n">
        <v>7.22</v>
      </c>
      <c r="V17" s="25" t="n">
        <v>6.74</v>
      </c>
      <c r="W17" s="25" t="n">
        <v>6.07</v>
      </c>
      <c r="X17" s="26" t="n">
        <v>6.24</v>
      </c>
      <c r="Y17" s="27"/>
      <c r="Z17" s="7"/>
    </row>
    <row r="18" customFormat="false" ht="12.75" hidden="false" customHeight="false" outlineLevel="0" collapsed="false">
      <c r="A18" s="8" t="s">
        <v>16</v>
      </c>
      <c r="C18" s="9" t="s">
        <v>6</v>
      </c>
      <c r="D18" s="25" t="n">
        <v>5.74</v>
      </c>
      <c r="E18" s="25" t="n">
        <v>6.41</v>
      </c>
      <c r="F18" s="25" t="n">
        <v>6.38</v>
      </c>
      <c r="G18" s="25" t="n">
        <v>5.9</v>
      </c>
      <c r="H18" s="25" t="n">
        <v>5.54</v>
      </c>
      <c r="I18" s="25" t="n">
        <v>5.33</v>
      </c>
      <c r="J18" s="25" t="n">
        <v>5.4</v>
      </c>
      <c r="K18" s="25" t="n">
        <v>5.57</v>
      </c>
      <c r="L18" s="25" t="n">
        <v>5.66</v>
      </c>
      <c r="M18" s="25" t="n">
        <v>5.81</v>
      </c>
      <c r="N18" s="25" t="n">
        <v>5.86</v>
      </c>
      <c r="O18" s="25" t="n">
        <v>5.86</v>
      </c>
      <c r="P18" s="25" t="n">
        <v>6.07</v>
      </c>
      <c r="Q18" s="25" t="n">
        <v>6.12</v>
      </c>
      <c r="R18" s="25" t="n">
        <v>6.34</v>
      </c>
      <c r="S18" s="25" t="n">
        <v>6.6</v>
      </c>
      <c r="T18" s="25" t="n">
        <v>6.48</v>
      </c>
      <c r="U18" s="25" t="n">
        <v>5.95</v>
      </c>
      <c r="V18" s="25" t="n">
        <v>5.88</v>
      </c>
      <c r="W18" s="25" t="n">
        <v>5.83</v>
      </c>
      <c r="X18" s="26" t="n">
        <v>5.76</v>
      </c>
      <c r="Y18" s="27"/>
      <c r="Z18" s="7"/>
    </row>
    <row r="19" customFormat="false" ht="12.75" hidden="false" customHeight="false" outlineLevel="0" collapsed="false">
      <c r="A19" s="8"/>
      <c r="C19" s="9" t="s">
        <v>8</v>
      </c>
      <c r="D19" s="25" t="n">
        <v>6.13125</v>
      </c>
      <c r="E19" s="25" t="n">
        <v>7.05125</v>
      </c>
      <c r="F19" s="25" t="n">
        <v>6.84916666666667</v>
      </c>
      <c r="G19" s="25" t="n">
        <v>6.33666666666667</v>
      </c>
      <c r="H19" s="25" t="n">
        <v>5.93875</v>
      </c>
      <c r="I19" s="25" t="n">
        <v>5.58833333333333</v>
      </c>
      <c r="J19" s="25" t="n">
        <v>5.60708333333333</v>
      </c>
      <c r="K19" s="25" t="n">
        <v>5.69666666666667</v>
      </c>
      <c r="L19" s="25" t="n">
        <v>6.13541666666667</v>
      </c>
      <c r="M19" s="25" t="n">
        <v>5.96375</v>
      </c>
      <c r="N19" s="25" t="n">
        <v>6.01333333333334</v>
      </c>
      <c r="O19" s="25" t="n">
        <v>6.07375</v>
      </c>
      <c r="P19" s="25" t="n">
        <v>6.29541666666667</v>
      </c>
      <c r="Q19" s="25" t="n">
        <v>6.47416666666667</v>
      </c>
      <c r="R19" s="25" t="n">
        <v>6.51833333333333</v>
      </c>
      <c r="S19" s="25" t="n">
        <v>6.72916666666667</v>
      </c>
      <c r="T19" s="25" t="n">
        <v>6.73125</v>
      </c>
      <c r="U19" s="25" t="n">
        <v>6.65166666666667</v>
      </c>
      <c r="V19" s="25" t="n">
        <v>6.46041666666667</v>
      </c>
      <c r="W19" s="25" t="n">
        <v>5.96833333333334</v>
      </c>
      <c r="X19" s="26" t="n">
        <v>6.06083333333333</v>
      </c>
      <c r="Y19" s="27"/>
      <c r="Z19" s="7"/>
    </row>
    <row r="20" s="24" customFormat="true" ht="12.75" hidden="false" customHeight="false" outlineLevel="0" collapsed="false">
      <c r="A20" s="19"/>
      <c r="B20" s="20"/>
      <c r="C20" s="21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9"/>
      <c r="Y20" s="30"/>
    </row>
    <row r="21" s="7" customFormat="true" ht="12.75" hidden="false" customHeight="false" outlineLevel="0" collapsed="false">
      <c r="A21" s="8" t="s">
        <v>17</v>
      </c>
      <c r="B21" s="2"/>
      <c r="C21" s="9" t="s">
        <v>3</v>
      </c>
      <c r="D21" s="25" t="n">
        <v>6.67</v>
      </c>
      <c r="E21" s="25" t="n">
        <v>6.26</v>
      </c>
      <c r="F21" s="25" t="n">
        <v>6.82</v>
      </c>
      <c r="G21" s="25" t="n">
        <v>6.86</v>
      </c>
      <c r="H21" s="25" t="n">
        <v>6.74</v>
      </c>
      <c r="I21" s="25" t="n">
        <v>5.57</v>
      </c>
      <c r="J21" s="25" t="n">
        <v>5.33</v>
      </c>
      <c r="K21" s="25" t="n">
        <v>4.87</v>
      </c>
      <c r="L21" s="25" t="n">
        <v>6.62</v>
      </c>
      <c r="M21" s="25" t="n">
        <v>5.81</v>
      </c>
      <c r="N21" s="25" t="n">
        <v>6.7</v>
      </c>
      <c r="O21" s="25" t="n">
        <v>6.89</v>
      </c>
      <c r="P21" s="25" t="n">
        <v>6.46</v>
      </c>
      <c r="Q21" s="25" t="n">
        <v>5.93</v>
      </c>
      <c r="R21" s="25" t="n">
        <v>6.29</v>
      </c>
      <c r="S21" s="25" t="n">
        <v>6.72</v>
      </c>
      <c r="T21" s="25" t="n">
        <v>6.36</v>
      </c>
      <c r="U21" s="25" t="n">
        <v>5.93</v>
      </c>
      <c r="V21" s="25" t="n">
        <v>5.66</v>
      </c>
      <c r="W21" s="25" t="n">
        <v>6.05</v>
      </c>
      <c r="X21" s="26" t="n">
        <v>6.14</v>
      </c>
      <c r="Y21" s="27"/>
    </row>
    <row r="22" s="7" customFormat="true" ht="12.75" hidden="false" customHeight="false" outlineLevel="0" collapsed="false">
      <c r="A22" s="8" t="s">
        <v>18</v>
      </c>
      <c r="B22" s="2"/>
      <c r="C22" s="9" t="s">
        <v>6</v>
      </c>
      <c r="D22" s="25" t="n">
        <v>5.59</v>
      </c>
      <c r="E22" s="25" t="n">
        <v>5.66</v>
      </c>
      <c r="F22" s="25" t="n">
        <v>5.81</v>
      </c>
      <c r="G22" s="25" t="n">
        <v>5.88</v>
      </c>
      <c r="H22" s="25" t="n">
        <v>5.9</v>
      </c>
      <c r="I22" s="25" t="n">
        <v>5.04</v>
      </c>
      <c r="J22" s="25" t="n">
        <v>4.56</v>
      </c>
      <c r="K22" s="25" t="n">
        <v>4.46</v>
      </c>
      <c r="L22" s="25" t="n">
        <v>6.14</v>
      </c>
      <c r="M22" s="25" t="n">
        <v>5.57</v>
      </c>
      <c r="N22" s="25" t="n">
        <v>5.66</v>
      </c>
      <c r="O22" s="25" t="n">
        <v>5.23</v>
      </c>
      <c r="P22" s="25" t="n">
        <v>5.4</v>
      </c>
      <c r="Q22" s="25" t="n">
        <v>5.16</v>
      </c>
      <c r="R22" s="25" t="n">
        <v>5.9</v>
      </c>
      <c r="S22" s="25" t="n">
        <v>5.83</v>
      </c>
      <c r="T22" s="25" t="n">
        <v>5.4</v>
      </c>
      <c r="U22" s="25" t="n">
        <v>5.4</v>
      </c>
      <c r="V22" s="25" t="n">
        <v>5.26</v>
      </c>
      <c r="W22" s="25" t="n">
        <v>5.76</v>
      </c>
      <c r="X22" s="26" t="n">
        <v>5.76</v>
      </c>
      <c r="Y22" s="27"/>
    </row>
    <row r="23" s="7" customFormat="true" ht="12.75" hidden="false" customHeight="false" outlineLevel="0" collapsed="false">
      <c r="A23" s="8"/>
      <c r="B23" s="2"/>
      <c r="C23" s="9" t="s">
        <v>8</v>
      </c>
      <c r="D23" s="25" t="n">
        <v>6.03</v>
      </c>
      <c r="E23" s="25" t="n">
        <v>5.99541666666667</v>
      </c>
      <c r="F23" s="25" t="n">
        <v>6.26416666666667</v>
      </c>
      <c r="G23" s="25" t="n">
        <v>6.16291666666667</v>
      </c>
      <c r="H23" s="25" t="n">
        <v>6.28833333333333</v>
      </c>
      <c r="I23" s="25" t="n">
        <v>5.37583333333333</v>
      </c>
      <c r="J23" s="25" t="n">
        <v>5.19166666666667</v>
      </c>
      <c r="K23" s="25" t="n">
        <v>4.70458333333333</v>
      </c>
      <c r="L23" s="25" t="n">
        <v>6.35541666666667</v>
      </c>
      <c r="M23" s="25" t="n">
        <v>5.68791666666667</v>
      </c>
      <c r="N23" s="25" t="n">
        <v>6.095</v>
      </c>
      <c r="O23" s="25" t="n">
        <v>6.035</v>
      </c>
      <c r="P23" s="25" t="n">
        <v>5.80041666666667</v>
      </c>
      <c r="Q23" s="25" t="n">
        <v>5.6675</v>
      </c>
      <c r="R23" s="25" t="n">
        <v>6.01625</v>
      </c>
      <c r="S23" s="25" t="n">
        <v>6.17416666666667</v>
      </c>
      <c r="T23" s="25" t="n">
        <v>5.96375</v>
      </c>
      <c r="U23" s="25" t="n">
        <v>5.64625</v>
      </c>
      <c r="V23" s="25" t="n">
        <v>5.44625</v>
      </c>
      <c r="W23" s="25" t="n">
        <v>5.84625</v>
      </c>
      <c r="X23" s="26" t="n">
        <v>5.85791666666667</v>
      </c>
      <c r="Y23" s="27"/>
    </row>
    <row r="24" s="24" customFormat="true" ht="12.75" hidden="false" customHeight="false" outlineLevel="0" collapsed="false">
      <c r="A24" s="19"/>
      <c r="B24" s="20"/>
      <c r="C24" s="21"/>
      <c r="D24" s="31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9"/>
      <c r="Y24" s="30"/>
    </row>
    <row r="25" customFormat="false" ht="12.75" hidden="false" customHeight="false" outlineLevel="0" collapsed="false">
      <c r="A25" s="8" t="s">
        <v>19</v>
      </c>
      <c r="C25" s="9" t="s">
        <v>3</v>
      </c>
      <c r="D25" s="25" t="n">
        <v>5.5</v>
      </c>
      <c r="E25" s="25" t="n">
        <v>5.98</v>
      </c>
      <c r="F25" s="25" t="n">
        <v>5.93</v>
      </c>
      <c r="G25" s="25" t="n">
        <v>6.12</v>
      </c>
      <c r="H25" s="25" t="n">
        <v>19.97</v>
      </c>
      <c r="I25" s="25" t="n">
        <v>5.33</v>
      </c>
      <c r="J25" s="25" t="n">
        <v>5.62</v>
      </c>
      <c r="K25" s="25" t="n">
        <v>5.04</v>
      </c>
      <c r="L25" s="25" t="n">
        <v>19.97</v>
      </c>
      <c r="M25" s="25" t="s">
        <v>4</v>
      </c>
      <c r="N25" s="25" t="s">
        <v>4</v>
      </c>
      <c r="O25" s="25" t="n">
        <v>5.86</v>
      </c>
      <c r="P25" s="25" t="n">
        <v>4.7</v>
      </c>
      <c r="Q25" s="25" t="n">
        <v>5.14</v>
      </c>
      <c r="R25" s="25" t="n">
        <v>6.24</v>
      </c>
      <c r="S25" s="25" t="n">
        <v>6.48</v>
      </c>
      <c r="T25" s="25" t="n">
        <v>5.38</v>
      </c>
      <c r="U25" s="25" t="n">
        <v>5.23</v>
      </c>
      <c r="V25" s="25" t="n">
        <v>4.78</v>
      </c>
      <c r="W25" s="25" t="n">
        <v>5.59</v>
      </c>
      <c r="X25" s="26" t="n">
        <v>5.88</v>
      </c>
      <c r="Y25" s="27"/>
      <c r="Z25" s="7"/>
    </row>
    <row r="26" customFormat="false" ht="12.75" hidden="false" customHeight="false" outlineLevel="0" collapsed="false">
      <c r="A26" s="8" t="s">
        <v>20</v>
      </c>
      <c r="C26" s="9" t="s">
        <v>6</v>
      </c>
      <c r="D26" s="25" t="n">
        <v>5.02</v>
      </c>
      <c r="E26" s="25" t="n">
        <v>5.21</v>
      </c>
      <c r="F26" s="25" t="n">
        <v>4.54</v>
      </c>
      <c r="G26" s="25" t="n">
        <v>5.14</v>
      </c>
      <c r="H26" s="25" t="n">
        <v>5.45</v>
      </c>
      <c r="I26" s="25" t="n">
        <v>4.3</v>
      </c>
      <c r="J26" s="25" t="n">
        <v>2.98</v>
      </c>
      <c r="K26" s="25" t="n">
        <v>3.19</v>
      </c>
      <c r="L26" s="25" t="n">
        <v>5.38</v>
      </c>
      <c r="M26" s="25" t="s">
        <v>7</v>
      </c>
      <c r="N26" s="25" t="s">
        <v>7</v>
      </c>
      <c r="O26" s="25" t="n">
        <v>4.46</v>
      </c>
      <c r="P26" s="25" t="n">
        <v>4.13</v>
      </c>
      <c r="Q26" s="25" t="n">
        <v>4.49</v>
      </c>
      <c r="R26" s="25" t="n">
        <v>4.51</v>
      </c>
      <c r="S26" s="25" t="n">
        <v>4.9</v>
      </c>
      <c r="T26" s="25" t="n">
        <v>4.97</v>
      </c>
      <c r="U26" s="25" t="n">
        <v>2.16</v>
      </c>
      <c r="V26" s="25" t="n">
        <v>4.25</v>
      </c>
      <c r="W26" s="25" t="n">
        <v>5.18</v>
      </c>
      <c r="X26" s="26" t="n">
        <v>4.3</v>
      </c>
      <c r="Y26" s="27"/>
      <c r="Z26" s="7"/>
    </row>
    <row r="27" customFormat="false" ht="12.75" hidden="false" customHeight="false" outlineLevel="0" collapsed="false">
      <c r="A27" s="8" t="s">
        <v>12</v>
      </c>
      <c r="C27" s="9" t="s">
        <v>8</v>
      </c>
      <c r="D27" s="25" t="n">
        <v>5.21125</v>
      </c>
      <c r="E27" s="25" t="n">
        <v>5.44708333333333</v>
      </c>
      <c r="F27" s="25" t="n">
        <v>5.26166666666667</v>
      </c>
      <c r="G27" s="25" t="n">
        <v>5.60166666666667</v>
      </c>
      <c r="H27" s="25" t="n">
        <v>7.90333333333333</v>
      </c>
      <c r="I27" s="25" t="n">
        <v>4.93454545454546</v>
      </c>
      <c r="J27" s="25" t="n">
        <v>4.52923076923077</v>
      </c>
      <c r="K27" s="25" t="n">
        <v>4.02307692307692</v>
      </c>
      <c r="L27" s="25" t="n">
        <v>7.64625</v>
      </c>
      <c r="M27" s="25" t="s">
        <v>9</v>
      </c>
      <c r="N27" s="25" t="s">
        <v>9</v>
      </c>
      <c r="O27" s="25" t="n">
        <v>5.04190476190476</v>
      </c>
      <c r="P27" s="25" t="n">
        <v>4.43875</v>
      </c>
      <c r="Q27" s="25" t="n">
        <v>4.82083333333333</v>
      </c>
      <c r="R27" s="25" t="n">
        <v>5.22625</v>
      </c>
      <c r="S27" s="25" t="n">
        <v>5.58583333333333</v>
      </c>
      <c r="T27" s="25" t="n">
        <v>5.19708333333333</v>
      </c>
      <c r="U27" s="25" t="n">
        <v>4.45166666666667</v>
      </c>
      <c r="V27" s="25" t="n">
        <v>4.50291666666667</v>
      </c>
      <c r="W27" s="25" t="n">
        <v>5.38</v>
      </c>
      <c r="X27" s="26" t="n">
        <v>5.35125</v>
      </c>
      <c r="Y27" s="27"/>
      <c r="Z27" s="7"/>
    </row>
    <row r="28" customFormat="false" ht="12.75" hidden="false" customHeight="false" outlineLevel="0" collapsed="false">
      <c r="A28" s="8"/>
      <c r="C28" s="9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6"/>
      <c r="Y28" s="27"/>
      <c r="Z28" s="7"/>
    </row>
    <row r="29" customFormat="false" ht="12.75" hidden="false" customHeight="false" outlineLevel="0" collapsed="false">
      <c r="A29" s="8" t="s">
        <v>21</v>
      </c>
      <c r="C29" s="9" t="s">
        <v>3</v>
      </c>
      <c r="D29" s="25" t="n">
        <v>6.7</v>
      </c>
      <c r="E29" s="25" t="n">
        <v>6.31</v>
      </c>
      <c r="F29" s="25" t="n">
        <v>7.15</v>
      </c>
      <c r="G29" s="25" t="n">
        <v>7.15</v>
      </c>
      <c r="H29" s="25" t="n">
        <v>17.28</v>
      </c>
      <c r="I29" s="25" t="n">
        <v>5.33</v>
      </c>
      <c r="J29" s="25" t="n">
        <v>5.69</v>
      </c>
      <c r="K29" s="25" t="n">
        <v>5.52</v>
      </c>
      <c r="L29" s="25" t="n">
        <v>16.9</v>
      </c>
      <c r="M29" s="25" t="s">
        <v>4</v>
      </c>
      <c r="N29" s="25" t="s">
        <v>4</v>
      </c>
      <c r="O29" s="25" t="n">
        <v>6.22</v>
      </c>
      <c r="P29" s="25" t="n">
        <v>5.83</v>
      </c>
      <c r="Q29" s="25" t="n">
        <v>5.98</v>
      </c>
      <c r="R29" s="25" t="n">
        <v>6.29</v>
      </c>
      <c r="S29" s="25" t="n">
        <v>7.08</v>
      </c>
      <c r="T29" s="25" t="n">
        <v>6.24</v>
      </c>
      <c r="U29" s="25" t="n">
        <v>5.62</v>
      </c>
      <c r="V29" s="25" t="n">
        <v>5.4</v>
      </c>
      <c r="W29" s="25" t="n">
        <v>6.02</v>
      </c>
      <c r="X29" s="26" t="n">
        <v>5.95</v>
      </c>
      <c r="Y29" s="27"/>
      <c r="Z29" s="7"/>
    </row>
    <row r="30" customFormat="false" ht="12.75" hidden="false" customHeight="false" outlineLevel="0" collapsed="false">
      <c r="A30" s="8"/>
      <c r="C30" s="9" t="s">
        <v>6</v>
      </c>
      <c r="D30" s="25" t="n">
        <v>5.57</v>
      </c>
      <c r="E30" s="25" t="n">
        <v>5.38</v>
      </c>
      <c r="F30" s="25" t="n">
        <v>6.14</v>
      </c>
      <c r="G30" s="25" t="n">
        <v>6.14</v>
      </c>
      <c r="H30" s="25" t="n">
        <v>5.62</v>
      </c>
      <c r="I30" s="25" t="n">
        <v>4.3</v>
      </c>
      <c r="J30" s="25" t="n">
        <v>4.82</v>
      </c>
      <c r="K30" s="25" t="n">
        <v>4.73</v>
      </c>
      <c r="L30" s="25" t="n">
        <v>5.5</v>
      </c>
      <c r="M30" s="25" t="s">
        <v>7</v>
      </c>
      <c r="N30" s="25" t="s">
        <v>7</v>
      </c>
      <c r="O30" s="25" t="n">
        <v>4.34</v>
      </c>
      <c r="P30" s="25" t="n">
        <v>5.02</v>
      </c>
      <c r="Q30" s="25" t="n">
        <v>4.99</v>
      </c>
      <c r="R30" s="25" t="n">
        <v>5.76</v>
      </c>
      <c r="S30" s="25" t="n">
        <v>5.3</v>
      </c>
      <c r="T30" s="25" t="n">
        <v>5.18</v>
      </c>
      <c r="U30" s="25" t="n">
        <v>5.06</v>
      </c>
      <c r="V30" s="25" t="n">
        <v>4.82</v>
      </c>
      <c r="W30" s="25" t="n">
        <v>4.94</v>
      </c>
      <c r="X30" s="26" t="n">
        <v>4.7</v>
      </c>
      <c r="Y30" s="27"/>
      <c r="Z30" s="7"/>
    </row>
    <row r="31" customFormat="false" ht="12.75" hidden="false" customHeight="false" outlineLevel="0" collapsed="false">
      <c r="A31" s="8"/>
      <c r="C31" s="9" t="s">
        <v>8</v>
      </c>
      <c r="D31" s="25" t="n">
        <v>5.95208333333333</v>
      </c>
      <c r="E31" s="25" t="n">
        <v>5.73875</v>
      </c>
      <c r="F31" s="25" t="n">
        <v>6.50083333333333</v>
      </c>
      <c r="G31" s="25" t="n">
        <v>6.72166666666667</v>
      </c>
      <c r="H31" s="25" t="n">
        <v>10.26125</v>
      </c>
      <c r="I31" s="25" t="n">
        <v>5.09357142857143</v>
      </c>
      <c r="J31" s="25" t="n">
        <v>5.21923076923077</v>
      </c>
      <c r="K31" s="25" t="n">
        <v>4.97153846153846</v>
      </c>
      <c r="L31" s="25" t="n">
        <v>9.80708333333333</v>
      </c>
      <c r="M31" s="25" t="s">
        <v>9</v>
      </c>
      <c r="N31" s="25" t="s">
        <v>9</v>
      </c>
      <c r="O31" s="25" t="n">
        <v>5.53952380952381</v>
      </c>
      <c r="P31" s="25" t="n">
        <v>5.27458333333333</v>
      </c>
      <c r="Q31" s="25" t="n">
        <v>5.30875</v>
      </c>
      <c r="R31" s="25" t="n">
        <v>5.95958333333334</v>
      </c>
      <c r="S31" s="25" t="n">
        <v>6.10625</v>
      </c>
      <c r="T31" s="25" t="n">
        <v>5.48291666666667</v>
      </c>
      <c r="U31" s="25" t="n">
        <v>5.37333333333333</v>
      </c>
      <c r="V31" s="25" t="n">
        <v>5.20708333333333</v>
      </c>
      <c r="W31" s="25" t="n">
        <v>5.38909090909091</v>
      </c>
      <c r="X31" s="26" t="n">
        <v>5.235</v>
      </c>
      <c r="Y31" s="27"/>
      <c r="Z31" s="7"/>
    </row>
    <row r="32" s="24" customFormat="true" ht="12.75" hidden="false" customHeight="false" outlineLevel="0" collapsed="false">
      <c r="A32" s="19"/>
      <c r="B32" s="20"/>
      <c r="C32" s="21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9"/>
      <c r="Y32" s="30"/>
    </row>
    <row r="33" s="7" customFormat="true" ht="12.75" hidden="false" customHeight="false" outlineLevel="0" collapsed="false">
      <c r="A33" s="8" t="s">
        <v>22</v>
      </c>
      <c r="B33" s="2"/>
      <c r="C33" s="9" t="s">
        <v>3</v>
      </c>
      <c r="D33" s="25" t="n">
        <v>8.65</v>
      </c>
      <c r="E33" s="25" t="n">
        <v>8.95</v>
      </c>
      <c r="F33" s="25" t="n">
        <v>9.93</v>
      </c>
      <c r="G33" s="25" t="n">
        <v>9.92</v>
      </c>
      <c r="H33" s="25" t="n">
        <v>9.35</v>
      </c>
      <c r="I33" s="25" t="n">
        <v>9.02</v>
      </c>
      <c r="J33" s="25" t="n">
        <v>11.07</v>
      </c>
      <c r="K33" s="25" t="n">
        <v>9.28</v>
      </c>
      <c r="L33" s="25" t="n">
        <v>11.06</v>
      </c>
      <c r="M33" s="25" t="n">
        <v>9.85</v>
      </c>
      <c r="N33" s="25" t="n">
        <v>11.53</v>
      </c>
      <c r="O33" s="25" t="n">
        <v>9.23</v>
      </c>
      <c r="P33" s="25" t="n">
        <v>10.95</v>
      </c>
      <c r="Q33" s="25" t="n">
        <v>9.32</v>
      </c>
      <c r="R33" s="25" t="n">
        <v>11</v>
      </c>
      <c r="S33" s="25" t="n">
        <v>10.7</v>
      </c>
      <c r="T33" s="25" t="n">
        <v>9.18</v>
      </c>
      <c r="U33" s="25" t="n">
        <v>9.18</v>
      </c>
      <c r="V33" s="25" t="n">
        <v>8.41</v>
      </c>
      <c r="W33" s="25" t="n">
        <v>10.22</v>
      </c>
      <c r="X33" s="26" t="n">
        <v>8.96</v>
      </c>
      <c r="Y33" s="27"/>
    </row>
    <row r="34" s="7" customFormat="true" ht="12.75" hidden="false" customHeight="false" outlineLevel="0" collapsed="false">
      <c r="A34" s="8" t="s">
        <v>23</v>
      </c>
      <c r="B34" s="2"/>
      <c r="C34" s="9" t="s">
        <v>6</v>
      </c>
      <c r="D34" s="25" t="n">
        <v>7.98</v>
      </c>
      <c r="E34" s="25" t="n">
        <v>7.9</v>
      </c>
      <c r="F34" s="25" t="n">
        <v>8.48</v>
      </c>
      <c r="G34" s="25" t="n">
        <v>8.64</v>
      </c>
      <c r="H34" s="25" t="n">
        <v>8.39</v>
      </c>
      <c r="I34" s="25" t="n">
        <v>8.01</v>
      </c>
      <c r="J34" s="25" t="n">
        <v>7.65</v>
      </c>
      <c r="K34" s="25" t="n">
        <v>7.93</v>
      </c>
      <c r="L34" s="25" t="n">
        <v>8.47</v>
      </c>
      <c r="M34" s="25" t="n">
        <v>8.49</v>
      </c>
      <c r="N34" s="25" t="n">
        <v>8.76</v>
      </c>
      <c r="O34" s="25" t="n">
        <v>7.76</v>
      </c>
      <c r="P34" s="25" t="n">
        <v>8.48</v>
      </c>
      <c r="Q34" s="25" t="n">
        <v>8.47</v>
      </c>
      <c r="R34" s="25" t="n">
        <v>8.46</v>
      </c>
      <c r="S34" s="25" t="n">
        <v>8.73</v>
      </c>
      <c r="T34" s="25" t="n">
        <v>8.22</v>
      </c>
      <c r="U34" s="25" t="n">
        <v>8.34</v>
      </c>
      <c r="V34" s="25" t="n">
        <v>7.89</v>
      </c>
      <c r="W34" s="25" t="n">
        <v>7.68</v>
      </c>
      <c r="X34" s="26" t="n">
        <v>7.86</v>
      </c>
      <c r="Y34" s="27"/>
    </row>
    <row r="35" s="7" customFormat="true" ht="12.75" hidden="false" customHeight="false" outlineLevel="0" collapsed="false">
      <c r="A35" s="8"/>
      <c r="B35" s="2"/>
      <c r="C35" s="9" t="s">
        <v>8</v>
      </c>
      <c r="D35" s="25" t="n">
        <v>7.55515801127214</v>
      </c>
      <c r="E35" s="25" t="n">
        <v>7.75385366344606</v>
      </c>
      <c r="F35" s="25" t="n">
        <v>8.49994061996779</v>
      </c>
      <c r="G35" s="25" t="n">
        <v>8.2699406199678</v>
      </c>
      <c r="H35" s="25" t="n">
        <v>9.05608695652174</v>
      </c>
      <c r="I35" s="25" t="n">
        <v>8.29125</v>
      </c>
      <c r="J35" s="25" t="n">
        <v>9.22</v>
      </c>
      <c r="K35" s="25" t="n">
        <v>8.52833333333333</v>
      </c>
      <c r="L35" s="25" t="n">
        <v>9.27565217391305</v>
      </c>
      <c r="M35" s="25" t="n">
        <v>8.09428945249598</v>
      </c>
      <c r="N35" s="25" t="n">
        <v>9.23559380032206</v>
      </c>
      <c r="O35" s="25" t="n">
        <v>8.5225</v>
      </c>
      <c r="P35" s="25" t="n">
        <v>9.40826086956522</v>
      </c>
      <c r="Q35" s="25" t="n">
        <v>8.14559380032206</v>
      </c>
      <c r="R35" s="25" t="n">
        <v>8.81559380032206</v>
      </c>
      <c r="S35" s="25" t="n">
        <v>8.82994162640902</v>
      </c>
      <c r="T35" s="25" t="n">
        <v>8.02820249597423</v>
      </c>
      <c r="U35" s="25" t="n">
        <v>7.97298510466989</v>
      </c>
      <c r="V35" s="25" t="n">
        <v>8.18478260869565</v>
      </c>
      <c r="W35" s="25" t="n">
        <v>8.02385466988728</v>
      </c>
      <c r="X35" s="26" t="n">
        <v>7.69689814814815</v>
      </c>
      <c r="Y35" s="27"/>
    </row>
    <row r="36" s="24" customFormat="true" ht="12.75" hidden="false" customHeight="false" outlineLevel="0" collapsed="false">
      <c r="A36" s="19"/>
      <c r="B36" s="20"/>
      <c r="C36" s="21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9"/>
      <c r="Y36" s="30"/>
    </row>
    <row r="37" customFormat="false" ht="12.75" hidden="false" customHeight="false" outlineLevel="0" collapsed="false">
      <c r="A37" s="8" t="s">
        <v>24</v>
      </c>
      <c r="C37" s="9" t="s">
        <v>3</v>
      </c>
      <c r="D37" s="25" t="n">
        <v>7.01</v>
      </c>
      <c r="E37" s="25" t="n">
        <v>6.46</v>
      </c>
      <c r="F37" s="25" t="n">
        <v>6.17</v>
      </c>
      <c r="G37" s="25" t="s">
        <v>4</v>
      </c>
      <c r="H37" s="25" t="n">
        <v>6.86</v>
      </c>
      <c r="I37" s="25" t="n">
        <v>5.47</v>
      </c>
      <c r="J37" s="25" t="n">
        <v>6.6</v>
      </c>
      <c r="K37" s="25" t="n">
        <v>5.06</v>
      </c>
      <c r="L37" s="25" t="n">
        <v>7.32</v>
      </c>
      <c r="M37" s="25" t="n">
        <v>6.05</v>
      </c>
      <c r="N37" s="25" t="n">
        <v>7.2</v>
      </c>
      <c r="O37" s="25" t="n">
        <v>5.95</v>
      </c>
      <c r="P37" s="25" t="n">
        <v>8.02</v>
      </c>
      <c r="Q37" s="25" t="n">
        <v>5.93</v>
      </c>
      <c r="R37" s="25" t="n">
        <v>4.87</v>
      </c>
      <c r="S37" s="25" t="n">
        <v>5.76</v>
      </c>
      <c r="T37" s="25" t="n">
        <v>5.45</v>
      </c>
      <c r="U37" s="25" t="n">
        <v>5.62</v>
      </c>
      <c r="V37" s="25" t="n">
        <v>6.12</v>
      </c>
      <c r="W37" s="25" t="n">
        <v>5.38</v>
      </c>
      <c r="X37" s="26" t="n">
        <v>5.86</v>
      </c>
      <c r="Y37" s="27"/>
      <c r="Z37" s="7"/>
    </row>
    <row r="38" customFormat="false" ht="12.75" hidden="false" customHeight="false" outlineLevel="0" collapsed="false">
      <c r="A38" s="8" t="s">
        <v>25</v>
      </c>
      <c r="C38" s="9" t="s">
        <v>6</v>
      </c>
      <c r="D38" s="25" t="n">
        <v>4.73</v>
      </c>
      <c r="E38" s="25" t="n">
        <v>5.11</v>
      </c>
      <c r="F38" s="25" t="n">
        <v>2.35</v>
      </c>
      <c r="G38" s="25" t="s">
        <v>7</v>
      </c>
      <c r="H38" s="25" t="n">
        <v>2.3</v>
      </c>
      <c r="I38" s="25" t="n">
        <v>4.82</v>
      </c>
      <c r="J38" s="25" t="n">
        <v>4.08</v>
      </c>
      <c r="K38" s="25" t="n">
        <v>4.01</v>
      </c>
      <c r="L38" s="25" t="n">
        <v>5.23</v>
      </c>
      <c r="M38" s="25" t="n">
        <v>4.97</v>
      </c>
      <c r="N38" s="25" t="n">
        <v>4.87</v>
      </c>
      <c r="O38" s="25" t="n">
        <v>4.9</v>
      </c>
      <c r="P38" s="25" t="n">
        <v>5.04</v>
      </c>
      <c r="Q38" s="25" t="n">
        <v>5.02</v>
      </c>
      <c r="R38" s="25" t="n">
        <v>4.18</v>
      </c>
      <c r="S38" s="25" t="n">
        <v>4.25</v>
      </c>
      <c r="T38" s="25" t="n">
        <v>4.56</v>
      </c>
      <c r="U38" s="25" t="n">
        <v>5.02</v>
      </c>
      <c r="V38" s="25" t="n">
        <v>5.11</v>
      </c>
      <c r="W38" s="25" t="n">
        <v>3.31</v>
      </c>
      <c r="X38" s="26" t="n">
        <v>5.42</v>
      </c>
      <c r="Y38" s="27"/>
      <c r="Z38" s="7"/>
    </row>
    <row r="39" customFormat="false" ht="12.75" hidden="false" customHeight="false" outlineLevel="0" collapsed="false">
      <c r="A39" s="8" t="s">
        <v>36</v>
      </c>
      <c r="C39" s="9" t="s">
        <v>8</v>
      </c>
      <c r="D39" s="25" t="n">
        <v>5.99041666666667</v>
      </c>
      <c r="E39" s="25" t="n">
        <v>5.7925</v>
      </c>
      <c r="F39" s="25" t="n">
        <v>5.15666666666667</v>
      </c>
      <c r="G39" s="25" t="s">
        <v>9</v>
      </c>
      <c r="H39" s="25" t="n">
        <v>5.84916666666667</v>
      </c>
      <c r="I39" s="25" t="n">
        <v>5.28375</v>
      </c>
      <c r="J39" s="25" t="n">
        <v>5.64333333333333</v>
      </c>
      <c r="K39" s="25" t="n">
        <v>4.64208333333333</v>
      </c>
      <c r="L39" s="25" t="n">
        <v>6.19541666666667</v>
      </c>
      <c r="M39" s="25" t="n">
        <v>5.46833333333333</v>
      </c>
      <c r="N39" s="25" t="n">
        <v>5.817</v>
      </c>
      <c r="O39" s="25" t="n">
        <v>5.29541666666667</v>
      </c>
      <c r="P39" s="25" t="n">
        <v>6.28416666666667</v>
      </c>
      <c r="Q39" s="25" t="n">
        <v>5.475</v>
      </c>
      <c r="R39" s="25" t="n">
        <v>4.46</v>
      </c>
      <c r="S39" s="25" t="n">
        <v>4.89291666666667</v>
      </c>
      <c r="T39" s="25" t="n">
        <v>5.02166666666667</v>
      </c>
      <c r="U39" s="25" t="n">
        <v>5.28708333333333</v>
      </c>
      <c r="V39" s="25" t="n">
        <v>5.6075</v>
      </c>
      <c r="W39" s="25" t="n">
        <v>4.60916666666667</v>
      </c>
      <c r="X39" s="26" t="n">
        <v>5.59380952380952</v>
      </c>
      <c r="Y39" s="27"/>
      <c r="Z39" s="7"/>
    </row>
    <row r="40" customFormat="false" ht="12.75" hidden="false" customHeight="false" outlineLevel="0" collapsed="false">
      <c r="A40" s="8"/>
      <c r="C40" s="9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6"/>
      <c r="Y40" s="27"/>
      <c r="Z40" s="7"/>
    </row>
    <row r="41" customFormat="false" ht="12.75" hidden="false" customHeight="false" outlineLevel="0" collapsed="false">
      <c r="A41" s="8" t="s">
        <v>37</v>
      </c>
      <c r="C41" s="9" t="s">
        <v>3</v>
      </c>
      <c r="D41" s="25" t="n">
        <v>7.25</v>
      </c>
      <c r="E41" s="25" t="n">
        <v>6.62</v>
      </c>
      <c r="F41" s="25" t="n">
        <v>6.24</v>
      </c>
      <c r="G41" s="25" t="s">
        <v>4</v>
      </c>
      <c r="H41" s="25" t="n">
        <v>6.79</v>
      </c>
      <c r="I41" s="25" t="n">
        <v>5.5</v>
      </c>
      <c r="J41" s="25" t="n">
        <v>6.62</v>
      </c>
      <c r="K41" s="25" t="n">
        <v>5.06</v>
      </c>
      <c r="L41" s="25" t="n">
        <v>7.3</v>
      </c>
      <c r="M41" s="25" t="n">
        <v>6.1</v>
      </c>
      <c r="N41" s="25" t="n">
        <v>7.15</v>
      </c>
      <c r="O41" s="25" t="n">
        <v>5.76</v>
      </c>
      <c r="P41" s="25" t="n">
        <v>7.87</v>
      </c>
      <c r="Q41" s="25" t="n">
        <v>5.69</v>
      </c>
      <c r="R41" s="25" t="n">
        <v>5.11</v>
      </c>
      <c r="S41" s="25" t="n">
        <v>6.02</v>
      </c>
      <c r="T41" s="25" t="n">
        <v>5.47</v>
      </c>
      <c r="U41" s="25" t="n">
        <v>5.76</v>
      </c>
      <c r="V41" s="25" t="n">
        <v>6.24</v>
      </c>
      <c r="W41" s="25" t="n">
        <v>5.62</v>
      </c>
      <c r="X41" s="26" t="n">
        <v>5.88</v>
      </c>
      <c r="Y41" s="27"/>
      <c r="Z41" s="7"/>
    </row>
    <row r="42" customFormat="false" ht="12.75" hidden="false" customHeight="false" outlineLevel="0" collapsed="false">
      <c r="A42" s="8"/>
      <c r="C42" s="9" t="s">
        <v>6</v>
      </c>
      <c r="D42" s="25" t="n">
        <v>4.92</v>
      </c>
      <c r="E42" s="25" t="n">
        <v>5.23</v>
      </c>
      <c r="F42" s="25" t="n">
        <v>2.38</v>
      </c>
      <c r="G42" s="25" t="s">
        <v>7</v>
      </c>
      <c r="H42" s="25" t="n">
        <v>2.42</v>
      </c>
      <c r="I42" s="25" t="n">
        <v>4.82</v>
      </c>
      <c r="J42" s="25" t="n">
        <v>4.08</v>
      </c>
      <c r="K42" s="25" t="n">
        <v>4.01</v>
      </c>
      <c r="L42" s="25" t="n">
        <v>5.16</v>
      </c>
      <c r="M42" s="25" t="n">
        <v>4.99</v>
      </c>
      <c r="N42" s="25" t="n">
        <v>4.8</v>
      </c>
      <c r="O42" s="25" t="n">
        <v>4.82</v>
      </c>
      <c r="P42" s="25" t="n">
        <v>4.99</v>
      </c>
      <c r="Q42" s="25" t="n">
        <v>4.85</v>
      </c>
      <c r="R42" s="25" t="n">
        <v>4.34</v>
      </c>
      <c r="S42" s="25" t="n">
        <v>4.51</v>
      </c>
      <c r="T42" s="25" t="n">
        <v>4.75</v>
      </c>
      <c r="U42" s="25" t="n">
        <v>5.02</v>
      </c>
      <c r="V42" s="25" t="n">
        <v>5.3</v>
      </c>
      <c r="W42" s="25" t="n">
        <v>3.46</v>
      </c>
      <c r="X42" s="26" t="n">
        <v>5.42</v>
      </c>
      <c r="Y42" s="27"/>
      <c r="Z42" s="7"/>
    </row>
    <row r="43" customFormat="false" ht="12.75" hidden="false" customHeight="false" outlineLevel="0" collapsed="false">
      <c r="A43" s="8"/>
      <c r="C43" s="9" t="s">
        <v>8</v>
      </c>
      <c r="D43" s="25" t="n">
        <v>6.18541666666667</v>
      </c>
      <c r="E43" s="25" t="n">
        <v>5.889</v>
      </c>
      <c r="F43" s="25" t="n">
        <v>5.16833333333333</v>
      </c>
      <c r="G43" s="25" t="s">
        <v>9</v>
      </c>
      <c r="H43" s="25" t="n">
        <v>5.915</v>
      </c>
      <c r="I43" s="25" t="n">
        <v>5.30083333333333</v>
      </c>
      <c r="J43" s="25" t="n">
        <v>5.67125</v>
      </c>
      <c r="K43" s="25" t="n">
        <v>4.64041666666667</v>
      </c>
      <c r="L43" s="25" t="n">
        <v>6.1725</v>
      </c>
      <c r="M43" s="25" t="n">
        <v>5.43333333333333</v>
      </c>
      <c r="N43" s="25" t="n">
        <v>5.7105</v>
      </c>
      <c r="O43" s="25" t="n">
        <v>5.20541666666667</v>
      </c>
      <c r="P43" s="25" t="n">
        <v>6.1325</v>
      </c>
      <c r="Q43" s="25" t="n">
        <v>5.27958333333333</v>
      </c>
      <c r="R43" s="25" t="n">
        <v>4.69125</v>
      </c>
      <c r="S43" s="25" t="n">
        <v>5.11916666666667</v>
      </c>
      <c r="T43" s="25" t="n">
        <v>5.10083333333333</v>
      </c>
      <c r="U43" s="25" t="n">
        <v>5.42208333333333</v>
      </c>
      <c r="V43" s="25" t="n">
        <v>5.74833333333333</v>
      </c>
      <c r="W43" s="25" t="n">
        <v>4.77291666666667</v>
      </c>
      <c r="X43" s="26" t="n">
        <v>5.59</v>
      </c>
      <c r="Y43" s="27"/>
      <c r="Z43" s="7"/>
    </row>
    <row r="44" s="24" customFormat="true" ht="12.75" hidden="false" customHeight="false" outlineLevel="0" collapsed="false">
      <c r="A44" s="19"/>
      <c r="B44" s="20"/>
      <c r="C44" s="21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9"/>
      <c r="Y44" s="30"/>
    </row>
    <row r="45" s="7" customFormat="true" ht="12.75" hidden="false" customHeight="false" outlineLevel="0" collapsed="false">
      <c r="A45" s="8" t="s">
        <v>26</v>
      </c>
      <c r="B45" s="2"/>
      <c r="C45" s="9" t="s">
        <v>3</v>
      </c>
      <c r="D45" s="25" t="n">
        <v>6.96</v>
      </c>
      <c r="E45" s="25" t="n">
        <v>6.55</v>
      </c>
      <c r="F45" s="25" t="n">
        <v>6.84</v>
      </c>
      <c r="G45" s="25" t="n">
        <v>7.13</v>
      </c>
      <c r="H45" s="25" t="n">
        <v>7.94</v>
      </c>
      <c r="I45" s="25" t="n">
        <v>5.86</v>
      </c>
      <c r="J45" s="25" t="n">
        <v>6.84</v>
      </c>
      <c r="K45" s="25" t="n">
        <v>6.19</v>
      </c>
      <c r="L45" s="25" t="n">
        <v>10.99</v>
      </c>
      <c r="M45" s="25" t="n">
        <v>6.74</v>
      </c>
      <c r="N45" s="25" t="n">
        <v>7.27</v>
      </c>
      <c r="O45" s="25" t="n">
        <v>7.27</v>
      </c>
      <c r="P45" s="25" t="n">
        <v>8.3</v>
      </c>
      <c r="Q45" s="25" t="n">
        <v>7.44</v>
      </c>
      <c r="R45" s="25" t="n">
        <v>6.62</v>
      </c>
      <c r="S45" s="25" t="n">
        <v>8.98</v>
      </c>
      <c r="T45" s="25" t="n">
        <v>6.41</v>
      </c>
      <c r="U45" s="25" t="n">
        <v>6.5</v>
      </c>
      <c r="V45" s="25" t="n">
        <v>6.38</v>
      </c>
      <c r="W45" s="25" t="n">
        <v>4.92</v>
      </c>
      <c r="X45" s="26" t="s">
        <v>4</v>
      </c>
      <c r="Y45" s="27"/>
    </row>
    <row r="46" s="7" customFormat="true" ht="12.75" hidden="false" customHeight="false" outlineLevel="0" collapsed="false">
      <c r="A46" s="8" t="s">
        <v>27</v>
      </c>
      <c r="B46" s="2"/>
      <c r="C46" s="9" t="s">
        <v>6</v>
      </c>
      <c r="D46" s="25" t="n">
        <v>4.94</v>
      </c>
      <c r="E46" s="25" t="n">
        <v>5.3</v>
      </c>
      <c r="F46" s="25" t="n">
        <v>4.97</v>
      </c>
      <c r="G46" s="25" t="n">
        <v>5.4</v>
      </c>
      <c r="H46" s="25" t="n">
        <v>5.18</v>
      </c>
      <c r="I46" s="25" t="n">
        <v>5.35</v>
      </c>
      <c r="J46" s="25" t="n">
        <v>5.47</v>
      </c>
      <c r="K46" s="25" t="n">
        <v>4.73</v>
      </c>
      <c r="L46" s="25" t="n">
        <v>5.4</v>
      </c>
      <c r="M46" s="25" t="n">
        <v>5.5</v>
      </c>
      <c r="N46" s="25" t="n">
        <v>5.78</v>
      </c>
      <c r="O46" s="25" t="n">
        <v>5.06</v>
      </c>
      <c r="P46" s="25" t="n">
        <v>5.3</v>
      </c>
      <c r="Q46" s="25" t="n">
        <v>5.66</v>
      </c>
      <c r="R46" s="25" t="n">
        <v>4.78</v>
      </c>
      <c r="S46" s="25" t="n">
        <v>5.71</v>
      </c>
      <c r="T46" s="25" t="n">
        <v>5.59</v>
      </c>
      <c r="U46" s="25" t="n">
        <v>4.51</v>
      </c>
      <c r="V46" s="25" t="n">
        <v>5.57</v>
      </c>
      <c r="W46" s="25" t="n">
        <v>3.53</v>
      </c>
      <c r="X46" s="26" t="s">
        <v>7</v>
      </c>
      <c r="Y46" s="27"/>
    </row>
    <row r="47" s="7" customFormat="true" ht="12.75" hidden="false" customHeight="false" outlineLevel="0" collapsed="false">
      <c r="A47" s="8"/>
      <c r="B47" s="2"/>
      <c r="C47" s="9" t="s">
        <v>8</v>
      </c>
      <c r="D47" s="25" t="n">
        <v>5.57583333333333</v>
      </c>
      <c r="E47" s="25" t="n">
        <v>5.87625</v>
      </c>
      <c r="F47" s="25" t="n">
        <v>5.95333333333333</v>
      </c>
      <c r="G47" s="25" t="n">
        <v>6.11666666666667</v>
      </c>
      <c r="H47" s="25" t="n">
        <v>6.16833333333333</v>
      </c>
      <c r="I47" s="25" t="n">
        <v>5.61791666666667</v>
      </c>
      <c r="J47" s="25" t="n">
        <v>6.035</v>
      </c>
      <c r="K47" s="25" t="n">
        <v>5.30125</v>
      </c>
      <c r="L47" s="25" t="n">
        <v>8.13666666666667</v>
      </c>
      <c r="M47" s="25" t="n">
        <v>6.265</v>
      </c>
      <c r="N47" s="25" t="n">
        <v>6.39875</v>
      </c>
      <c r="O47" s="25" t="n">
        <v>5.96208333333333</v>
      </c>
      <c r="P47" s="25" t="n">
        <v>6.70833333333333</v>
      </c>
      <c r="Q47" s="25" t="n">
        <v>6.38041666666667</v>
      </c>
      <c r="R47" s="25" t="n">
        <v>5.74875</v>
      </c>
      <c r="S47" s="25" t="n">
        <v>6.93833333333333</v>
      </c>
      <c r="T47" s="25" t="n">
        <v>6.15166666666667</v>
      </c>
      <c r="U47" s="25" t="n">
        <v>5.77875</v>
      </c>
      <c r="V47" s="25" t="n">
        <v>5.94583333333333</v>
      </c>
      <c r="W47" s="25" t="n">
        <v>4.35916666666667</v>
      </c>
      <c r="X47" s="26" t="s">
        <v>9</v>
      </c>
      <c r="Y47" s="27"/>
    </row>
    <row r="48" s="24" customFormat="true" ht="12.75" hidden="false" customHeight="false" outlineLevel="0" collapsed="false">
      <c r="A48" s="19"/>
      <c r="B48" s="20"/>
      <c r="C48" s="21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9"/>
      <c r="Y48" s="30"/>
    </row>
    <row r="49" customFormat="false" ht="12.75" hidden="false" customHeight="false" outlineLevel="0" collapsed="false">
      <c r="A49" s="8" t="s">
        <v>28</v>
      </c>
      <c r="C49" s="9" t="s">
        <v>3</v>
      </c>
      <c r="D49" s="25" t="n">
        <v>7.69</v>
      </c>
      <c r="E49" s="25" t="n">
        <v>7.89</v>
      </c>
      <c r="F49" s="25" t="s">
        <v>4</v>
      </c>
      <c r="G49" s="25" t="s">
        <v>4</v>
      </c>
      <c r="H49" s="25" t="s">
        <v>7</v>
      </c>
      <c r="I49" s="25" t="s">
        <v>4</v>
      </c>
      <c r="J49" s="25" t="s">
        <v>4</v>
      </c>
      <c r="K49" s="25" t="s">
        <v>4</v>
      </c>
      <c r="L49" s="25" t="n">
        <v>6.94</v>
      </c>
      <c r="M49" s="25" t="n">
        <v>7.37</v>
      </c>
      <c r="N49" s="25" t="n">
        <v>8.15</v>
      </c>
      <c r="O49" s="25" t="n">
        <v>6.89</v>
      </c>
      <c r="P49" s="25" t="n">
        <v>8.59</v>
      </c>
      <c r="Q49" s="25" t="n">
        <v>7.54</v>
      </c>
      <c r="R49" s="25" t="n">
        <v>8.91</v>
      </c>
      <c r="S49" s="25" t="n">
        <v>8.3</v>
      </c>
      <c r="T49" s="25" t="n">
        <v>6.89</v>
      </c>
      <c r="U49" s="25" t="n">
        <v>7.14</v>
      </c>
      <c r="V49" s="25" t="n">
        <v>7.58</v>
      </c>
      <c r="W49" s="25" t="n">
        <v>8.84</v>
      </c>
      <c r="X49" s="26" t="n">
        <v>7.73</v>
      </c>
      <c r="Y49" s="27"/>
      <c r="Z49" s="7"/>
    </row>
    <row r="50" customFormat="false" ht="12.75" hidden="false" customHeight="false" outlineLevel="0" collapsed="false">
      <c r="A50" s="8" t="s">
        <v>29</v>
      </c>
      <c r="C50" s="9" t="s">
        <v>6</v>
      </c>
      <c r="D50" s="25" t="n">
        <v>5.66</v>
      </c>
      <c r="E50" s="25" t="n">
        <v>6.38</v>
      </c>
      <c r="F50" s="25" t="s">
        <v>7</v>
      </c>
      <c r="G50" s="25" t="s">
        <v>7</v>
      </c>
      <c r="H50" s="25" t="s">
        <v>38</v>
      </c>
      <c r="I50" s="25" t="s">
        <v>7</v>
      </c>
      <c r="J50" s="25" t="s">
        <v>7</v>
      </c>
      <c r="K50" s="25" t="s">
        <v>7</v>
      </c>
      <c r="L50" s="25" t="n">
        <v>6.05</v>
      </c>
      <c r="M50" s="25" t="n">
        <v>6.02</v>
      </c>
      <c r="N50" s="25" t="n">
        <v>7.27</v>
      </c>
      <c r="O50" s="25" t="n">
        <v>5.87</v>
      </c>
      <c r="P50" s="25" t="n">
        <v>6.57</v>
      </c>
      <c r="Q50" s="25" t="n">
        <v>6.85</v>
      </c>
      <c r="R50" s="25" t="n">
        <v>6.56</v>
      </c>
      <c r="S50" s="25" t="n">
        <v>7.04</v>
      </c>
      <c r="T50" s="25" t="n">
        <v>6.33</v>
      </c>
      <c r="U50" s="25" t="n">
        <v>6.59</v>
      </c>
      <c r="V50" s="25" t="n">
        <v>6.8</v>
      </c>
      <c r="W50" s="25" t="n">
        <v>6.63</v>
      </c>
      <c r="X50" s="26" t="n">
        <v>6.33</v>
      </c>
      <c r="Y50" s="27"/>
      <c r="Z50" s="7"/>
    </row>
    <row r="51" customFormat="false" ht="12.75" hidden="false" customHeight="false" outlineLevel="0" collapsed="false">
      <c r="A51" s="8"/>
      <c r="C51" s="9" t="s">
        <v>8</v>
      </c>
      <c r="D51" s="25" t="n">
        <v>6.45583333333333</v>
      </c>
      <c r="E51" s="25" t="n">
        <v>6.9775</v>
      </c>
      <c r="F51" s="25" t="s">
        <v>9</v>
      </c>
      <c r="G51" s="25" t="s">
        <v>9</v>
      </c>
      <c r="H51" s="25" t="s">
        <v>9</v>
      </c>
      <c r="I51" s="25" t="s">
        <v>9</v>
      </c>
      <c r="J51" s="25" t="s">
        <v>9</v>
      </c>
      <c r="K51" s="25" t="s">
        <v>9</v>
      </c>
      <c r="L51" s="25" t="n">
        <v>6.538</v>
      </c>
      <c r="M51" s="25" t="n">
        <v>6.7075</v>
      </c>
      <c r="N51" s="25" t="n">
        <v>7.675</v>
      </c>
      <c r="O51" s="25" t="n">
        <v>6.328</v>
      </c>
      <c r="P51" s="25" t="n">
        <v>7.5225</v>
      </c>
      <c r="Q51" s="25" t="n">
        <v>7.08333333333333</v>
      </c>
      <c r="R51" s="25" t="n">
        <v>7.72666666666667</v>
      </c>
      <c r="S51" s="25" t="n">
        <v>7.70916666666667</v>
      </c>
      <c r="T51" s="25" t="n">
        <v>6.65416666666667</v>
      </c>
      <c r="U51" s="25" t="n">
        <v>6.805</v>
      </c>
      <c r="V51" s="25" t="n">
        <v>7.18916666666667</v>
      </c>
      <c r="W51" s="25" t="n">
        <v>7.18</v>
      </c>
      <c r="X51" s="26" t="n">
        <v>6.8525</v>
      </c>
      <c r="Y51" s="27"/>
      <c r="Z51" s="7"/>
    </row>
    <row r="52" s="24" customFormat="true" ht="12.75" hidden="false" customHeight="false" outlineLevel="0" collapsed="false">
      <c r="A52" s="19"/>
      <c r="B52" s="20"/>
      <c r="C52" s="21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9"/>
      <c r="Y52" s="30"/>
    </row>
    <row r="53" s="7" customFormat="true" ht="12.75" hidden="false" customHeight="false" outlineLevel="0" collapsed="false">
      <c r="A53" s="8" t="s">
        <v>30</v>
      </c>
      <c r="B53" s="2"/>
      <c r="C53" s="9" t="s">
        <v>3</v>
      </c>
      <c r="D53" s="25" t="s">
        <v>4</v>
      </c>
      <c r="E53" s="25" t="s">
        <v>4</v>
      </c>
      <c r="F53" s="25" t="s">
        <v>4</v>
      </c>
      <c r="G53" s="25" t="s">
        <v>4</v>
      </c>
      <c r="H53" s="25" t="s">
        <v>7</v>
      </c>
      <c r="I53" s="25" t="s">
        <v>4</v>
      </c>
      <c r="J53" s="25" t="s">
        <v>4</v>
      </c>
      <c r="K53" s="25" t="s">
        <v>4</v>
      </c>
      <c r="L53" s="25" t="n">
        <v>7.74</v>
      </c>
      <c r="M53" s="25" t="s">
        <v>4</v>
      </c>
      <c r="N53" s="25" t="s">
        <v>4</v>
      </c>
      <c r="O53" s="25" t="s">
        <v>4</v>
      </c>
      <c r="P53" s="25" t="s">
        <v>4</v>
      </c>
      <c r="Q53" s="25" t="s">
        <v>4</v>
      </c>
      <c r="R53" s="25" t="s">
        <v>4</v>
      </c>
      <c r="S53" s="25" t="n">
        <v>10.27</v>
      </c>
      <c r="T53" s="25" t="s">
        <v>4</v>
      </c>
      <c r="U53" s="25" t="s">
        <v>4</v>
      </c>
      <c r="V53" s="25" t="s">
        <v>4</v>
      </c>
      <c r="W53" s="25" t="s">
        <v>4</v>
      </c>
      <c r="X53" s="26" t="s">
        <v>4</v>
      </c>
      <c r="Y53" s="27"/>
    </row>
    <row r="54" s="7" customFormat="true" ht="12.75" hidden="false" customHeight="false" outlineLevel="0" collapsed="false">
      <c r="A54" s="8" t="s">
        <v>31</v>
      </c>
      <c r="B54" s="2"/>
      <c r="C54" s="9" t="s">
        <v>6</v>
      </c>
      <c r="D54" s="25" t="s">
        <v>7</v>
      </c>
      <c r="E54" s="25" t="s">
        <v>7</v>
      </c>
      <c r="F54" s="25" t="s">
        <v>7</v>
      </c>
      <c r="G54" s="25" t="s">
        <v>7</v>
      </c>
      <c r="H54" s="25" t="s">
        <v>38</v>
      </c>
      <c r="I54" s="25" t="s">
        <v>7</v>
      </c>
      <c r="J54" s="25" t="s">
        <v>7</v>
      </c>
      <c r="K54" s="25" t="s">
        <v>7</v>
      </c>
      <c r="L54" s="25" t="n">
        <v>7.3</v>
      </c>
      <c r="M54" s="25" t="s">
        <v>7</v>
      </c>
      <c r="N54" s="25" t="s">
        <v>7</v>
      </c>
      <c r="O54" s="25" t="s">
        <v>7</v>
      </c>
      <c r="P54" s="25" t="s">
        <v>7</v>
      </c>
      <c r="Q54" s="25" t="s">
        <v>7</v>
      </c>
      <c r="R54" s="25" t="s">
        <v>7</v>
      </c>
      <c r="S54" s="25" t="n">
        <v>9.21</v>
      </c>
      <c r="T54" s="25" t="s">
        <v>7</v>
      </c>
      <c r="U54" s="25" t="s">
        <v>7</v>
      </c>
      <c r="V54" s="25" t="s">
        <v>7</v>
      </c>
      <c r="W54" s="25" t="s">
        <v>7</v>
      </c>
      <c r="X54" s="26" t="s">
        <v>7</v>
      </c>
      <c r="Y54" s="27"/>
    </row>
    <row r="55" s="7" customFormat="true" ht="12.75" hidden="false" customHeight="false" outlineLevel="0" collapsed="false">
      <c r="A55" s="8"/>
      <c r="B55" s="2"/>
      <c r="C55" s="9" t="s">
        <v>8</v>
      </c>
      <c r="D55" s="25" t="s">
        <v>9</v>
      </c>
      <c r="E55" s="25" t="s">
        <v>9</v>
      </c>
      <c r="F55" s="25" t="s">
        <v>9</v>
      </c>
      <c r="G55" s="25" t="s">
        <v>9</v>
      </c>
      <c r="H55" s="25" t="s">
        <v>9</v>
      </c>
      <c r="I55" s="25" t="s">
        <v>9</v>
      </c>
      <c r="J55" s="25" t="s">
        <v>9</v>
      </c>
      <c r="K55" s="25" t="s">
        <v>9</v>
      </c>
      <c r="L55" s="25" t="n">
        <v>7.5725</v>
      </c>
      <c r="M55" s="25" t="s">
        <v>9</v>
      </c>
      <c r="N55" s="25" t="s">
        <v>9</v>
      </c>
      <c r="O55" s="25" t="s">
        <v>9</v>
      </c>
      <c r="P55" s="25" t="s">
        <v>9</v>
      </c>
      <c r="Q55" s="25" t="s">
        <v>9</v>
      </c>
      <c r="R55" s="25" t="s">
        <v>9</v>
      </c>
      <c r="S55" s="25" t="n">
        <v>9.7175</v>
      </c>
      <c r="T55" s="25" t="s">
        <v>9</v>
      </c>
      <c r="U55" s="25" t="s">
        <v>9</v>
      </c>
      <c r="V55" s="25" t="s">
        <v>9</v>
      </c>
      <c r="W55" s="25" t="s">
        <v>9</v>
      </c>
      <c r="X55" s="26" t="s">
        <v>9</v>
      </c>
      <c r="Y55" s="27"/>
    </row>
    <row r="56" s="24" customFormat="true" ht="12.75" hidden="false" customHeight="false" outlineLevel="0" collapsed="false">
      <c r="A56" s="19"/>
      <c r="B56" s="20"/>
      <c r="C56" s="21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9"/>
      <c r="Y56" s="30"/>
    </row>
    <row r="57" customFormat="false" ht="12.75" hidden="false" customHeight="false" outlineLevel="0" collapsed="false">
      <c r="A57" s="8" t="s">
        <v>32</v>
      </c>
      <c r="C57" s="9" t="s">
        <v>3</v>
      </c>
      <c r="D57" s="25" t="n">
        <v>7.08</v>
      </c>
      <c r="E57" s="25" t="n">
        <v>7.84</v>
      </c>
      <c r="F57" s="25" t="n">
        <v>8.7</v>
      </c>
      <c r="G57" s="25" t="n">
        <v>7.6</v>
      </c>
      <c r="H57" s="25" t="s">
        <v>7</v>
      </c>
      <c r="I57" s="25" t="n">
        <v>6.68</v>
      </c>
      <c r="J57" s="25" t="n">
        <v>7.69</v>
      </c>
      <c r="K57" s="25" t="s">
        <v>4</v>
      </c>
      <c r="L57" s="25" t="s">
        <v>7</v>
      </c>
      <c r="M57" s="25" t="s">
        <v>4</v>
      </c>
      <c r="N57" s="25" t="s">
        <v>4</v>
      </c>
      <c r="O57" s="25" t="s">
        <v>4</v>
      </c>
      <c r="P57" s="25" t="s">
        <v>4</v>
      </c>
      <c r="Q57" s="25" t="s">
        <v>4</v>
      </c>
      <c r="R57" s="25" t="n">
        <v>10.52</v>
      </c>
      <c r="S57" s="25" t="n">
        <v>8.66</v>
      </c>
      <c r="T57" s="25" t="n">
        <v>7.63</v>
      </c>
      <c r="U57" s="25" t="n">
        <v>7.27</v>
      </c>
      <c r="V57" s="25" t="n">
        <v>7</v>
      </c>
      <c r="W57" s="25" t="n">
        <v>9.7</v>
      </c>
      <c r="X57" s="26" t="n">
        <v>8.06</v>
      </c>
      <c r="Y57" s="27"/>
      <c r="Z57" s="7"/>
    </row>
    <row r="58" customFormat="false" ht="12.75" hidden="false" customHeight="false" outlineLevel="0" collapsed="false">
      <c r="A58" s="8" t="s">
        <v>33</v>
      </c>
      <c r="C58" s="9" t="s">
        <v>6</v>
      </c>
      <c r="D58" s="25" t="n">
        <v>5.57</v>
      </c>
      <c r="E58" s="25" t="n">
        <v>6.63</v>
      </c>
      <c r="F58" s="25" t="n">
        <v>6.66</v>
      </c>
      <c r="G58" s="25" t="n">
        <v>6.79</v>
      </c>
      <c r="H58" s="25" t="s">
        <v>38</v>
      </c>
      <c r="I58" s="25" t="n">
        <v>5.95</v>
      </c>
      <c r="J58" s="25" t="n">
        <v>5.98</v>
      </c>
      <c r="K58" s="25" t="s">
        <v>7</v>
      </c>
      <c r="L58" s="25" t="s">
        <v>38</v>
      </c>
      <c r="M58" s="25" t="s">
        <v>7</v>
      </c>
      <c r="N58" s="25" t="s">
        <v>7</v>
      </c>
      <c r="O58" s="25" t="s">
        <v>7</v>
      </c>
      <c r="P58" s="25" t="s">
        <v>7</v>
      </c>
      <c r="Q58" s="25" t="s">
        <v>7</v>
      </c>
      <c r="R58" s="25" t="n">
        <v>7.64</v>
      </c>
      <c r="S58" s="25" t="n">
        <v>7.25</v>
      </c>
      <c r="T58" s="25" t="n">
        <v>7.14</v>
      </c>
      <c r="U58" s="25" t="n">
        <v>6.62</v>
      </c>
      <c r="V58" s="25" t="n">
        <v>6.38</v>
      </c>
      <c r="W58" s="25" t="n">
        <v>7.39</v>
      </c>
      <c r="X58" s="26" t="n">
        <v>7.22</v>
      </c>
      <c r="Y58" s="27"/>
      <c r="Z58" s="7"/>
    </row>
    <row r="59" customFormat="false" ht="12.75" hidden="false" customHeight="false" outlineLevel="0" collapsed="false">
      <c r="A59" s="8"/>
      <c r="C59" s="9" t="s">
        <v>8</v>
      </c>
      <c r="D59" s="25" t="n">
        <v>6.45166666666667</v>
      </c>
      <c r="E59" s="25" t="n">
        <v>7.32375</v>
      </c>
      <c r="F59" s="25" t="n">
        <v>7.575</v>
      </c>
      <c r="G59" s="25" t="n">
        <v>7.175</v>
      </c>
      <c r="H59" s="25" t="s">
        <v>9</v>
      </c>
      <c r="I59" s="25" t="n">
        <v>6.215</v>
      </c>
      <c r="J59" s="25" t="n">
        <v>6.76625</v>
      </c>
      <c r="K59" s="25" t="s">
        <v>9</v>
      </c>
      <c r="L59" s="25" t="s">
        <v>9</v>
      </c>
      <c r="M59" s="25" t="s">
        <v>9</v>
      </c>
      <c r="N59" s="25" t="s">
        <v>9</v>
      </c>
      <c r="O59" s="25" t="s">
        <v>9</v>
      </c>
      <c r="P59" s="25" t="s">
        <v>9</v>
      </c>
      <c r="Q59" s="25" t="s">
        <v>9</v>
      </c>
      <c r="R59" s="25" t="n">
        <v>9.33833333333333</v>
      </c>
      <c r="S59" s="25" t="n">
        <v>7.8</v>
      </c>
      <c r="T59" s="25" t="n">
        <v>7.40416666666667</v>
      </c>
      <c r="U59" s="25" t="n">
        <v>7.06</v>
      </c>
      <c r="V59" s="25" t="n">
        <v>6.62</v>
      </c>
      <c r="W59" s="25" t="n">
        <v>8.52166666666667</v>
      </c>
      <c r="X59" s="26" t="n">
        <v>7.67416666666667</v>
      </c>
      <c r="Y59" s="27"/>
      <c r="Z59" s="7"/>
    </row>
    <row r="60" s="24" customFormat="true" ht="12.75" hidden="false" customHeight="false" outlineLevel="0" collapsed="false">
      <c r="A60" s="19"/>
      <c r="B60" s="20"/>
      <c r="C60" s="21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9"/>
      <c r="Y60" s="30"/>
    </row>
    <row r="61" s="7" customFormat="true" ht="12.75" hidden="false" customHeight="false" outlineLevel="0" collapsed="false">
      <c r="A61" s="8" t="s">
        <v>34</v>
      </c>
      <c r="B61" s="2"/>
      <c r="C61" s="9" t="s">
        <v>3</v>
      </c>
      <c r="D61" s="25" t="n">
        <v>2.94</v>
      </c>
      <c r="E61" s="25" t="n">
        <v>2.91</v>
      </c>
      <c r="F61" s="25" t="n">
        <v>3.31</v>
      </c>
      <c r="G61" s="25" t="s">
        <v>4</v>
      </c>
      <c r="H61" s="25" t="s">
        <v>7</v>
      </c>
      <c r="I61" s="25" t="s">
        <v>4</v>
      </c>
      <c r="J61" s="25" t="n">
        <v>5.48</v>
      </c>
      <c r="K61" s="25" t="s">
        <v>4</v>
      </c>
      <c r="L61" s="25" t="n">
        <v>9.28</v>
      </c>
      <c r="M61" s="25" t="s">
        <v>4</v>
      </c>
      <c r="N61" s="25" t="s">
        <v>4</v>
      </c>
      <c r="O61" s="25" t="s">
        <v>4</v>
      </c>
      <c r="P61" s="25" t="s">
        <v>4</v>
      </c>
      <c r="Q61" s="25" t="s">
        <v>4</v>
      </c>
      <c r="R61" s="25" t="s">
        <v>4</v>
      </c>
      <c r="S61" s="25" t="s">
        <v>4</v>
      </c>
      <c r="T61" s="25" t="s">
        <v>4</v>
      </c>
      <c r="U61" s="25" t="n">
        <v>3.6</v>
      </c>
      <c r="V61" s="25" t="s">
        <v>4</v>
      </c>
      <c r="W61" s="25" t="s">
        <v>4</v>
      </c>
      <c r="X61" s="26" t="n">
        <v>4.42</v>
      </c>
      <c r="Y61" s="27"/>
    </row>
    <row r="62" s="7" customFormat="true" ht="12.75" hidden="false" customHeight="false" outlineLevel="0" collapsed="false">
      <c r="A62" s="8" t="s">
        <v>35</v>
      </c>
      <c r="B62" s="2"/>
      <c r="C62" s="9" t="s">
        <v>6</v>
      </c>
      <c r="D62" s="25" t="n">
        <v>1.91</v>
      </c>
      <c r="E62" s="25" t="n">
        <v>2.15</v>
      </c>
      <c r="F62" s="25" t="n">
        <v>2.32</v>
      </c>
      <c r="G62" s="25" t="s">
        <v>7</v>
      </c>
      <c r="H62" s="25" t="s">
        <v>38</v>
      </c>
      <c r="I62" s="25" t="s">
        <v>7</v>
      </c>
      <c r="J62" s="25" t="n">
        <v>4.2</v>
      </c>
      <c r="K62" s="25" t="s">
        <v>7</v>
      </c>
      <c r="L62" s="25" t="n">
        <v>4.45</v>
      </c>
      <c r="M62" s="25" t="s">
        <v>7</v>
      </c>
      <c r="N62" s="25" t="s">
        <v>7</v>
      </c>
      <c r="O62" s="25" t="s">
        <v>7</v>
      </c>
      <c r="P62" s="25" t="s">
        <v>7</v>
      </c>
      <c r="Q62" s="25" t="s">
        <v>7</v>
      </c>
      <c r="R62" s="25" t="s">
        <v>7</v>
      </c>
      <c r="S62" s="25" t="s">
        <v>7</v>
      </c>
      <c r="T62" s="25" t="s">
        <v>7</v>
      </c>
      <c r="U62" s="25" t="n">
        <v>3.52</v>
      </c>
      <c r="V62" s="25" t="s">
        <v>7</v>
      </c>
      <c r="W62" s="25" t="s">
        <v>7</v>
      </c>
      <c r="X62" s="26" t="n">
        <v>4.01</v>
      </c>
      <c r="Y62" s="27"/>
    </row>
    <row r="63" s="7" customFormat="true" ht="12.75" hidden="false" customHeight="false" outlineLevel="0" collapsed="false">
      <c r="A63" s="8"/>
      <c r="B63" s="2"/>
      <c r="C63" s="9" t="s">
        <v>8</v>
      </c>
      <c r="D63" s="25" t="n">
        <v>2.60142857142857</v>
      </c>
      <c r="E63" s="25" t="n">
        <v>2.66</v>
      </c>
      <c r="F63" s="25" t="n">
        <v>2.82714285714286</v>
      </c>
      <c r="G63" s="25" t="s">
        <v>9</v>
      </c>
      <c r="H63" s="25" t="s">
        <v>9</v>
      </c>
      <c r="I63" s="25" t="s">
        <v>9</v>
      </c>
      <c r="J63" s="25" t="n">
        <v>4.56571428571429</v>
      </c>
      <c r="K63" s="25" t="s">
        <v>9</v>
      </c>
      <c r="L63" s="25" t="n">
        <v>6.06166666666667</v>
      </c>
      <c r="M63" s="25" t="s">
        <v>9</v>
      </c>
      <c r="N63" s="25" t="s">
        <v>9</v>
      </c>
      <c r="O63" s="25" t="s">
        <v>9</v>
      </c>
      <c r="P63" s="25" t="s">
        <v>9</v>
      </c>
      <c r="Q63" s="25" t="s">
        <v>9</v>
      </c>
      <c r="R63" s="25" t="s">
        <v>9</v>
      </c>
      <c r="S63" s="25" t="s">
        <v>9</v>
      </c>
      <c r="T63" s="25" t="s">
        <v>9</v>
      </c>
      <c r="U63" s="25" t="n">
        <v>3.56</v>
      </c>
      <c r="V63" s="25" t="s">
        <v>9</v>
      </c>
      <c r="W63" s="25" t="s">
        <v>9</v>
      </c>
      <c r="X63" s="26" t="n">
        <v>4.28</v>
      </c>
      <c r="Y63" s="27"/>
    </row>
    <row r="64" s="24" customFormat="true" ht="13.5" hidden="false" customHeight="false" outlineLevel="0" collapsed="false">
      <c r="A64" s="32"/>
      <c r="B64" s="33"/>
      <c r="C64" s="34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6"/>
      <c r="Y64" s="30"/>
    </row>
    <row r="65" customFormat="false" ht="13.5" hidden="false" customHeight="false" outlineLevel="0" collapsed="false"/>
  </sheetData>
  <conditionalFormatting sqref="A6:IV6 A10:IV10 A14:IV14 A18:IV18 A22:IV22 A26:IV26 A30:IV30 A34:IV34 A38:IV38 A42:IV42 A46:IV46 A50:IV50 A54:IV54 A58:IV58 A62:C63 Y62:IV63 D62:X62">
    <cfRule type="cellIs" priority="2" operator="lessThan" aboveAverage="0" equalAverage="0" bottom="0" percent="0" rank="0" text="" dxfId="6">
      <formula>4</formula>
    </cfRule>
  </conditionalFormatting>
  <conditionalFormatting sqref="A64:IV64 A59:IV59 A55:IV55 A51:IV51 A47:IV47 A43:IV43 A39:IV39 A35:IV35 A31:IV31 A27:IV27 A23:IV23 A19:IV19 A15:IV15 A11:IV11 A7:IV7">
    <cfRule type="cellIs" priority="3" operator="lessThan" aboveAverage="0" equalAverage="0" bottom="0" percent="0" rank="0" text="" dxfId="7">
      <formula>5</formula>
    </cfRule>
  </conditionalFormatting>
  <conditionalFormatting sqref="D63:X63">
    <cfRule type="cellIs" priority="4" operator="lessThan" aboveAverage="0" equalAverage="0" bottom="0" percent="0" rank="0" text="" dxfId="8">
      <formula>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1" width="8.85"/>
    <col collapsed="false" customWidth="false" hidden="false" outlineLevel="0" max="2" min="2" style="2" width="8.85"/>
    <col collapsed="false" customWidth="false" hidden="false" outlineLevel="0" max="3" min="3" style="38" width="8.85"/>
    <col collapsed="false" customWidth="true" hidden="false" outlineLevel="0" max="11" min="4" style="39" width="9.28"/>
    <col collapsed="false" customWidth="false" hidden="false" outlineLevel="0" max="257" min="12" style="1" width="8.85"/>
  </cols>
  <sheetData>
    <row r="1" customFormat="false" ht="13.5" hidden="false" customHeight="false" outlineLevel="0" collapsed="false">
      <c r="A1" s="3"/>
      <c r="B1" s="4"/>
      <c r="C1" s="40"/>
      <c r="D1" s="41"/>
      <c r="E1" s="41"/>
      <c r="F1" s="41"/>
      <c r="G1" s="41"/>
      <c r="H1" s="41"/>
      <c r="I1" s="41"/>
      <c r="J1" s="41"/>
      <c r="K1" s="41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6"/>
    </row>
    <row r="2" s="44" customFormat="true" ht="12.75" hidden="false" customHeight="false" outlineLevel="0" collapsed="false">
      <c r="A2" s="42" t="s">
        <v>0</v>
      </c>
      <c r="B2" s="43"/>
      <c r="C2" s="43"/>
      <c r="D2" s="10" t="n">
        <v>36039</v>
      </c>
      <c r="E2" s="10" t="n">
        <v>36040</v>
      </c>
      <c r="F2" s="10" t="n">
        <v>36041</v>
      </c>
      <c r="G2" s="10" t="n">
        <v>36045</v>
      </c>
      <c r="H2" s="10" t="n">
        <v>36046</v>
      </c>
      <c r="I2" s="10" t="n">
        <v>36047</v>
      </c>
      <c r="J2" s="10" t="n">
        <v>36048</v>
      </c>
      <c r="K2" s="10" t="n">
        <v>36051</v>
      </c>
      <c r="L2" s="10" t="n">
        <v>36052</v>
      </c>
      <c r="M2" s="10" t="n">
        <v>36053</v>
      </c>
      <c r="N2" s="10" t="n">
        <v>36054</v>
      </c>
      <c r="O2" s="10" t="n">
        <v>36055</v>
      </c>
      <c r="P2" s="10" t="n">
        <v>36058</v>
      </c>
      <c r="Q2" s="10" t="n">
        <v>36059</v>
      </c>
      <c r="R2" s="10" t="n">
        <v>36060</v>
      </c>
      <c r="S2" s="10" t="n">
        <v>36061</v>
      </c>
      <c r="T2" s="10" t="n">
        <v>36062</v>
      </c>
      <c r="U2" s="10" t="n">
        <v>36065</v>
      </c>
      <c r="V2" s="10" t="n">
        <v>36066</v>
      </c>
      <c r="W2" s="10" t="n">
        <v>36067</v>
      </c>
      <c r="X2" s="11" t="n">
        <v>36068</v>
      </c>
    </row>
    <row r="3" s="49" customFormat="true" ht="12.75" hidden="false" customHeight="false" outlineLevel="0" collapsed="false">
      <c r="A3" s="45" t="s">
        <v>1</v>
      </c>
      <c r="B3" s="46"/>
      <c r="C3" s="46"/>
      <c r="D3" s="47" t="n">
        <v>244</v>
      </c>
      <c r="E3" s="47" t="n">
        <v>245</v>
      </c>
      <c r="F3" s="47" t="n">
        <v>246</v>
      </c>
      <c r="G3" s="47" t="n">
        <v>250</v>
      </c>
      <c r="H3" s="47" t="n">
        <v>251</v>
      </c>
      <c r="I3" s="47" t="n">
        <v>252</v>
      </c>
      <c r="J3" s="47" t="n">
        <v>253</v>
      </c>
      <c r="K3" s="47" t="n">
        <v>256</v>
      </c>
      <c r="L3" s="47" t="n">
        <v>257</v>
      </c>
      <c r="M3" s="47" t="n">
        <v>258</v>
      </c>
      <c r="N3" s="47" t="n">
        <v>259</v>
      </c>
      <c r="O3" s="47" t="n">
        <v>260</v>
      </c>
      <c r="P3" s="47" t="n">
        <v>263</v>
      </c>
      <c r="Q3" s="47" t="n">
        <v>264</v>
      </c>
      <c r="R3" s="47" t="n">
        <v>265</v>
      </c>
      <c r="S3" s="47" t="n">
        <v>266</v>
      </c>
      <c r="T3" s="47" t="n">
        <v>267</v>
      </c>
      <c r="U3" s="47" t="n">
        <v>270</v>
      </c>
      <c r="V3" s="47" t="n">
        <v>271</v>
      </c>
      <c r="W3" s="47" t="n">
        <v>272</v>
      </c>
      <c r="X3" s="48" t="n">
        <v>273</v>
      </c>
    </row>
    <row r="4" s="24" customFormat="true" ht="12.75" hidden="false" customHeight="false" outlineLevel="0" collapsed="false">
      <c r="A4" s="19"/>
      <c r="B4" s="20"/>
      <c r="C4" s="50"/>
      <c r="D4" s="28"/>
      <c r="E4" s="28"/>
      <c r="F4" s="28"/>
      <c r="G4" s="28"/>
      <c r="H4" s="28"/>
      <c r="I4" s="28"/>
      <c r="J4" s="28"/>
      <c r="K4" s="28"/>
      <c r="X4" s="51"/>
    </row>
    <row r="5" customFormat="false" ht="12.75" hidden="false" customHeight="false" outlineLevel="0" collapsed="false">
      <c r="A5" s="8" t="s">
        <v>2</v>
      </c>
      <c r="C5" s="38" t="s">
        <v>3</v>
      </c>
      <c r="D5" s="25" t="n">
        <v>7.98</v>
      </c>
      <c r="E5" s="25" t="n">
        <v>9.08</v>
      </c>
      <c r="F5" s="25" t="n">
        <v>10.31</v>
      </c>
      <c r="G5" s="25" t="s">
        <v>4</v>
      </c>
      <c r="H5" s="25" t="n">
        <v>9.03</v>
      </c>
      <c r="I5" s="25" t="n">
        <v>8.59</v>
      </c>
      <c r="J5" s="25" t="n">
        <v>6.33</v>
      </c>
      <c r="K5" s="25" t="n">
        <v>7.55</v>
      </c>
      <c r="L5" s="25" t="n">
        <v>7.01</v>
      </c>
      <c r="M5" s="25" t="n">
        <v>6.09</v>
      </c>
      <c r="N5" s="25" t="n">
        <v>7.37</v>
      </c>
      <c r="O5" s="25" t="n">
        <v>6.47</v>
      </c>
      <c r="P5" s="25" t="s">
        <v>4</v>
      </c>
      <c r="Q5" s="25" t="s">
        <v>4</v>
      </c>
      <c r="R5" s="25" t="n">
        <v>6.65</v>
      </c>
      <c r="S5" s="25" t="n">
        <v>7.01</v>
      </c>
      <c r="T5" s="25" t="n">
        <v>6.98</v>
      </c>
      <c r="U5" s="25" t="n">
        <v>7.78</v>
      </c>
      <c r="V5" s="25" t="s">
        <v>4</v>
      </c>
      <c r="W5" s="25" t="s">
        <v>4</v>
      </c>
      <c r="X5" s="26" t="s">
        <v>4</v>
      </c>
    </row>
    <row r="6" customFormat="false" ht="12.75" hidden="false" customHeight="false" outlineLevel="0" collapsed="false">
      <c r="A6" s="8" t="s">
        <v>5</v>
      </c>
      <c r="C6" s="38" t="s">
        <v>6</v>
      </c>
      <c r="D6" s="25" t="n">
        <v>5.98</v>
      </c>
      <c r="E6" s="25" t="n">
        <v>6.33</v>
      </c>
      <c r="F6" s="25" t="n">
        <v>5.79</v>
      </c>
      <c r="G6" s="25" t="s">
        <v>7</v>
      </c>
      <c r="H6" s="25" t="n">
        <v>4.84</v>
      </c>
      <c r="I6" s="25" t="n">
        <v>5.33</v>
      </c>
      <c r="J6" s="25" t="n">
        <v>4.83</v>
      </c>
      <c r="K6" s="25" t="n">
        <v>4.36</v>
      </c>
      <c r="L6" s="25" t="n">
        <v>4.24</v>
      </c>
      <c r="M6" s="25" t="n">
        <v>4.81</v>
      </c>
      <c r="N6" s="25" t="n">
        <v>5.53</v>
      </c>
      <c r="O6" s="25" t="n">
        <v>5.01</v>
      </c>
      <c r="P6" s="25" t="s">
        <v>7</v>
      </c>
      <c r="Q6" s="25" t="s">
        <v>7</v>
      </c>
      <c r="R6" s="25" t="n">
        <v>5.64</v>
      </c>
      <c r="S6" s="25" t="n">
        <v>5.57</v>
      </c>
      <c r="T6" s="25" t="n">
        <v>5.9</v>
      </c>
      <c r="U6" s="25" t="n">
        <v>5.45</v>
      </c>
      <c r="V6" s="25" t="s">
        <v>7</v>
      </c>
      <c r="W6" s="25" t="s">
        <v>7</v>
      </c>
      <c r="X6" s="26" t="s">
        <v>7</v>
      </c>
    </row>
    <row r="7" customFormat="false" ht="12.75" hidden="false" customHeight="false" outlineLevel="0" collapsed="false">
      <c r="A7" s="8"/>
      <c r="C7" s="38" t="s">
        <v>8</v>
      </c>
      <c r="D7" s="25" t="n">
        <v>7.21583333333333</v>
      </c>
      <c r="E7" s="25" t="n">
        <v>7.40041666666667</v>
      </c>
      <c r="F7" s="25" t="n">
        <v>7.92583333333333</v>
      </c>
      <c r="G7" s="25" t="s">
        <v>9</v>
      </c>
      <c r="H7" s="25" t="n">
        <v>6.71375</v>
      </c>
      <c r="I7" s="25" t="n">
        <v>6.515</v>
      </c>
      <c r="J7" s="25" t="n">
        <v>5.52375</v>
      </c>
      <c r="K7" s="25" t="n">
        <v>5.94041666666667</v>
      </c>
      <c r="L7" s="25" t="n">
        <v>5.19791666666667</v>
      </c>
      <c r="M7" s="25" t="n">
        <v>5.29333333333333</v>
      </c>
      <c r="N7" s="25" t="n">
        <v>6.895</v>
      </c>
      <c r="O7" s="25" t="n">
        <v>5.70208333333333</v>
      </c>
      <c r="P7" s="25" t="s">
        <v>9</v>
      </c>
      <c r="Q7" s="25" t="s">
        <v>9</v>
      </c>
      <c r="R7" s="25" t="n">
        <v>6.16125</v>
      </c>
      <c r="S7" s="25" t="n">
        <v>6.81823529411765</v>
      </c>
      <c r="T7" s="25" t="n">
        <v>6.46041666666667</v>
      </c>
      <c r="U7" s="25" t="n">
        <v>6.33083333333333</v>
      </c>
      <c r="V7" s="25" t="s">
        <v>9</v>
      </c>
      <c r="W7" s="25" t="s">
        <v>9</v>
      </c>
      <c r="X7" s="26" t="s">
        <v>9</v>
      </c>
    </row>
    <row r="8" s="24" customFormat="true" ht="12.75" hidden="false" customHeight="false" outlineLevel="0" collapsed="false">
      <c r="A8" s="19"/>
      <c r="B8" s="20"/>
      <c r="C8" s="50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9"/>
    </row>
    <row r="9" customFormat="false" ht="12.75" hidden="false" customHeight="false" outlineLevel="0" collapsed="false">
      <c r="A9" s="8" t="s">
        <v>10</v>
      </c>
      <c r="C9" s="38" t="s">
        <v>3</v>
      </c>
      <c r="D9" s="25" t="n">
        <v>9.83</v>
      </c>
      <c r="E9" s="25" t="n">
        <v>10.29</v>
      </c>
      <c r="F9" s="25" t="n">
        <v>9.08</v>
      </c>
      <c r="G9" s="25" t="n">
        <v>8.61</v>
      </c>
      <c r="H9" s="25" t="n">
        <v>8.07</v>
      </c>
      <c r="I9" s="25" t="n">
        <v>8.25</v>
      </c>
      <c r="J9" s="25" t="n">
        <v>8.33</v>
      </c>
      <c r="K9" s="25" t="n">
        <v>8.34</v>
      </c>
      <c r="L9" s="25" t="n">
        <v>8.24</v>
      </c>
      <c r="M9" s="25" t="n">
        <v>8.39</v>
      </c>
      <c r="N9" s="25" t="n">
        <v>8.19</v>
      </c>
      <c r="O9" s="25" t="n">
        <v>9.27</v>
      </c>
      <c r="P9" s="25" t="n">
        <v>7.95</v>
      </c>
      <c r="Q9" s="25" t="n">
        <v>8.3</v>
      </c>
      <c r="R9" s="25" t="n">
        <v>8.4</v>
      </c>
      <c r="S9" s="25" t="n">
        <v>8.3</v>
      </c>
      <c r="T9" s="25" t="n">
        <v>8.34</v>
      </c>
      <c r="U9" s="25" t="n">
        <v>9.02</v>
      </c>
      <c r="V9" s="25" t="n">
        <v>8.48</v>
      </c>
      <c r="W9" s="25" t="n">
        <v>8.48</v>
      </c>
      <c r="X9" s="26" t="n">
        <v>8.66</v>
      </c>
    </row>
    <row r="10" customFormat="false" ht="12.75" hidden="false" customHeight="false" outlineLevel="0" collapsed="false">
      <c r="A10" s="8" t="s">
        <v>11</v>
      </c>
      <c r="C10" s="38" t="s">
        <v>6</v>
      </c>
      <c r="D10" s="25" t="n">
        <v>7.35</v>
      </c>
      <c r="E10" s="25" t="n">
        <v>7.88</v>
      </c>
      <c r="F10" s="25" t="n">
        <v>7.56</v>
      </c>
      <c r="G10" s="25" t="n">
        <v>7.1</v>
      </c>
      <c r="H10" s="25" t="n">
        <v>7.65</v>
      </c>
      <c r="I10" s="25" t="n">
        <v>7.28</v>
      </c>
      <c r="J10" s="25" t="n">
        <v>7.74</v>
      </c>
      <c r="K10" s="25" t="n">
        <v>7.76</v>
      </c>
      <c r="L10" s="25" t="n">
        <v>7.76</v>
      </c>
      <c r="M10" s="25" t="n">
        <v>7.49</v>
      </c>
      <c r="N10" s="25" t="n">
        <v>7.31</v>
      </c>
      <c r="O10" s="25" t="n">
        <v>7.82</v>
      </c>
      <c r="P10" s="25" t="n">
        <v>7.53</v>
      </c>
      <c r="Q10" s="25" t="n">
        <v>8</v>
      </c>
      <c r="R10" s="25" t="n">
        <v>7.97</v>
      </c>
      <c r="S10" s="25" t="n">
        <v>7.85</v>
      </c>
      <c r="T10" s="25" t="n">
        <v>8.19</v>
      </c>
      <c r="U10" s="25" t="n">
        <v>8.13</v>
      </c>
      <c r="V10" s="25" t="n">
        <v>8.18</v>
      </c>
      <c r="W10" s="25" t="n">
        <v>8.33</v>
      </c>
      <c r="X10" s="26" t="n">
        <v>8.06</v>
      </c>
    </row>
    <row r="11" customFormat="false" ht="12.75" hidden="false" customHeight="false" outlineLevel="0" collapsed="false">
      <c r="A11" s="8" t="s">
        <v>12</v>
      </c>
      <c r="C11" s="38" t="s">
        <v>8</v>
      </c>
      <c r="D11" s="25" t="n">
        <v>8.67208333333333</v>
      </c>
      <c r="E11" s="25" t="n">
        <v>8.77208333333333</v>
      </c>
      <c r="F11" s="25" t="n">
        <v>8.21125</v>
      </c>
      <c r="G11" s="25" t="n">
        <v>7.96125</v>
      </c>
      <c r="H11" s="25" t="n">
        <v>7.855</v>
      </c>
      <c r="I11" s="25" t="n">
        <v>7.86625</v>
      </c>
      <c r="J11" s="25" t="n">
        <v>7.9625</v>
      </c>
      <c r="K11" s="25" t="n">
        <v>8.00166666666667</v>
      </c>
      <c r="L11" s="25" t="n">
        <v>8.00375</v>
      </c>
      <c r="M11" s="25" t="n">
        <v>7.86583333333333</v>
      </c>
      <c r="N11" s="25" t="n">
        <v>7.75625</v>
      </c>
      <c r="O11" s="25" t="n">
        <v>8.67791666666667</v>
      </c>
      <c r="P11" s="25" t="n">
        <v>7.72208333333333</v>
      </c>
      <c r="Q11" s="25" t="n">
        <v>8.19208333333334</v>
      </c>
      <c r="R11" s="25" t="n">
        <v>8.22291666666667</v>
      </c>
      <c r="S11" s="25" t="n">
        <v>8.12041666666667</v>
      </c>
      <c r="T11" s="25" t="n">
        <v>8.25833333333334</v>
      </c>
      <c r="U11" s="25" t="n">
        <v>8.54541666666667</v>
      </c>
      <c r="V11" s="25" t="n">
        <v>8.3475</v>
      </c>
      <c r="W11" s="25" t="n">
        <v>8.39916666666667</v>
      </c>
      <c r="X11" s="26" t="n">
        <v>8.36583333333334</v>
      </c>
    </row>
    <row r="12" s="24" customFormat="true" ht="12.75" hidden="false" customHeight="false" outlineLevel="0" collapsed="false">
      <c r="A12" s="19"/>
      <c r="B12" s="20"/>
      <c r="C12" s="50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9"/>
    </row>
    <row r="13" customFormat="false" ht="12.75" hidden="false" customHeight="false" outlineLevel="0" collapsed="false">
      <c r="A13" s="8" t="s">
        <v>13</v>
      </c>
      <c r="C13" s="38" t="s">
        <v>3</v>
      </c>
      <c r="D13" s="25" t="n">
        <v>7.83</v>
      </c>
      <c r="E13" s="25" t="n">
        <v>8.7</v>
      </c>
      <c r="F13" s="25" t="n">
        <v>8.86</v>
      </c>
      <c r="G13" s="25" t="s">
        <v>4</v>
      </c>
      <c r="H13" s="25" t="n">
        <v>7.76</v>
      </c>
      <c r="I13" s="25" t="n">
        <v>7.47</v>
      </c>
      <c r="J13" s="25" t="n">
        <v>7.54</v>
      </c>
      <c r="K13" s="25" t="n">
        <v>7.62</v>
      </c>
      <c r="L13" s="25" t="n">
        <v>6.82</v>
      </c>
      <c r="M13" s="25" t="n">
        <v>6.8</v>
      </c>
      <c r="N13" s="25" t="n">
        <v>6.66</v>
      </c>
      <c r="O13" s="25" t="n">
        <v>6.86</v>
      </c>
      <c r="P13" s="25" t="s">
        <v>4</v>
      </c>
      <c r="Q13" s="25" t="s">
        <v>4</v>
      </c>
      <c r="R13" s="25" t="n">
        <v>7.12</v>
      </c>
      <c r="S13" s="25" t="n">
        <v>7.03</v>
      </c>
      <c r="T13" s="25" t="n">
        <v>7.11</v>
      </c>
      <c r="U13" s="25" t="n">
        <v>6.7</v>
      </c>
      <c r="V13" s="25" t="n">
        <v>7.16</v>
      </c>
      <c r="W13" s="25" t="n">
        <v>6.55</v>
      </c>
      <c r="X13" s="26" t="n">
        <v>6.34</v>
      </c>
    </row>
    <row r="14" customFormat="false" ht="12.75" hidden="false" customHeight="false" outlineLevel="0" collapsed="false">
      <c r="A14" s="8" t="s">
        <v>14</v>
      </c>
      <c r="C14" s="38" t="s">
        <v>6</v>
      </c>
      <c r="D14" s="25" t="n">
        <v>6.11</v>
      </c>
      <c r="E14" s="25" t="n">
        <v>6.85</v>
      </c>
      <c r="F14" s="25" t="n">
        <v>6.83</v>
      </c>
      <c r="G14" s="25" t="s">
        <v>7</v>
      </c>
      <c r="H14" s="25" t="n">
        <v>6.68</v>
      </c>
      <c r="I14" s="25" t="n">
        <v>6.46</v>
      </c>
      <c r="J14" s="25" t="n">
        <v>6.43</v>
      </c>
      <c r="K14" s="25" t="n">
        <v>6.28</v>
      </c>
      <c r="L14" s="25" t="n">
        <v>6.07</v>
      </c>
      <c r="M14" s="25" t="n">
        <v>6.3</v>
      </c>
      <c r="N14" s="25" t="n">
        <v>5.91</v>
      </c>
      <c r="O14" s="25" t="n">
        <v>6.26</v>
      </c>
      <c r="P14" s="25" t="s">
        <v>7</v>
      </c>
      <c r="Q14" s="25" t="s">
        <v>7</v>
      </c>
      <c r="R14" s="25" t="n">
        <v>6.54</v>
      </c>
      <c r="S14" s="25" t="n">
        <v>6.45</v>
      </c>
      <c r="T14" s="25" t="n">
        <v>6.09</v>
      </c>
      <c r="U14" s="25" t="n">
        <v>6.14</v>
      </c>
      <c r="V14" s="25" t="n">
        <v>5.4</v>
      </c>
      <c r="W14" s="25" t="n">
        <v>5.5</v>
      </c>
      <c r="X14" s="26" t="n">
        <v>5.73</v>
      </c>
    </row>
    <row r="15" customFormat="false" ht="12.75" hidden="false" customHeight="false" outlineLevel="0" collapsed="false">
      <c r="A15" s="8"/>
      <c r="C15" s="38" t="s">
        <v>8</v>
      </c>
      <c r="D15" s="25" t="n">
        <v>6.86375</v>
      </c>
      <c r="E15" s="25" t="n">
        <v>7.70304347826087</v>
      </c>
      <c r="F15" s="25" t="n">
        <v>7.86739130434783</v>
      </c>
      <c r="G15" s="25" t="s">
        <v>9</v>
      </c>
      <c r="H15" s="25" t="n">
        <v>7.26666666666667</v>
      </c>
      <c r="I15" s="25" t="n">
        <v>7.09208333333333</v>
      </c>
      <c r="J15" s="25" t="n">
        <v>7.04</v>
      </c>
      <c r="K15" s="25" t="n">
        <v>6.9425</v>
      </c>
      <c r="L15" s="25" t="n">
        <v>6.41375</v>
      </c>
      <c r="M15" s="25" t="n">
        <v>6.495</v>
      </c>
      <c r="N15" s="25" t="n">
        <v>6.17666666666667</v>
      </c>
      <c r="O15" s="25" t="n">
        <v>6.48833333333333</v>
      </c>
      <c r="P15" s="25" t="s">
        <v>9</v>
      </c>
      <c r="Q15" s="25" t="s">
        <v>9</v>
      </c>
      <c r="R15" s="25" t="n">
        <v>6.74125</v>
      </c>
      <c r="S15" s="25" t="n">
        <v>6.70333333333333</v>
      </c>
      <c r="T15" s="25" t="n">
        <v>6.44956521739131</v>
      </c>
      <c r="U15" s="25" t="n">
        <v>6.43</v>
      </c>
      <c r="V15" s="25" t="n">
        <v>6.08434782608696</v>
      </c>
      <c r="W15" s="25" t="n">
        <v>5.90208333333333</v>
      </c>
      <c r="X15" s="26" t="n">
        <v>5.9425</v>
      </c>
    </row>
    <row r="16" s="24" customFormat="true" ht="12.75" hidden="false" customHeight="false" outlineLevel="0" collapsed="false">
      <c r="A16" s="19"/>
      <c r="B16" s="20"/>
      <c r="C16" s="50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9"/>
    </row>
    <row r="17" customFormat="false" ht="12.75" hidden="false" customHeight="false" outlineLevel="0" collapsed="false">
      <c r="A17" s="8" t="s">
        <v>15</v>
      </c>
      <c r="C17" s="38" t="s">
        <v>3</v>
      </c>
      <c r="D17" s="25" t="n">
        <v>6.12</v>
      </c>
      <c r="E17" s="25" t="n">
        <v>6.74</v>
      </c>
      <c r="F17" s="25" t="n">
        <v>7.18</v>
      </c>
      <c r="G17" s="25" t="n">
        <v>6.55</v>
      </c>
      <c r="H17" s="25" t="n">
        <v>6.1</v>
      </c>
      <c r="I17" s="25" t="n">
        <v>6.14</v>
      </c>
      <c r="J17" s="25" t="n">
        <v>6.12</v>
      </c>
      <c r="K17" s="25" t="n">
        <v>5.35</v>
      </c>
      <c r="L17" s="25" t="n">
        <v>6.12</v>
      </c>
      <c r="M17" s="25" t="n">
        <v>5.83</v>
      </c>
      <c r="N17" s="25" t="n">
        <v>6.36</v>
      </c>
      <c r="O17" s="25" t="n">
        <v>5.81</v>
      </c>
      <c r="P17" s="25" t="n">
        <v>5.62</v>
      </c>
      <c r="Q17" s="25" t="n">
        <v>5.52</v>
      </c>
      <c r="R17" s="25" t="n">
        <v>6.36</v>
      </c>
      <c r="S17" s="25" t="n">
        <v>7.46</v>
      </c>
      <c r="T17" s="25" t="n">
        <v>6.62</v>
      </c>
      <c r="U17" s="25" t="n">
        <v>7.22</v>
      </c>
      <c r="V17" s="25" t="n">
        <v>7.39</v>
      </c>
      <c r="W17" s="25" t="n">
        <v>7.39</v>
      </c>
      <c r="X17" s="26" t="n">
        <v>7.18</v>
      </c>
    </row>
    <row r="18" customFormat="false" ht="12.75" hidden="false" customHeight="false" outlineLevel="0" collapsed="false">
      <c r="A18" s="8" t="s">
        <v>16</v>
      </c>
      <c r="C18" s="38" t="s">
        <v>6</v>
      </c>
      <c r="D18" s="25" t="n">
        <v>5.78</v>
      </c>
      <c r="E18" s="25" t="n">
        <v>5.95</v>
      </c>
      <c r="F18" s="25" t="n">
        <v>6.31</v>
      </c>
      <c r="G18" s="25" t="n">
        <v>6.1</v>
      </c>
      <c r="H18" s="25" t="n">
        <v>5.83</v>
      </c>
      <c r="I18" s="25" t="n">
        <v>5.78</v>
      </c>
      <c r="J18" s="25" t="n">
        <v>5.28</v>
      </c>
      <c r="K18" s="25" t="n">
        <v>4.7</v>
      </c>
      <c r="L18" s="25" t="n">
        <v>4.7</v>
      </c>
      <c r="M18" s="25" t="n">
        <v>5.4</v>
      </c>
      <c r="N18" s="25" t="n">
        <v>5.38</v>
      </c>
      <c r="O18" s="25" t="n">
        <v>5.64</v>
      </c>
      <c r="P18" s="25" t="n">
        <v>5.4</v>
      </c>
      <c r="Q18" s="25" t="n">
        <v>5.06</v>
      </c>
      <c r="R18" s="25" t="n">
        <v>5.06</v>
      </c>
      <c r="S18" s="25" t="n">
        <v>5.95</v>
      </c>
      <c r="T18" s="25" t="n">
        <v>6.29</v>
      </c>
      <c r="U18" s="25" t="n">
        <v>6.65</v>
      </c>
      <c r="V18" s="25" t="n">
        <v>6.7</v>
      </c>
      <c r="W18" s="25" t="n">
        <v>6.62</v>
      </c>
      <c r="X18" s="26" t="n">
        <v>6.55</v>
      </c>
    </row>
    <row r="19" customFormat="false" ht="12.75" hidden="false" customHeight="false" outlineLevel="0" collapsed="false">
      <c r="A19" s="8"/>
      <c r="C19" s="38" t="s">
        <v>8</v>
      </c>
      <c r="D19" s="25" t="n">
        <v>6.00375</v>
      </c>
      <c r="E19" s="25" t="n">
        <v>6.35708333333333</v>
      </c>
      <c r="F19" s="25" t="n">
        <v>6.625</v>
      </c>
      <c r="G19" s="25" t="n">
        <v>6.40583333333333</v>
      </c>
      <c r="H19" s="25" t="n">
        <v>6.00583333333333</v>
      </c>
      <c r="I19" s="25" t="n">
        <v>5.97791666666667</v>
      </c>
      <c r="J19" s="25" t="n">
        <v>5.63625</v>
      </c>
      <c r="K19" s="25" t="n">
        <v>5.09458333333333</v>
      </c>
      <c r="L19" s="25" t="n">
        <v>5.31458333333333</v>
      </c>
      <c r="M19" s="25" t="n">
        <v>5.665</v>
      </c>
      <c r="N19" s="25" t="n">
        <v>5.77833333333333</v>
      </c>
      <c r="O19" s="25" t="n">
        <v>5.72833333333333</v>
      </c>
      <c r="P19" s="25" t="n">
        <v>5.525</v>
      </c>
      <c r="Q19" s="25" t="n">
        <v>5.31208333333333</v>
      </c>
      <c r="R19" s="25" t="n">
        <v>6.16583333333333</v>
      </c>
      <c r="S19" s="25" t="n">
        <v>6.69521739130435</v>
      </c>
      <c r="T19" s="25" t="n">
        <v>6.50875</v>
      </c>
      <c r="U19" s="25" t="n">
        <v>6.91166666666667</v>
      </c>
      <c r="V19" s="25" t="n">
        <v>7.05416666666667</v>
      </c>
      <c r="W19" s="25" t="n">
        <v>7.05416666666667</v>
      </c>
      <c r="X19" s="26" t="n">
        <v>6.7925</v>
      </c>
    </row>
    <row r="20" s="24" customFormat="true" ht="12.75" hidden="false" customHeight="false" outlineLevel="0" collapsed="false">
      <c r="A20" s="19"/>
      <c r="B20" s="20"/>
      <c r="C20" s="50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9"/>
    </row>
    <row r="21" customFormat="false" ht="12.75" hidden="false" customHeight="false" outlineLevel="0" collapsed="false">
      <c r="A21" s="8" t="s">
        <v>17</v>
      </c>
      <c r="C21" s="38" t="s">
        <v>3</v>
      </c>
      <c r="D21" s="25" t="n">
        <v>6.17</v>
      </c>
      <c r="E21" s="25" t="n">
        <v>6.62</v>
      </c>
      <c r="F21" s="25" t="n">
        <v>6.48</v>
      </c>
      <c r="G21" s="25" t="n">
        <v>5.76</v>
      </c>
      <c r="H21" s="25" t="n">
        <v>5.95</v>
      </c>
      <c r="I21" s="25" t="n">
        <v>7.01</v>
      </c>
      <c r="J21" s="25" t="s">
        <v>4</v>
      </c>
      <c r="K21" s="25" t="n">
        <v>6.17</v>
      </c>
      <c r="L21" s="25" t="n">
        <v>7.58</v>
      </c>
      <c r="M21" s="25" t="n">
        <v>7.25</v>
      </c>
      <c r="N21" s="25" t="n">
        <v>7.08</v>
      </c>
      <c r="O21" s="25" t="n">
        <v>7.15</v>
      </c>
      <c r="P21" s="25" t="n">
        <v>7.2</v>
      </c>
      <c r="Q21" s="25" t="n">
        <v>7.22</v>
      </c>
      <c r="R21" s="25" t="n">
        <v>7.2</v>
      </c>
      <c r="S21" s="25" t="n">
        <v>7.2</v>
      </c>
      <c r="T21" s="25" t="n">
        <v>7.13</v>
      </c>
      <c r="U21" s="25" t="n">
        <v>6.91</v>
      </c>
      <c r="V21" s="25" t="n">
        <v>7.1</v>
      </c>
      <c r="W21" s="25" t="n">
        <v>7.34</v>
      </c>
      <c r="X21" s="26" t="n">
        <v>7.1</v>
      </c>
    </row>
    <row r="22" customFormat="false" ht="12.75" hidden="false" customHeight="false" outlineLevel="0" collapsed="false">
      <c r="A22" s="8" t="s">
        <v>18</v>
      </c>
      <c r="C22" s="38" t="s">
        <v>6</v>
      </c>
      <c r="D22" s="25" t="n">
        <v>5.62</v>
      </c>
      <c r="E22" s="25" t="n">
        <v>5.52</v>
      </c>
      <c r="F22" s="25" t="n">
        <v>4.92</v>
      </c>
      <c r="G22" s="25" t="n">
        <v>3.7</v>
      </c>
      <c r="H22" s="25" t="n">
        <v>5.04</v>
      </c>
      <c r="I22" s="25" t="n">
        <v>5.78</v>
      </c>
      <c r="J22" s="25" t="s">
        <v>7</v>
      </c>
      <c r="K22" s="25" t="n">
        <v>5.66</v>
      </c>
      <c r="L22" s="25" t="n">
        <v>5.74</v>
      </c>
      <c r="M22" s="25" t="n">
        <v>6.86</v>
      </c>
      <c r="N22" s="25" t="n">
        <v>6.84</v>
      </c>
      <c r="O22" s="25" t="n">
        <v>6.86</v>
      </c>
      <c r="P22" s="25" t="n">
        <v>6.89</v>
      </c>
      <c r="Q22" s="25" t="n">
        <v>7.03</v>
      </c>
      <c r="R22" s="25" t="n">
        <v>7.01</v>
      </c>
      <c r="S22" s="25" t="n">
        <v>6.82</v>
      </c>
      <c r="T22" s="25" t="n">
        <v>6.77</v>
      </c>
      <c r="U22" s="25" t="n">
        <v>6.02</v>
      </c>
      <c r="V22" s="25" t="n">
        <v>6.46</v>
      </c>
      <c r="W22" s="25" t="n">
        <v>6.5</v>
      </c>
      <c r="X22" s="26" t="n">
        <v>6.5</v>
      </c>
    </row>
    <row r="23" customFormat="false" ht="12.75" hidden="false" customHeight="false" outlineLevel="0" collapsed="false">
      <c r="A23" s="8"/>
      <c r="C23" s="38" t="s">
        <v>8</v>
      </c>
      <c r="D23" s="25" t="n">
        <v>5.85875</v>
      </c>
      <c r="E23" s="25" t="n">
        <v>5.92375</v>
      </c>
      <c r="F23" s="25" t="n">
        <v>5.61958333333333</v>
      </c>
      <c r="G23" s="25" t="n">
        <v>4.04666666666667</v>
      </c>
      <c r="H23" s="25" t="n">
        <v>5.65791666666667</v>
      </c>
      <c r="I23" s="25" t="n">
        <v>6.48916666666667</v>
      </c>
      <c r="J23" s="25" t="s">
        <v>9</v>
      </c>
      <c r="K23" s="25" t="n">
        <v>5.90166666666667</v>
      </c>
      <c r="L23" s="25" t="n">
        <v>6.75708333333333</v>
      </c>
      <c r="M23" s="25" t="n">
        <v>7.0125</v>
      </c>
      <c r="N23" s="25" t="n">
        <v>6.97833333333333</v>
      </c>
      <c r="O23" s="25" t="n">
        <v>7.01833333333333</v>
      </c>
      <c r="P23" s="25" t="n">
        <v>7.03625</v>
      </c>
      <c r="Q23" s="25" t="n">
        <v>7.11458333333333</v>
      </c>
      <c r="R23" s="25" t="n">
        <v>7.11166666666667</v>
      </c>
      <c r="S23" s="25" t="n">
        <v>6.99208333333333</v>
      </c>
      <c r="T23" s="25" t="n">
        <v>6.98041666666667</v>
      </c>
      <c r="U23" s="25" t="n">
        <v>6.63041666666667</v>
      </c>
      <c r="V23" s="25" t="n">
        <v>6.75583333333333</v>
      </c>
      <c r="W23" s="25" t="n">
        <v>7.09916666666667</v>
      </c>
      <c r="X23" s="26" t="n">
        <v>6.87125</v>
      </c>
    </row>
    <row r="24" s="24" customFormat="true" ht="12.75" hidden="false" customHeight="false" outlineLevel="0" collapsed="false">
      <c r="A24" s="19"/>
      <c r="B24" s="20"/>
      <c r="C24" s="50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9"/>
    </row>
    <row r="25" customFormat="false" ht="12.75" hidden="false" customHeight="false" outlineLevel="0" collapsed="false">
      <c r="A25" s="8" t="s">
        <v>19</v>
      </c>
      <c r="C25" s="38" t="s">
        <v>3</v>
      </c>
      <c r="D25" s="25" t="n">
        <v>5.78</v>
      </c>
      <c r="E25" s="25" t="n">
        <v>5.47</v>
      </c>
      <c r="F25" s="25" t="n">
        <v>6.53</v>
      </c>
      <c r="G25" s="25" t="n">
        <v>5.42</v>
      </c>
      <c r="H25" s="25" t="n">
        <v>5.5</v>
      </c>
      <c r="I25" s="25" t="n">
        <v>5.9</v>
      </c>
      <c r="J25" s="25" t="n">
        <v>5.83</v>
      </c>
      <c r="K25" s="25" t="n">
        <v>6.43</v>
      </c>
      <c r="L25" s="25" t="n">
        <v>5.98</v>
      </c>
      <c r="M25" s="25" t="n">
        <v>5.81</v>
      </c>
      <c r="N25" s="25" t="n">
        <v>6.6</v>
      </c>
      <c r="O25" s="25" t="n">
        <v>6.17</v>
      </c>
      <c r="P25" s="25" t="n">
        <v>6.89</v>
      </c>
      <c r="Q25" s="25" t="n">
        <v>6.19</v>
      </c>
      <c r="R25" s="25" t="n">
        <v>6.1</v>
      </c>
      <c r="S25" s="25" t="n">
        <v>5.98</v>
      </c>
      <c r="T25" s="25" t="n">
        <v>6.48</v>
      </c>
      <c r="U25" s="25" t="n">
        <v>6.89</v>
      </c>
      <c r="V25" s="25" t="n">
        <v>6.07</v>
      </c>
      <c r="W25" s="25" t="n">
        <v>5.71</v>
      </c>
      <c r="X25" s="26" t="n">
        <v>6.48</v>
      </c>
    </row>
    <row r="26" customFormat="false" ht="12.75" hidden="false" customHeight="false" outlineLevel="0" collapsed="false">
      <c r="A26" s="8" t="s">
        <v>20</v>
      </c>
      <c r="C26" s="38" t="s">
        <v>6</v>
      </c>
      <c r="D26" s="25" t="n">
        <v>4.25</v>
      </c>
      <c r="E26" s="25" t="n">
        <v>4.25</v>
      </c>
      <c r="F26" s="25" t="n">
        <v>5.06</v>
      </c>
      <c r="G26" s="25" t="n">
        <v>4.7</v>
      </c>
      <c r="H26" s="25" t="n">
        <v>4.54</v>
      </c>
      <c r="I26" s="25" t="n">
        <v>4.78</v>
      </c>
      <c r="J26" s="25" t="n">
        <v>4.32</v>
      </c>
      <c r="K26" s="25" t="n">
        <v>5.04</v>
      </c>
      <c r="L26" s="25" t="n">
        <v>5.26</v>
      </c>
      <c r="M26" s="25" t="n">
        <v>5.38</v>
      </c>
      <c r="N26" s="25" t="n">
        <v>5.52</v>
      </c>
      <c r="O26" s="25" t="n">
        <v>5.52</v>
      </c>
      <c r="P26" s="25" t="n">
        <v>5.14</v>
      </c>
      <c r="Q26" s="25" t="n">
        <v>5.52</v>
      </c>
      <c r="R26" s="25" t="n">
        <v>5.9</v>
      </c>
      <c r="S26" s="25" t="n">
        <v>5.69</v>
      </c>
      <c r="T26" s="25" t="n">
        <v>5.28</v>
      </c>
      <c r="U26" s="25" t="n">
        <v>5.42</v>
      </c>
      <c r="V26" s="25" t="n">
        <v>5.23</v>
      </c>
      <c r="W26" s="25" t="n">
        <v>4.78</v>
      </c>
      <c r="X26" s="26" t="n">
        <v>5.64</v>
      </c>
    </row>
    <row r="27" customFormat="false" ht="12.75" hidden="false" customHeight="false" outlineLevel="0" collapsed="false">
      <c r="A27" s="8" t="s">
        <v>12</v>
      </c>
      <c r="C27" s="38" t="s">
        <v>8</v>
      </c>
      <c r="D27" s="25" t="n">
        <v>5.02333333333333</v>
      </c>
      <c r="E27" s="25" t="n">
        <v>4.90791666666667</v>
      </c>
      <c r="F27" s="25" t="n">
        <v>5.57208333333333</v>
      </c>
      <c r="G27" s="25" t="n">
        <v>5.02833333333333</v>
      </c>
      <c r="H27" s="25" t="n">
        <v>4.94208333333333</v>
      </c>
      <c r="I27" s="25" t="n">
        <v>5.26095238095238</v>
      </c>
      <c r="J27" s="25" t="n">
        <v>5.22863636363636</v>
      </c>
      <c r="K27" s="25" t="n">
        <v>5.89208333333333</v>
      </c>
      <c r="L27" s="25" t="n">
        <v>5.69333333333333</v>
      </c>
      <c r="M27" s="25" t="n">
        <v>5.60291666666667</v>
      </c>
      <c r="N27" s="25" t="n">
        <v>6.06708333333333</v>
      </c>
      <c r="O27" s="25" t="n">
        <v>5.915</v>
      </c>
      <c r="P27" s="25" t="n">
        <v>5.93083333333333</v>
      </c>
      <c r="Q27" s="25" t="n">
        <v>6.0675</v>
      </c>
      <c r="R27" s="25" t="n">
        <v>6.0275</v>
      </c>
      <c r="S27" s="25" t="n">
        <v>5.84</v>
      </c>
      <c r="T27" s="25" t="n">
        <v>5.9125</v>
      </c>
      <c r="U27" s="25" t="n">
        <v>6.05708333333333</v>
      </c>
      <c r="V27" s="25" t="n">
        <v>5.73</v>
      </c>
      <c r="W27" s="25" t="n">
        <v>5.43625</v>
      </c>
      <c r="X27" s="26" t="n">
        <v>6.29958333333334</v>
      </c>
    </row>
    <row r="28" customFormat="false" ht="12.75" hidden="false" customHeight="false" outlineLevel="0" collapsed="false">
      <c r="A28" s="8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6"/>
    </row>
    <row r="29" customFormat="false" ht="12.75" hidden="false" customHeight="false" outlineLevel="0" collapsed="false">
      <c r="A29" s="8" t="s">
        <v>21</v>
      </c>
      <c r="C29" s="38" t="s">
        <v>3</v>
      </c>
      <c r="D29" s="25" t="n">
        <v>5.5</v>
      </c>
      <c r="E29" s="25" t="n">
        <v>5.52</v>
      </c>
      <c r="F29" s="25" t="n">
        <v>6.34</v>
      </c>
      <c r="G29" s="25" t="n">
        <v>5.59</v>
      </c>
      <c r="H29" s="25" t="n">
        <v>5.74</v>
      </c>
      <c r="I29" s="25" t="n">
        <v>6.07</v>
      </c>
      <c r="J29" s="25" t="n">
        <v>5.16</v>
      </c>
      <c r="K29" s="25" t="n">
        <v>4.13</v>
      </c>
      <c r="L29" s="25" t="n">
        <v>6.96</v>
      </c>
      <c r="M29" s="25" t="n">
        <v>7.1</v>
      </c>
      <c r="N29" s="25" t="n">
        <v>7.37</v>
      </c>
      <c r="O29" s="25" t="n">
        <v>7.13</v>
      </c>
      <c r="P29" s="25" t="n">
        <v>6.55</v>
      </c>
      <c r="Q29" s="25" t="n">
        <v>5.9</v>
      </c>
      <c r="R29" s="25" t="n">
        <v>5.78</v>
      </c>
      <c r="S29" s="25" t="n">
        <v>5.59</v>
      </c>
      <c r="T29" s="25" t="n">
        <v>5.93</v>
      </c>
      <c r="U29" s="25" t="n">
        <v>6.84</v>
      </c>
      <c r="V29" s="25" t="n">
        <v>6.31</v>
      </c>
      <c r="W29" s="25" t="n">
        <v>6.05</v>
      </c>
      <c r="X29" s="26" t="n">
        <v>6.91</v>
      </c>
    </row>
    <row r="30" customFormat="false" ht="12.75" hidden="false" customHeight="false" outlineLevel="0" collapsed="false">
      <c r="A30" s="8"/>
      <c r="C30" s="38" t="s">
        <v>6</v>
      </c>
      <c r="D30" s="25" t="n">
        <v>4.68</v>
      </c>
      <c r="E30" s="25" t="n">
        <v>5.11</v>
      </c>
      <c r="F30" s="25" t="n">
        <v>4.99</v>
      </c>
      <c r="G30" s="25" t="n">
        <v>5.23</v>
      </c>
      <c r="H30" s="25" t="n">
        <v>5.21</v>
      </c>
      <c r="I30" s="25" t="n">
        <v>5.28</v>
      </c>
      <c r="J30" s="25" t="n">
        <v>4.87</v>
      </c>
      <c r="K30" s="25" t="n">
        <v>3.43</v>
      </c>
      <c r="L30" s="25" t="n">
        <v>6.43</v>
      </c>
      <c r="M30" s="25" t="n">
        <v>6.67</v>
      </c>
      <c r="N30" s="25" t="n">
        <v>6.53</v>
      </c>
      <c r="O30" s="25" t="n">
        <v>6.72</v>
      </c>
      <c r="P30" s="25" t="n">
        <v>5.45</v>
      </c>
      <c r="Q30" s="25" t="n">
        <v>5.5</v>
      </c>
      <c r="R30" s="25" t="n">
        <v>5.4</v>
      </c>
      <c r="S30" s="25" t="n">
        <v>5.33</v>
      </c>
      <c r="T30" s="25" t="n">
        <v>5.28</v>
      </c>
      <c r="U30" s="25" t="n">
        <v>5.9</v>
      </c>
      <c r="V30" s="25" t="n">
        <v>5.64</v>
      </c>
      <c r="W30" s="25" t="n">
        <v>5.38</v>
      </c>
      <c r="X30" s="26" t="n">
        <v>5.64</v>
      </c>
    </row>
    <row r="31" customFormat="false" ht="12.75" hidden="false" customHeight="false" outlineLevel="0" collapsed="false">
      <c r="A31" s="8"/>
      <c r="C31" s="38" t="s">
        <v>8</v>
      </c>
      <c r="D31" s="25" t="n">
        <v>5.10761904761905</v>
      </c>
      <c r="E31" s="25" t="n">
        <v>5.30291666666667</v>
      </c>
      <c r="F31" s="25" t="n">
        <v>5.44416666666667</v>
      </c>
      <c r="G31" s="25" t="n">
        <v>5.445</v>
      </c>
      <c r="H31" s="25" t="n">
        <v>5.37416666666667</v>
      </c>
      <c r="I31" s="25" t="n">
        <v>5.76333333333333</v>
      </c>
      <c r="J31" s="25" t="n">
        <v>5.06</v>
      </c>
      <c r="K31" s="25" t="n">
        <v>3.84083333333333</v>
      </c>
      <c r="L31" s="25" t="n">
        <v>6.72958333333333</v>
      </c>
      <c r="M31" s="25" t="n">
        <v>6.80291666666667</v>
      </c>
      <c r="N31" s="25" t="n">
        <v>6.96833333333334</v>
      </c>
      <c r="O31" s="25" t="n">
        <v>6.91291666666667</v>
      </c>
      <c r="P31" s="25" t="n">
        <v>6.03916666666667</v>
      </c>
      <c r="Q31" s="25" t="n">
        <v>5.72333333333333</v>
      </c>
      <c r="R31" s="25" t="n">
        <v>5.6175</v>
      </c>
      <c r="S31" s="25" t="n">
        <v>5.49541666666667</v>
      </c>
      <c r="T31" s="25" t="n">
        <v>5.58416666666667</v>
      </c>
      <c r="U31" s="25" t="n">
        <v>6.15916666666667</v>
      </c>
      <c r="V31" s="25" t="n">
        <v>5.82416666666667</v>
      </c>
      <c r="W31" s="25" t="n">
        <v>5.75875</v>
      </c>
      <c r="X31" s="26" t="n">
        <v>6.6375</v>
      </c>
    </row>
    <row r="32" s="24" customFormat="true" ht="12.75" hidden="false" customHeight="false" outlineLevel="0" collapsed="false">
      <c r="A32" s="19"/>
      <c r="B32" s="20"/>
      <c r="C32" s="50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9"/>
    </row>
    <row r="33" customFormat="false" ht="12.75" hidden="false" customHeight="false" outlineLevel="0" collapsed="false">
      <c r="A33" s="8" t="s">
        <v>22</v>
      </c>
      <c r="C33" s="38" t="s">
        <v>3</v>
      </c>
      <c r="D33" s="25" t="n">
        <v>9.84</v>
      </c>
      <c r="E33" s="25" t="n">
        <v>10.76</v>
      </c>
      <c r="F33" s="25" t="n">
        <v>13.94</v>
      </c>
      <c r="G33" s="25" t="s">
        <v>4</v>
      </c>
      <c r="H33" s="25" t="n">
        <v>10.58</v>
      </c>
      <c r="I33" s="25" t="n">
        <v>11.45</v>
      </c>
      <c r="J33" s="25" t="n">
        <v>8.33</v>
      </c>
      <c r="K33" s="25" t="n">
        <v>10.04</v>
      </c>
      <c r="L33" s="25" t="n">
        <v>8.23</v>
      </c>
      <c r="M33" s="25" t="n">
        <v>8.41</v>
      </c>
      <c r="N33" s="25" t="n">
        <v>8.92</v>
      </c>
      <c r="O33" s="25" t="n">
        <v>8.64</v>
      </c>
      <c r="P33" s="25" t="s">
        <v>4</v>
      </c>
      <c r="Q33" s="25" t="s">
        <v>4</v>
      </c>
      <c r="R33" s="25" t="n">
        <v>8.58</v>
      </c>
      <c r="S33" s="25" t="n">
        <v>8.67</v>
      </c>
      <c r="T33" s="25" t="n">
        <v>8.63</v>
      </c>
      <c r="U33" s="25" t="n">
        <v>10.3</v>
      </c>
      <c r="V33" s="25" t="n">
        <v>8.78</v>
      </c>
      <c r="W33" s="25" t="n">
        <v>10.5</v>
      </c>
      <c r="X33" s="26" t="n">
        <v>8.93</v>
      </c>
    </row>
    <row r="34" customFormat="false" ht="12.75" hidden="false" customHeight="false" outlineLevel="0" collapsed="false">
      <c r="A34" s="8" t="s">
        <v>23</v>
      </c>
      <c r="C34" s="38" t="s">
        <v>6</v>
      </c>
      <c r="D34" s="25" t="n">
        <v>7.61</v>
      </c>
      <c r="E34" s="25" t="n">
        <v>7.77</v>
      </c>
      <c r="F34" s="25" t="n">
        <v>8.21</v>
      </c>
      <c r="G34" s="25" t="s">
        <v>7</v>
      </c>
      <c r="H34" s="25" t="n">
        <v>7.73</v>
      </c>
      <c r="I34" s="25" t="n">
        <v>7.75</v>
      </c>
      <c r="J34" s="25" t="n">
        <v>7.54</v>
      </c>
      <c r="K34" s="25" t="n">
        <v>7.64</v>
      </c>
      <c r="L34" s="25" t="n">
        <v>7.64</v>
      </c>
      <c r="M34" s="25" t="n">
        <v>7.79</v>
      </c>
      <c r="N34" s="25" t="n">
        <v>8.1</v>
      </c>
      <c r="O34" s="25" t="n">
        <v>8.01</v>
      </c>
      <c r="P34" s="25" t="s">
        <v>7</v>
      </c>
      <c r="Q34" s="25" t="s">
        <v>7</v>
      </c>
      <c r="R34" s="25" t="n">
        <v>8.15</v>
      </c>
      <c r="S34" s="25" t="n">
        <v>7.87</v>
      </c>
      <c r="T34" s="25" t="n">
        <v>7.96</v>
      </c>
      <c r="U34" s="25" t="n">
        <v>7.45</v>
      </c>
      <c r="V34" s="25" t="n">
        <v>8.06</v>
      </c>
      <c r="W34" s="25" t="n">
        <v>8.19</v>
      </c>
      <c r="X34" s="26" t="n">
        <v>8.23</v>
      </c>
    </row>
    <row r="35" customFormat="false" ht="12.75" hidden="false" customHeight="false" outlineLevel="0" collapsed="false">
      <c r="A35" s="8"/>
      <c r="C35" s="38" t="s">
        <v>8</v>
      </c>
      <c r="D35" s="25" t="n">
        <v>7.99428945249598</v>
      </c>
      <c r="E35" s="25" t="n">
        <v>8.77184082892417</v>
      </c>
      <c r="F35" s="25" t="n">
        <v>9.13515901771336</v>
      </c>
      <c r="G35" s="25" t="s">
        <v>9</v>
      </c>
      <c r="H35" s="25" t="n">
        <v>8.48776871980676</v>
      </c>
      <c r="I35" s="25" t="n">
        <v>8.42630366161616</v>
      </c>
      <c r="J35" s="25" t="n">
        <v>7.14602958937198</v>
      </c>
      <c r="K35" s="25" t="n">
        <v>7.77863828502415</v>
      </c>
      <c r="L35" s="25" t="n">
        <v>7.31211654589372</v>
      </c>
      <c r="M35" s="25" t="n">
        <v>8.05608695652174</v>
      </c>
      <c r="N35" s="25" t="n">
        <v>7.83733393719807</v>
      </c>
      <c r="O35" s="25" t="n">
        <v>7.56252415458937</v>
      </c>
      <c r="P35" s="25" t="s">
        <v>9</v>
      </c>
      <c r="Q35" s="25" t="s">
        <v>9</v>
      </c>
      <c r="R35" s="25" t="n">
        <v>8.43173913043478</v>
      </c>
      <c r="S35" s="25" t="n">
        <v>8.18565217391304</v>
      </c>
      <c r="T35" s="25" t="n">
        <v>7.56776871980676</v>
      </c>
      <c r="U35" s="25" t="n">
        <v>8.15820350241546</v>
      </c>
      <c r="V35" s="25" t="n">
        <v>7.73124748389694</v>
      </c>
      <c r="W35" s="25" t="n">
        <v>8.44255233494364</v>
      </c>
      <c r="X35" s="26" t="n">
        <v>7.88863929146538</v>
      </c>
    </row>
    <row r="36" s="24" customFormat="true" ht="12.75" hidden="false" customHeight="false" outlineLevel="0" collapsed="false">
      <c r="A36" s="19"/>
      <c r="B36" s="20"/>
      <c r="C36" s="50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9"/>
    </row>
    <row r="37" customFormat="false" ht="12.75" hidden="false" customHeight="false" outlineLevel="0" collapsed="false">
      <c r="A37" s="8" t="s">
        <v>24</v>
      </c>
      <c r="C37" s="38" t="s">
        <v>3</v>
      </c>
      <c r="D37" s="25" t="n">
        <v>7.15</v>
      </c>
      <c r="E37" s="25" t="n">
        <v>7.68</v>
      </c>
      <c r="F37" s="25" t="n">
        <v>7.37</v>
      </c>
      <c r="G37" s="25" t="n">
        <v>5.5</v>
      </c>
      <c r="H37" s="25" t="n">
        <v>8.38</v>
      </c>
      <c r="I37" s="25" t="n">
        <v>6.26</v>
      </c>
      <c r="J37" s="25" t="n">
        <v>5.76</v>
      </c>
      <c r="K37" s="25" t="n">
        <v>6.46</v>
      </c>
      <c r="L37" s="25" t="n">
        <v>4.61</v>
      </c>
      <c r="M37" s="25" t="n">
        <v>7.61</v>
      </c>
      <c r="N37" s="25" t="n">
        <v>7.3</v>
      </c>
      <c r="O37" s="25" t="n">
        <v>6.34</v>
      </c>
      <c r="P37" s="25" t="n">
        <v>6.12</v>
      </c>
      <c r="Q37" s="25" t="n">
        <v>5.83</v>
      </c>
      <c r="R37" s="25" t="n">
        <v>6.19</v>
      </c>
      <c r="S37" s="25" t="n">
        <v>6.34</v>
      </c>
      <c r="T37" s="25" t="n">
        <v>5.69</v>
      </c>
      <c r="U37" s="25" t="n">
        <v>7.37</v>
      </c>
      <c r="V37" s="25" t="n">
        <v>6.5</v>
      </c>
      <c r="W37" s="25" t="n">
        <v>6.62</v>
      </c>
      <c r="X37" s="26" t="n">
        <v>6.02</v>
      </c>
    </row>
    <row r="38" customFormat="false" ht="12.75" hidden="false" customHeight="false" outlineLevel="0" collapsed="false">
      <c r="A38" s="8" t="s">
        <v>25</v>
      </c>
      <c r="C38" s="38" t="s">
        <v>6</v>
      </c>
      <c r="D38" s="25" t="n">
        <v>4.56</v>
      </c>
      <c r="E38" s="25" t="n">
        <v>4.15</v>
      </c>
      <c r="F38" s="25" t="n">
        <v>4.15</v>
      </c>
      <c r="G38" s="25" t="n">
        <v>4.27</v>
      </c>
      <c r="H38" s="25" t="n">
        <v>5.3</v>
      </c>
      <c r="I38" s="25" t="n">
        <v>5.35</v>
      </c>
      <c r="J38" s="25" t="n">
        <v>5.11</v>
      </c>
      <c r="K38" s="25" t="n">
        <v>3.74</v>
      </c>
      <c r="L38" s="25" t="n">
        <v>4.03</v>
      </c>
      <c r="M38" s="25" t="n">
        <v>6.12</v>
      </c>
      <c r="N38" s="25" t="n">
        <v>4.18</v>
      </c>
      <c r="O38" s="25" t="n">
        <v>5.23</v>
      </c>
      <c r="P38" s="25" t="n">
        <v>5.64</v>
      </c>
      <c r="Q38" s="25" t="n">
        <v>5.23</v>
      </c>
      <c r="R38" s="25" t="n">
        <v>5.45</v>
      </c>
      <c r="S38" s="25" t="n">
        <v>4.51</v>
      </c>
      <c r="T38" s="25" t="n">
        <v>4.94</v>
      </c>
      <c r="U38" s="25" t="n">
        <v>5.38</v>
      </c>
      <c r="V38" s="25" t="n">
        <v>4.94</v>
      </c>
      <c r="W38" s="25" t="n">
        <v>5.66</v>
      </c>
      <c r="X38" s="26" t="n">
        <v>5.83</v>
      </c>
    </row>
    <row r="39" customFormat="false" ht="12.75" hidden="false" customHeight="false" outlineLevel="0" collapsed="false">
      <c r="A39" s="8" t="s">
        <v>12</v>
      </c>
      <c r="C39" s="38" t="s">
        <v>8</v>
      </c>
      <c r="D39" s="25" t="n">
        <v>5.81041666666667</v>
      </c>
      <c r="E39" s="25" t="n">
        <v>5.79608695652174</v>
      </c>
      <c r="F39" s="25" t="n">
        <v>5.46681818181818</v>
      </c>
      <c r="G39" s="25" t="n">
        <v>5.13166666666667</v>
      </c>
      <c r="H39" s="25" t="n">
        <v>6.28333333333333</v>
      </c>
      <c r="I39" s="25" t="n">
        <v>5.86208333333333</v>
      </c>
      <c r="J39" s="25" t="n">
        <v>5.48291666666667</v>
      </c>
      <c r="K39" s="25" t="n">
        <v>5.33173913043478</v>
      </c>
      <c r="L39" s="25" t="n">
        <v>4.37041666666667</v>
      </c>
      <c r="M39" s="25" t="n">
        <v>6.35958333333333</v>
      </c>
      <c r="N39" s="25" t="n">
        <v>5.89833333333333</v>
      </c>
      <c r="O39" s="25" t="n">
        <v>5.92083333333333</v>
      </c>
      <c r="P39" s="25" t="n">
        <v>5.92416666666667</v>
      </c>
      <c r="Q39" s="25" t="n">
        <v>5.61583333333333</v>
      </c>
      <c r="R39" s="25" t="n">
        <v>5.97916666666667</v>
      </c>
      <c r="S39" s="25" t="n">
        <v>5.65041666666667</v>
      </c>
      <c r="T39" s="25" t="n">
        <v>5.32208333333333</v>
      </c>
      <c r="U39" s="25" t="n">
        <v>6.60708333333333</v>
      </c>
      <c r="V39" s="25" t="n">
        <v>5.81166666666667</v>
      </c>
      <c r="W39" s="25" t="n">
        <v>6.13666666666667</v>
      </c>
      <c r="X39" s="26" t="n">
        <v>5.92333333333333</v>
      </c>
    </row>
    <row r="40" customFormat="false" ht="12.75" hidden="false" customHeight="false" outlineLevel="0" collapsed="false">
      <c r="A40" s="8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6"/>
    </row>
    <row r="41" customFormat="false" ht="12.75" hidden="false" customHeight="false" outlineLevel="0" collapsed="false">
      <c r="A41" s="8" t="s">
        <v>21</v>
      </c>
      <c r="C41" s="38" t="s">
        <v>3</v>
      </c>
      <c r="D41" s="25" t="n">
        <v>7.13</v>
      </c>
      <c r="E41" s="25" t="n">
        <v>7.66</v>
      </c>
      <c r="F41" s="25" t="n">
        <v>7.08</v>
      </c>
      <c r="G41" s="25" t="n">
        <v>5.33</v>
      </c>
      <c r="H41" s="25" t="n">
        <v>7.9</v>
      </c>
      <c r="I41" s="25" t="n">
        <v>5.86</v>
      </c>
      <c r="J41" s="25" t="n">
        <v>5.3</v>
      </c>
      <c r="K41" s="25" t="n">
        <v>6.14</v>
      </c>
      <c r="L41" s="25" t="n">
        <v>4.54</v>
      </c>
      <c r="M41" s="25" t="n">
        <v>6.6</v>
      </c>
      <c r="N41" s="25" t="n">
        <v>7.08</v>
      </c>
      <c r="O41" s="25" t="n">
        <v>6.34</v>
      </c>
      <c r="P41" s="25" t="n">
        <v>6.1</v>
      </c>
      <c r="Q41" s="25" t="n">
        <v>5.78</v>
      </c>
      <c r="R41" s="25" t="n">
        <v>6.19</v>
      </c>
      <c r="S41" s="25" t="n">
        <v>6.5</v>
      </c>
      <c r="T41" s="25" t="n">
        <v>5.81</v>
      </c>
      <c r="U41" s="25" t="n">
        <v>7.42</v>
      </c>
      <c r="V41" s="25" t="n">
        <v>6.6</v>
      </c>
      <c r="W41" s="25" t="n">
        <v>6.7</v>
      </c>
      <c r="X41" s="26" t="n">
        <v>6.12</v>
      </c>
    </row>
    <row r="42" customFormat="false" ht="12.75" hidden="false" customHeight="false" outlineLevel="0" collapsed="false">
      <c r="A42" s="8"/>
      <c r="C42" s="38" t="s">
        <v>6</v>
      </c>
      <c r="D42" s="25" t="n">
        <v>4.46</v>
      </c>
      <c r="E42" s="25" t="n">
        <v>4.15</v>
      </c>
      <c r="F42" s="25" t="n">
        <v>4.15</v>
      </c>
      <c r="G42" s="25" t="n">
        <v>4.2</v>
      </c>
      <c r="H42" s="25" t="n">
        <v>5.09</v>
      </c>
      <c r="I42" s="25" t="n">
        <v>4.85</v>
      </c>
      <c r="J42" s="25" t="n">
        <v>4.7</v>
      </c>
      <c r="K42" s="25" t="n">
        <v>3.7</v>
      </c>
      <c r="L42" s="25" t="n">
        <v>4.18</v>
      </c>
      <c r="M42" s="25" t="n">
        <v>6.07</v>
      </c>
      <c r="N42" s="25" t="n">
        <v>4.46</v>
      </c>
      <c r="O42" s="25" t="n">
        <v>5.33</v>
      </c>
      <c r="P42" s="25" t="n">
        <v>5.62</v>
      </c>
      <c r="Q42" s="25" t="n">
        <v>5.21</v>
      </c>
      <c r="R42" s="25" t="n">
        <v>5.45</v>
      </c>
      <c r="S42" s="25" t="n">
        <v>4.73</v>
      </c>
      <c r="T42" s="25" t="n">
        <v>5.06</v>
      </c>
      <c r="U42" s="25" t="n">
        <v>5.52</v>
      </c>
      <c r="V42" s="25" t="n">
        <v>5.04</v>
      </c>
      <c r="W42" s="25" t="n">
        <v>5.76</v>
      </c>
      <c r="X42" s="26" t="n">
        <v>5.88</v>
      </c>
    </row>
    <row r="43" customFormat="false" ht="12.75" hidden="false" customHeight="false" outlineLevel="0" collapsed="false">
      <c r="A43" s="8"/>
      <c r="C43" s="38" t="s">
        <v>8</v>
      </c>
      <c r="D43" s="25" t="n">
        <v>5.78375</v>
      </c>
      <c r="E43" s="25" t="n">
        <v>5.76086956521739</v>
      </c>
      <c r="F43" s="25" t="n">
        <v>5.44590909090909</v>
      </c>
      <c r="G43" s="25" t="n">
        <v>4.96416666666667</v>
      </c>
      <c r="H43" s="25" t="n">
        <v>5.94583333333333</v>
      </c>
      <c r="I43" s="25" t="n">
        <v>5.42083333333333</v>
      </c>
      <c r="J43" s="25" t="n">
        <v>5.02666666666667</v>
      </c>
      <c r="K43" s="25" t="n">
        <v>5.11434782608696</v>
      </c>
      <c r="L43" s="25" t="n">
        <v>4.40375</v>
      </c>
      <c r="M43" s="25" t="n">
        <v>6.23958333333333</v>
      </c>
      <c r="N43" s="25" t="n">
        <v>5.86166666666667</v>
      </c>
      <c r="O43" s="25" t="n">
        <v>5.84125</v>
      </c>
      <c r="P43" s="25" t="n">
        <v>5.88708333333333</v>
      </c>
      <c r="Q43" s="25" t="n">
        <v>5.57916666666667</v>
      </c>
      <c r="R43" s="25" t="n">
        <v>5.95416666666667</v>
      </c>
      <c r="S43" s="25" t="n">
        <v>5.79375</v>
      </c>
      <c r="T43" s="25" t="n">
        <v>5.49583333333333</v>
      </c>
      <c r="U43" s="25" t="n">
        <v>6.70208333333333</v>
      </c>
      <c r="V43" s="25" t="n">
        <v>5.93458333333333</v>
      </c>
      <c r="W43" s="25" t="n">
        <v>6.21625</v>
      </c>
      <c r="X43" s="26" t="n">
        <v>6.02166666666667</v>
      </c>
    </row>
    <row r="44" s="24" customFormat="true" ht="12.75" hidden="false" customHeight="false" outlineLevel="0" collapsed="false">
      <c r="A44" s="19"/>
      <c r="B44" s="20"/>
      <c r="C44" s="50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9"/>
    </row>
    <row r="45" customFormat="false" ht="12.75" hidden="false" customHeight="false" outlineLevel="0" collapsed="false">
      <c r="A45" s="8" t="s">
        <v>26</v>
      </c>
      <c r="C45" s="38" t="s">
        <v>3</v>
      </c>
      <c r="D45" s="25" t="n">
        <v>6.43</v>
      </c>
      <c r="E45" s="25" t="n">
        <v>6.94</v>
      </c>
      <c r="F45" s="25" t="n">
        <v>8.57</v>
      </c>
      <c r="G45" s="25" t="n">
        <v>6.17</v>
      </c>
      <c r="H45" s="25" t="n">
        <v>5.98</v>
      </c>
      <c r="I45" s="25" t="n">
        <v>6.72</v>
      </c>
      <c r="J45" s="25" t="n">
        <v>6.43</v>
      </c>
      <c r="K45" s="25" t="n">
        <v>6.24</v>
      </c>
      <c r="L45" s="25" t="n">
        <v>5.88</v>
      </c>
      <c r="M45" s="25" t="n">
        <v>6.17</v>
      </c>
      <c r="N45" s="25" t="n">
        <v>6.7</v>
      </c>
      <c r="O45" s="25" t="n">
        <v>6.94</v>
      </c>
      <c r="P45" s="25" t="n">
        <v>7.13</v>
      </c>
      <c r="Q45" s="25" t="n">
        <v>6.72</v>
      </c>
      <c r="R45" s="25" t="n">
        <v>7.08</v>
      </c>
      <c r="S45" s="25" t="n">
        <v>7.03</v>
      </c>
      <c r="T45" s="25" t="n">
        <v>7.87</v>
      </c>
      <c r="U45" s="25" t="n">
        <v>7.03</v>
      </c>
      <c r="V45" s="25" t="n">
        <v>7.37</v>
      </c>
      <c r="W45" s="25" t="n">
        <v>9.22</v>
      </c>
      <c r="X45" s="26" t="n">
        <v>6.7</v>
      </c>
    </row>
    <row r="46" customFormat="false" ht="12.75" hidden="false" customHeight="false" outlineLevel="0" collapsed="false">
      <c r="A46" s="8" t="s">
        <v>27</v>
      </c>
      <c r="C46" s="38" t="s">
        <v>6</v>
      </c>
      <c r="D46" s="25" t="n">
        <v>5.33</v>
      </c>
      <c r="E46" s="25" t="n">
        <v>5.28</v>
      </c>
      <c r="F46" s="25" t="n">
        <v>5.23</v>
      </c>
      <c r="G46" s="25" t="n">
        <v>4.39</v>
      </c>
      <c r="H46" s="25" t="n">
        <v>5.18</v>
      </c>
      <c r="I46" s="25" t="n">
        <v>5.54</v>
      </c>
      <c r="J46" s="25" t="n">
        <v>5.78</v>
      </c>
      <c r="K46" s="25" t="n">
        <v>5.74</v>
      </c>
      <c r="L46" s="25" t="n">
        <v>5.64</v>
      </c>
      <c r="M46" s="25" t="n">
        <v>5.64</v>
      </c>
      <c r="N46" s="25" t="n">
        <v>5.45</v>
      </c>
      <c r="O46" s="25" t="n">
        <v>5.62</v>
      </c>
      <c r="P46" s="25" t="n">
        <v>6.14</v>
      </c>
      <c r="Q46" s="25" t="n">
        <v>6.14</v>
      </c>
      <c r="R46" s="25" t="n">
        <v>6.38</v>
      </c>
      <c r="S46" s="25" t="n">
        <v>6.31</v>
      </c>
      <c r="T46" s="25" t="n">
        <v>6.31</v>
      </c>
      <c r="U46" s="25" t="n">
        <v>6.46</v>
      </c>
      <c r="V46" s="25" t="n">
        <v>6.41</v>
      </c>
      <c r="W46" s="25" t="n">
        <v>6.36</v>
      </c>
      <c r="X46" s="26" t="n">
        <v>6.31</v>
      </c>
    </row>
    <row r="47" customFormat="false" ht="12.75" hidden="false" customHeight="false" outlineLevel="0" collapsed="false">
      <c r="A47" s="8"/>
      <c r="C47" s="38" t="s">
        <v>8</v>
      </c>
      <c r="D47" s="25" t="n">
        <v>5.84368421052632</v>
      </c>
      <c r="E47" s="25" t="n">
        <v>6.08666666666667</v>
      </c>
      <c r="F47" s="25" t="n">
        <v>6.5</v>
      </c>
      <c r="G47" s="25" t="n">
        <v>5.26458333333333</v>
      </c>
      <c r="H47" s="25" t="n">
        <v>5.62916666666667</v>
      </c>
      <c r="I47" s="25" t="n">
        <v>6.17416666666667</v>
      </c>
      <c r="J47" s="25" t="n">
        <v>6.17125</v>
      </c>
      <c r="K47" s="25" t="n">
        <v>5.99458333333334</v>
      </c>
      <c r="L47" s="25" t="n">
        <v>5.74958333333333</v>
      </c>
      <c r="M47" s="25" t="n">
        <v>5.86583333333333</v>
      </c>
      <c r="N47" s="25" t="n">
        <v>5.94333333333333</v>
      </c>
      <c r="O47" s="25" t="n">
        <v>6.33</v>
      </c>
      <c r="P47" s="25" t="n">
        <v>6.50458333333333</v>
      </c>
      <c r="Q47" s="25" t="n">
        <v>6.40458333333334</v>
      </c>
      <c r="R47" s="25" t="n">
        <v>6.7825</v>
      </c>
      <c r="S47" s="25" t="n">
        <v>6.70708333333333</v>
      </c>
      <c r="T47" s="25" t="n">
        <v>6.56458333333333</v>
      </c>
      <c r="U47" s="25" t="n">
        <v>6.63958333333333</v>
      </c>
      <c r="V47" s="25" t="n">
        <v>6.92666666666667</v>
      </c>
      <c r="W47" s="25" t="n">
        <v>7.6475</v>
      </c>
      <c r="X47" s="26" t="n">
        <v>6.48208333333333</v>
      </c>
    </row>
    <row r="48" s="24" customFormat="true" ht="12.75" hidden="false" customHeight="false" outlineLevel="0" collapsed="false">
      <c r="A48" s="19"/>
      <c r="B48" s="20"/>
      <c r="C48" s="50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9"/>
    </row>
    <row r="49" customFormat="false" ht="12.75" hidden="false" customHeight="false" outlineLevel="0" collapsed="false">
      <c r="A49" s="8" t="s">
        <v>28</v>
      </c>
      <c r="C49" s="38" t="s">
        <v>3</v>
      </c>
      <c r="D49" s="25" t="n">
        <v>8.59</v>
      </c>
      <c r="E49" s="25" t="n">
        <v>10.77</v>
      </c>
      <c r="F49" s="25" t="n">
        <v>10.38</v>
      </c>
      <c r="G49" s="25" t="s">
        <v>4</v>
      </c>
      <c r="H49" s="25" t="n">
        <v>8.07</v>
      </c>
      <c r="I49" s="25" t="n">
        <v>7.23</v>
      </c>
      <c r="J49" s="25" t="n">
        <v>7.33</v>
      </c>
      <c r="K49" s="25" t="n">
        <v>7.12</v>
      </c>
      <c r="L49" s="25" t="n">
        <v>3.75</v>
      </c>
      <c r="M49" s="25" t="n">
        <v>3.63</v>
      </c>
      <c r="N49" s="25" t="n">
        <v>4.04</v>
      </c>
      <c r="O49" s="25" t="n">
        <v>4.1</v>
      </c>
      <c r="P49" s="25" t="s">
        <v>4</v>
      </c>
      <c r="Q49" s="25" t="s">
        <v>4</v>
      </c>
      <c r="R49" s="25" t="n">
        <v>4.07</v>
      </c>
      <c r="S49" s="25" t="n">
        <v>6.89</v>
      </c>
      <c r="T49" s="25" t="n">
        <v>6.9</v>
      </c>
      <c r="U49" s="25" t="n">
        <v>7.81</v>
      </c>
      <c r="V49" s="25" t="n">
        <v>7.31</v>
      </c>
      <c r="W49" s="25" t="n">
        <v>7.49</v>
      </c>
      <c r="X49" s="26" t="n">
        <v>7.13</v>
      </c>
    </row>
    <row r="50" customFormat="false" ht="12.75" hidden="false" customHeight="false" outlineLevel="0" collapsed="false">
      <c r="A50" s="8" t="s">
        <v>29</v>
      </c>
      <c r="C50" s="38" t="s">
        <v>6</v>
      </c>
      <c r="D50" s="25" t="n">
        <v>6.2</v>
      </c>
      <c r="E50" s="25" t="n">
        <v>6.81</v>
      </c>
      <c r="F50" s="25" t="n">
        <v>7.32</v>
      </c>
      <c r="G50" s="25" t="s">
        <v>7</v>
      </c>
      <c r="H50" s="25" t="n">
        <v>6.88</v>
      </c>
      <c r="I50" s="25" t="n">
        <v>6.63</v>
      </c>
      <c r="J50" s="25" t="n">
        <v>6.63</v>
      </c>
      <c r="K50" s="25" t="n">
        <v>6.39</v>
      </c>
      <c r="L50" s="25" t="n">
        <v>3.51</v>
      </c>
      <c r="M50" s="25" t="n">
        <v>2.96</v>
      </c>
      <c r="N50" s="25" t="n">
        <v>3.13</v>
      </c>
      <c r="O50" s="25" t="n">
        <v>3.23</v>
      </c>
      <c r="P50" s="25" t="s">
        <v>7</v>
      </c>
      <c r="Q50" s="25" t="s">
        <v>7</v>
      </c>
      <c r="R50" s="25" t="n">
        <v>3.91</v>
      </c>
      <c r="S50" s="25" t="n">
        <v>4.36</v>
      </c>
      <c r="T50" s="25" t="n">
        <v>6.57</v>
      </c>
      <c r="U50" s="25" t="n">
        <v>6.91</v>
      </c>
      <c r="V50" s="25" t="n">
        <v>6.71</v>
      </c>
      <c r="W50" s="25" t="n">
        <v>7.09</v>
      </c>
      <c r="X50" s="26" t="n">
        <v>6.86</v>
      </c>
    </row>
    <row r="51" customFormat="false" ht="12.75" hidden="false" customHeight="false" outlineLevel="0" collapsed="false">
      <c r="A51" s="8"/>
      <c r="C51" s="38" t="s">
        <v>8</v>
      </c>
      <c r="D51" s="25" t="n">
        <v>7.31</v>
      </c>
      <c r="E51" s="25" t="n">
        <v>8.75083333333333</v>
      </c>
      <c r="F51" s="25" t="n">
        <v>8.72909090909091</v>
      </c>
      <c r="G51" s="25" t="s">
        <v>9</v>
      </c>
      <c r="H51" s="25" t="n">
        <v>7.415</v>
      </c>
      <c r="I51" s="25" t="n">
        <v>6.94416666666667</v>
      </c>
      <c r="J51" s="25" t="n">
        <v>7.03833333333333</v>
      </c>
      <c r="K51" s="25" t="n">
        <v>6.82666666666667</v>
      </c>
      <c r="L51" s="25" t="n">
        <v>3.65916666666667</v>
      </c>
      <c r="M51" s="25" t="n">
        <v>3.49416666666667</v>
      </c>
      <c r="N51" s="25" t="n">
        <v>3.69</v>
      </c>
      <c r="O51" s="25" t="n">
        <v>3.83083333333333</v>
      </c>
      <c r="P51" s="25" t="s">
        <v>9</v>
      </c>
      <c r="Q51" s="25" t="s">
        <v>9</v>
      </c>
      <c r="R51" s="25" t="n">
        <v>3.99</v>
      </c>
      <c r="S51" s="25" t="n">
        <v>5.78416666666667</v>
      </c>
      <c r="T51" s="25" t="n">
        <v>6.70666666666667</v>
      </c>
      <c r="U51" s="25" t="n">
        <v>7.37916666666667</v>
      </c>
      <c r="V51" s="25" t="n">
        <v>7.03</v>
      </c>
      <c r="W51" s="25" t="n">
        <v>7.27916666666667</v>
      </c>
      <c r="X51" s="26" t="n">
        <v>6.95666666666667</v>
      </c>
    </row>
    <row r="52" s="24" customFormat="true" ht="12.75" hidden="false" customHeight="false" outlineLevel="0" collapsed="false">
      <c r="A52" s="19"/>
      <c r="B52" s="20"/>
      <c r="C52" s="50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9"/>
    </row>
    <row r="53" customFormat="false" ht="12.75" hidden="false" customHeight="false" outlineLevel="0" collapsed="false">
      <c r="A53" s="8" t="s">
        <v>30</v>
      </c>
      <c r="C53" s="38" t="s">
        <v>3</v>
      </c>
      <c r="D53" s="25" t="s">
        <v>4</v>
      </c>
      <c r="E53" s="25" t="s">
        <v>4</v>
      </c>
      <c r="F53" s="25" t="s">
        <v>4</v>
      </c>
      <c r="G53" s="25" t="s">
        <v>4</v>
      </c>
      <c r="H53" s="25" t="s">
        <v>4</v>
      </c>
      <c r="I53" s="25" t="s">
        <v>4</v>
      </c>
      <c r="J53" s="25" t="s">
        <v>4</v>
      </c>
      <c r="K53" s="25" t="n">
        <v>7.63</v>
      </c>
      <c r="L53" s="25" t="n">
        <v>7.41</v>
      </c>
      <c r="M53" s="25" t="n">
        <v>8.73</v>
      </c>
      <c r="N53" s="25" t="n">
        <v>6.61</v>
      </c>
      <c r="O53" s="25" t="n">
        <v>8.65</v>
      </c>
      <c r="P53" s="25" t="s">
        <v>4</v>
      </c>
      <c r="Q53" s="25" t="s">
        <v>4</v>
      </c>
      <c r="R53" s="25" t="n">
        <v>7.97</v>
      </c>
      <c r="S53" s="25" t="n">
        <v>9.31</v>
      </c>
      <c r="T53" s="25" t="n">
        <v>10.61</v>
      </c>
      <c r="U53" s="25" t="n">
        <v>10.05</v>
      </c>
      <c r="V53" s="25" t="n">
        <v>10.41</v>
      </c>
      <c r="W53" s="25" t="n">
        <v>9.33</v>
      </c>
      <c r="X53" s="26" t="n">
        <v>8.04</v>
      </c>
    </row>
    <row r="54" customFormat="false" ht="12.75" hidden="false" customHeight="false" outlineLevel="0" collapsed="false">
      <c r="A54" s="8" t="s">
        <v>31</v>
      </c>
      <c r="C54" s="38" t="s">
        <v>6</v>
      </c>
      <c r="D54" s="25" t="s">
        <v>7</v>
      </c>
      <c r="E54" s="25" t="s">
        <v>7</v>
      </c>
      <c r="F54" s="25" t="s">
        <v>7</v>
      </c>
      <c r="G54" s="25" t="s">
        <v>7</v>
      </c>
      <c r="H54" s="25" t="s">
        <v>7</v>
      </c>
      <c r="I54" s="25" t="s">
        <v>7</v>
      </c>
      <c r="J54" s="25" t="s">
        <v>7</v>
      </c>
      <c r="K54" s="25" t="n">
        <v>7.61</v>
      </c>
      <c r="L54" s="25" t="n">
        <v>7.41</v>
      </c>
      <c r="M54" s="25" t="n">
        <v>8.53</v>
      </c>
      <c r="N54" s="25" t="n">
        <v>6.61</v>
      </c>
      <c r="O54" s="25" t="n">
        <v>7.65</v>
      </c>
      <c r="P54" s="25" t="s">
        <v>7</v>
      </c>
      <c r="Q54" s="25" t="s">
        <v>7</v>
      </c>
      <c r="R54" s="25" t="n">
        <v>7.71</v>
      </c>
      <c r="S54" s="25" t="n">
        <v>8.62</v>
      </c>
      <c r="T54" s="25" t="n">
        <v>8.86</v>
      </c>
      <c r="U54" s="25" t="n">
        <v>9.19</v>
      </c>
      <c r="V54" s="25" t="n">
        <v>9.55</v>
      </c>
      <c r="W54" s="25" t="n">
        <v>8.42</v>
      </c>
      <c r="X54" s="26" t="n">
        <v>7.86</v>
      </c>
    </row>
    <row r="55" customFormat="false" ht="12.75" hidden="false" customHeight="false" outlineLevel="0" collapsed="false">
      <c r="A55" s="8"/>
      <c r="C55" s="38" t="s">
        <v>8</v>
      </c>
      <c r="D55" s="25" t="s">
        <v>9</v>
      </c>
      <c r="E55" s="25" t="s">
        <v>9</v>
      </c>
      <c r="F55" s="25" t="s">
        <v>9</v>
      </c>
      <c r="G55" s="25" t="s">
        <v>9</v>
      </c>
      <c r="H55" s="25" t="s">
        <v>9</v>
      </c>
      <c r="I55" s="25" t="s">
        <v>9</v>
      </c>
      <c r="J55" s="25" t="s">
        <v>9</v>
      </c>
      <c r="K55" s="25" t="n">
        <v>7.62</v>
      </c>
      <c r="L55" s="25" t="n">
        <v>7.315</v>
      </c>
      <c r="M55" s="25" t="n">
        <v>8.68</v>
      </c>
      <c r="N55" s="25" t="n">
        <v>7.015</v>
      </c>
      <c r="O55" s="25" t="n">
        <v>8.18</v>
      </c>
      <c r="P55" s="25" t="s">
        <v>9</v>
      </c>
      <c r="Q55" s="25" t="s">
        <v>9</v>
      </c>
      <c r="R55" s="25" t="n">
        <v>7.83166666666667</v>
      </c>
      <c r="S55" s="25" t="n">
        <v>9.00428571428571</v>
      </c>
      <c r="T55" s="25" t="n">
        <v>9.6475</v>
      </c>
      <c r="U55" s="25" t="n">
        <v>9.545</v>
      </c>
      <c r="V55" s="25" t="n">
        <v>9.9</v>
      </c>
      <c r="W55" s="25" t="n">
        <v>8.77666666666667</v>
      </c>
      <c r="X55" s="26" t="n">
        <v>7.93363636363636</v>
      </c>
    </row>
    <row r="56" s="24" customFormat="true" ht="12.75" hidden="false" customHeight="false" outlineLevel="0" collapsed="false">
      <c r="A56" s="19"/>
      <c r="B56" s="20"/>
      <c r="C56" s="50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9"/>
    </row>
    <row r="57" customFormat="false" ht="12.75" hidden="false" customHeight="false" outlineLevel="0" collapsed="false">
      <c r="A57" s="8" t="s">
        <v>32</v>
      </c>
      <c r="C57" s="38" t="s">
        <v>3</v>
      </c>
      <c r="D57" s="25" t="n">
        <v>10.29</v>
      </c>
      <c r="E57" s="25" t="n">
        <v>9.04</v>
      </c>
      <c r="F57" s="25" t="n">
        <v>10.44</v>
      </c>
      <c r="G57" s="25" t="s">
        <v>4</v>
      </c>
      <c r="H57" s="25" t="n">
        <v>7.93</v>
      </c>
      <c r="I57" s="25" t="n">
        <v>7.44</v>
      </c>
      <c r="J57" s="25" t="n">
        <v>6.52</v>
      </c>
      <c r="K57" s="25" t="n">
        <v>6.31</v>
      </c>
      <c r="L57" s="25" t="n">
        <v>6.13</v>
      </c>
      <c r="M57" s="25" t="n">
        <v>6.7</v>
      </c>
      <c r="N57" s="25" t="n">
        <v>8.01</v>
      </c>
      <c r="O57" s="25" t="n">
        <v>6.94</v>
      </c>
      <c r="P57" s="25" t="s">
        <v>4</v>
      </c>
      <c r="Q57" s="25" t="s">
        <v>4</v>
      </c>
      <c r="R57" s="25" t="n">
        <v>7.43</v>
      </c>
      <c r="S57" s="25" t="n">
        <v>7.63</v>
      </c>
      <c r="T57" s="25" t="n">
        <v>7.4</v>
      </c>
      <c r="U57" s="25" t="n">
        <v>7.27</v>
      </c>
      <c r="V57" s="25" t="n">
        <v>8.18</v>
      </c>
      <c r="W57" s="25" t="n">
        <v>8.22</v>
      </c>
      <c r="X57" s="26" t="s">
        <v>4</v>
      </c>
    </row>
    <row r="58" customFormat="false" ht="12.75" hidden="false" customHeight="false" outlineLevel="0" collapsed="false">
      <c r="A58" s="8" t="s">
        <v>33</v>
      </c>
      <c r="C58" s="38" t="s">
        <v>6</v>
      </c>
      <c r="D58" s="25" t="n">
        <v>7.2</v>
      </c>
      <c r="E58" s="25" t="n">
        <v>6.48</v>
      </c>
      <c r="F58" s="25" t="n">
        <v>7.27</v>
      </c>
      <c r="G58" s="25" t="s">
        <v>7</v>
      </c>
      <c r="H58" s="25" t="n">
        <v>6.54</v>
      </c>
      <c r="I58" s="25" t="n">
        <v>7.27</v>
      </c>
      <c r="J58" s="25" t="n">
        <v>6.29</v>
      </c>
      <c r="K58" s="25" t="n">
        <v>5.8</v>
      </c>
      <c r="L58" s="25" t="n">
        <v>5.55</v>
      </c>
      <c r="M58" s="25" t="n">
        <v>6.15</v>
      </c>
      <c r="N58" s="25" t="n">
        <v>5.96</v>
      </c>
      <c r="O58" s="25" t="n">
        <v>6.52</v>
      </c>
      <c r="P58" s="25" t="s">
        <v>7</v>
      </c>
      <c r="Q58" s="25" t="s">
        <v>7</v>
      </c>
      <c r="R58" s="25" t="n">
        <v>7.07</v>
      </c>
      <c r="S58" s="25" t="n">
        <v>7.19</v>
      </c>
      <c r="T58" s="25" t="n">
        <v>7.11</v>
      </c>
      <c r="U58" s="25" t="n">
        <v>6.77</v>
      </c>
      <c r="V58" s="25" t="n">
        <v>7.42</v>
      </c>
      <c r="W58" s="25" t="n">
        <v>7.3</v>
      </c>
      <c r="X58" s="26" t="s">
        <v>7</v>
      </c>
    </row>
    <row r="59" customFormat="false" ht="12.75" hidden="false" customHeight="false" outlineLevel="0" collapsed="false">
      <c r="A59" s="8"/>
      <c r="C59" s="38" t="s">
        <v>8</v>
      </c>
      <c r="D59" s="25" t="n">
        <v>8.38916666666667</v>
      </c>
      <c r="E59" s="25" t="n">
        <v>7.67083333333333</v>
      </c>
      <c r="F59" s="25" t="n">
        <v>9.02333333333333</v>
      </c>
      <c r="G59" s="25" t="s">
        <v>9</v>
      </c>
      <c r="H59" s="25" t="n">
        <v>7.34727272727273</v>
      </c>
      <c r="I59" s="25" t="n">
        <v>6.79375</v>
      </c>
      <c r="J59" s="25" t="n">
        <v>6.42</v>
      </c>
      <c r="K59" s="25" t="n">
        <v>6.03909090909091</v>
      </c>
      <c r="L59" s="25" t="n">
        <v>5.77444444444445</v>
      </c>
      <c r="M59" s="25" t="n">
        <v>6.36666666666667</v>
      </c>
      <c r="N59" s="25" t="n">
        <v>6.32818181818182</v>
      </c>
      <c r="O59" s="25" t="n">
        <v>6.695</v>
      </c>
      <c r="P59" s="25" t="s">
        <v>9</v>
      </c>
      <c r="Q59" s="25" t="s">
        <v>9</v>
      </c>
      <c r="R59" s="25" t="n">
        <v>7.24111111111111</v>
      </c>
      <c r="S59" s="25" t="n">
        <v>7.39875</v>
      </c>
      <c r="T59" s="25" t="n">
        <v>7.24454545454545</v>
      </c>
      <c r="U59" s="25" t="n">
        <v>7.04916666666667</v>
      </c>
      <c r="V59" s="25" t="n">
        <v>7.69583333333333</v>
      </c>
      <c r="W59" s="25" t="n">
        <v>7.74</v>
      </c>
      <c r="X59" s="26" t="s">
        <v>9</v>
      </c>
    </row>
    <row r="60" s="24" customFormat="true" ht="12.75" hidden="false" customHeight="false" outlineLevel="0" collapsed="false">
      <c r="A60" s="19"/>
      <c r="B60" s="20"/>
      <c r="C60" s="50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9"/>
    </row>
    <row r="61" customFormat="false" ht="12.75" hidden="false" customHeight="false" outlineLevel="0" collapsed="false">
      <c r="A61" s="8" t="s">
        <v>34</v>
      </c>
      <c r="C61" s="38" t="s">
        <v>3</v>
      </c>
      <c r="D61" s="25" t="n">
        <v>4.75</v>
      </c>
      <c r="E61" s="25" t="s">
        <v>4</v>
      </c>
      <c r="F61" s="25" t="n">
        <v>7.3</v>
      </c>
      <c r="G61" s="25" t="s">
        <v>4</v>
      </c>
      <c r="H61" s="25" t="n">
        <v>5.29</v>
      </c>
      <c r="I61" s="25" t="n">
        <v>4.36</v>
      </c>
      <c r="J61" s="25" t="n">
        <v>4.76</v>
      </c>
      <c r="K61" s="25" t="n">
        <v>4.26</v>
      </c>
      <c r="L61" s="25" t="n">
        <v>4.77</v>
      </c>
      <c r="M61" s="25" t="n">
        <v>5.77</v>
      </c>
      <c r="N61" s="25" t="n">
        <v>7.04</v>
      </c>
      <c r="O61" s="25" t="n">
        <v>6.74</v>
      </c>
      <c r="P61" s="25" t="s">
        <v>4</v>
      </c>
      <c r="Q61" s="25" t="s">
        <v>4</v>
      </c>
      <c r="R61" s="25" t="n">
        <v>7.31</v>
      </c>
      <c r="S61" s="25" t="n">
        <v>7.12</v>
      </c>
      <c r="T61" s="25" t="n">
        <v>5.66</v>
      </c>
      <c r="U61" s="25" t="n">
        <v>6.1</v>
      </c>
      <c r="V61" s="25" t="n">
        <v>6.73</v>
      </c>
      <c r="W61" s="25" t="n">
        <v>6.75</v>
      </c>
      <c r="X61" s="26" t="n">
        <v>7.78</v>
      </c>
    </row>
    <row r="62" customFormat="false" ht="12.75" hidden="false" customHeight="false" outlineLevel="0" collapsed="false">
      <c r="A62" s="8" t="s">
        <v>35</v>
      </c>
      <c r="C62" s="38" t="s">
        <v>6</v>
      </c>
      <c r="D62" s="25" t="n">
        <v>4.04</v>
      </c>
      <c r="E62" s="25" t="s">
        <v>7</v>
      </c>
      <c r="F62" s="25" t="n">
        <v>4.11</v>
      </c>
      <c r="G62" s="25" t="s">
        <v>7</v>
      </c>
      <c r="H62" s="25" t="n">
        <v>4.26</v>
      </c>
      <c r="I62" s="25" t="n">
        <v>4.36</v>
      </c>
      <c r="J62" s="25" t="n">
        <v>4.35</v>
      </c>
      <c r="K62" s="25" t="n">
        <v>3.98</v>
      </c>
      <c r="L62" s="25" t="n">
        <v>4.51</v>
      </c>
      <c r="M62" s="25" t="n">
        <v>4.64</v>
      </c>
      <c r="N62" s="25" t="n">
        <v>6.04</v>
      </c>
      <c r="O62" s="25" t="n">
        <v>6.14</v>
      </c>
      <c r="P62" s="25" t="s">
        <v>7</v>
      </c>
      <c r="Q62" s="25" t="s">
        <v>7</v>
      </c>
      <c r="R62" s="25" t="n">
        <v>6.82</v>
      </c>
      <c r="S62" s="25" t="n">
        <v>5.93</v>
      </c>
      <c r="T62" s="25" t="n">
        <v>4.58</v>
      </c>
      <c r="U62" s="25" t="n">
        <v>5.26</v>
      </c>
      <c r="V62" s="25" t="n">
        <v>5.15</v>
      </c>
      <c r="W62" s="25" t="n">
        <v>5.3</v>
      </c>
      <c r="X62" s="26" t="n">
        <v>7.19</v>
      </c>
    </row>
    <row r="63" customFormat="false" ht="13.5" hidden="false" customHeight="false" outlineLevel="0" collapsed="false">
      <c r="A63" s="32"/>
      <c r="B63" s="33"/>
      <c r="C63" s="52" t="s">
        <v>8</v>
      </c>
      <c r="D63" s="35" t="n">
        <v>4.4475</v>
      </c>
      <c r="E63" s="35" t="s">
        <v>9</v>
      </c>
      <c r="F63" s="35" t="n">
        <v>5.71166666666667</v>
      </c>
      <c r="G63" s="35" t="s">
        <v>9</v>
      </c>
      <c r="H63" s="35" t="n">
        <v>4.68166666666667</v>
      </c>
      <c r="I63" s="35" t="n">
        <v>4.12888888888889</v>
      </c>
      <c r="J63" s="35" t="n">
        <v>4.59909090909091</v>
      </c>
      <c r="K63" s="35" t="n">
        <v>4.14</v>
      </c>
      <c r="L63" s="35" t="n">
        <v>4.647</v>
      </c>
      <c r="M63" s="35" t="n">
        <v>5.11545454545455</v>
      </c>
      <c r="N63" s="35" t="n">
        <v>6.3375</v>
      </c>
      <c r="O63" s="35" t="n">
        <v>6.48</v>
      </c>
      <c r="P63" s="35" t="s">
        <v>9</v>
      </c>
      <c r="Q63" s="35" t="s">
        <v>9</v>
      </c>
      <c r="R63" s="35" t="n">
        <v>7.01916666666667</v>
      </c>
      <c r="S63" s="35" t="n">
        <v>6.46</v>
      </c>
      <c r="T63" s="35" t="n">
        <v>5.04545454545455</v>
      </c>
      <c r="U63" s="35" t="n">
        <v>5.465</v>
      </c>
      <c r="V63" s="35" t="n">
        <v>5.84416666666667</v>
      </c>
      <c r="W63" s="35" t="n">
        <v>6.16166666666667</v>
      </c>
      <c r="X63" s="36" t="n">
        <v>7.47333333333333</v>
      </c>
    </row>
    <row r="64" s="24" customFormat="true" ht="13.5" hidden="false" customHeight="false" outlineLevel="0" collapsed="false">
      <c r="A64" s="5"/>
      <c r="B64" s="4"/>
      <c r="C64" s="40"/>
      <c r="D64" s="41"/>
      <c r="E64" s="41"/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</row>
  </sheetData>
  <conditionalFormatting sqref="A6:IV6 A10:IV10 A14:IV14 A18:IV18 A22:IV22 A26:IV26 A30:IV30 A34:IV34 A38:IV38 A42:IV42 A46:IV46 A50:IV50 A54:IV54 A58:IV58 A62:IV62">
    <cfRule type="cellIs" priority="2" operator="lessThan" aboveAverage="0" equalAverage="0" bottom="0" percent="0" rank="0" text="" dxfId="9">
      <formula>4</formula>
    </cfRule>
  </conditionalFormatting>
  <conditionalFormatting sqref="A63:IV63 A59:IV59 A55:IV55 A51:IV51 A47:IV47 A43:IV43 A39:IV39 A35:IV35 A31:IV31 A27:IV27 A23:IV23 A19:IV19 A15:IV15 A11:IV11 A7:IV7">
    <cfRule type="cellIs" priority="3" operator="lessThan" aboveAverage="0" equalAverage="0" bottom="0" percent="0" rank="0" text="" dxfId="10">
      <formula>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1" width="8.85"/>
    <col collapsed="false" customWidth="false" hidden="false" outlineLevel="0" max="3" min="2" style="2" width="8.85"/>
    <col collapsed="false" customWidth="true" hidden="false" outlineLevel="0" max="23" min="4" style="1" width="9.28"/>
    <col collapsed="false" customWidth="false" hidden="false" outlineLevel="0" max="257" min="24" style="1" width="8.85"/>
  </cols>
  <sheetData>
    <row r="1" customFormat="false" ht="13.5" hidden="false" customHeight="false" outlineLevel="0" collapsed="false">
      <c r="A1" s="3"/>
      <c r="B1" s="4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6"/>
      <c r="Y1" s="7"/>
    </row>
    <row r="2" customFormat="false" ht="12.75" hidden="false" customHeight="false" outlineLevel="0" collapsed="false">
      <c r="A2" s="8" t="s">
        <v>0</v>
      </c>
      <c r="C2" s="9"/>
      <c r="D2" s="10" t="n">
        <v>36069</v>
      </c>
      <c r="E2" s="10" t="n">
        <v>36072</v>
      </c>
      <c r="F2" s="10" t="n">
        <v>36073</v>
      </c>
      <c r="G2" s="10" t="n">
        <v>36074</v>
      </c>
      <c r="H2" s="10" t="n">
        <v>36075</v>
      </c>
      <c r="I2" s="10" t="n">
        <v>36076</v>
      </c>
      <c r="J2" s="10" t="n">
        <v>36079</v>
      </c>
      <c r="K2" s="10" t="n">
        <v>36080</v>
      </c>
      <c r="L2" s="10" t="n">
        <v>36081</v>
      </c>
      <c r="M2" s="10" t="n">
        <v>36082</v>
      </c>
      <c r="N2" s="10" t="n">
        <v>36083</v>
      </c>
      <c r="O2" s="10" t="n">
        <v>36086</v>
      </c>
      <c r="P2" s="10" t="n">
        <v>36087</v>
      </c>
      <c r="Q2" s="10" t="n">
        <v>36088</v>
      </c>
      <c r="R2" s="10" t="n">
        <v>36089</v>
      </c>
      <c r="S2" s="10" t="n">
        <v>36090</v>
      </c>
      <c r="T2" s="10" t="n">
        <v>36093</v>
      </c>
      <c r="U2" s="10" t="n">
        <v>36094</v>
      </c>
      <c r="V2" s="10" t="n">
        <v>36095</v>
      </c>
      <c r="W2" s="11" t="n">
        <v>36096</v>
      </c>
      <c r="Y2" s="7"/>
    </row>
    <row r="3" s="17" customFormat="true" ht="12.75" hidden="false" customHeight="false" outlineLevel="0" collapsed="false">
      <c r="A3" s="12" t="s">
        <v>1</v>
      </c>
      <c r="B3" s="13"/>
      <c r="C3" s="14"/>
      <c r="D3" s="15" t="n">
        <v>274</v>
      </c>
      <c r="E3" s="15" t="n">
        <v>277</v>
      </c>
      <c r="F3" s="15" t="n">
        <v>278</v>
      </c>
      <c r="G3" s="15" t="n">
        <v>279</v>
      </c>
      <c r="H3" s="15" t="n">
        <v>280</v>
      </c>
      <c r="I3" s="15" t="n">
        <v>281</v>
      </c>
      <c r="J3" s="15" t="n">
        <v>284</v>
      </c>
      <c r="K3" s="15" t="n">
        <v>285</v>
      </c>
      <c r="L3" s="15" t="n">
        <v>286</v>
      </c>
      <c r="M3" s="15" t="n">
        <v>287</v>
      </c>
      <c r="N3" s="15" t="n">
        <v>288</v>
      </c>
      <c r="O3" s="15" t="n">
        <v>291</v>
      </c>
      <c r="P3" s="15" t="n">
        <v>292</v>
      </c>
      <c r="Q3" s="15" t="n">
        <v>293</v>
      </c>
      <c r="R3" s="15" t="n">
        <v>294</v>
      </c>
      <c r="S3" s="15" t="n">
        <v>295</v>
      </c>
      <c r="T3" s="15" t="n">
        <v>298</v>
      </c>
      <c r="U3" s="15" t="n">
        <v>299</v>
      </c>
      <c r="V3" s="15" t="n">
        <v>300</v>
      </c>
      <c r="W3" s="16" t="n">
        <v>301</v>
      </c>
      <c r="Y3" s="18"/>
    </row>
    <row r="4" s="24" customFormat="true" ht="12.75" hidden="false" customHeight="false" outlineLevel="0" collapsed="false">
      <c r="A4" s="19"/>
      <c r="B4" s="20"/>
      <c r="C4" s="21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3"/>
    </row>
    <row r="5" customFormat="false" ht="12.75" hidden="false" customHeight="false" outlineLevel="0" collapsed="false">
      <c r="A5" s="8" t="s">
        <v>10</v>
      </c>
      <c r="C5" s="9" t="s">
        <v>3</v>
      </c>
      <c r="D5" s="25" t="n">
        <v>9.09</v>
      </c>
      <c r="E5" s="25" t="n">
        <v>8.78</v>
      </c>
      <c r="F5" s="25" t="n">
        <v>8.69</v>
      </c>
      <c r="G5" s="25" t="n">
        <v>8.7</v>
      </c>
      <c r="H5" s="25" t="n">
        <v>8.76</v>
      </c>
      <c r="I5" s="25" t="n">
        <v>8.93</v>
      </c>
      <c r="J5" s="25" t="n">
        <v>8.7</v>
      </c>
      <c r="K5" s="25" t="n">
        <v>8.96</v>
      </c>
      <c r="L5" s="25" t="n">
        <v>8.9</v>
      </c>
      <c r="M5" s="25" t="n">
        <v>8.85</v>
      </c>
      <c r="N5" s="25" t="n">
        <v>8.69</v>
      </c>
      <c r="O5" s="25" t="n">
        <v>8.73</v>
      </c>
      <c r="P5" s="25" t="n">
        <v>8.97</v>
      </c>
      <c r="Q5" s="25" t="n">
        <v>9</v>
      </c>
      <c r="R5" s="25" t="n">
        <v>8.94</v>
      </c>
      <c r="S5" s="25" t="n">
        <v>9.05</v>
      </c>
      <c r="T5" s="25" t="n">
        <v>9.23</v>
      </c>
      <c r="U5" s="25" t="n">
        <v>9.47</v>
      </c>
      <c r="V5" s="25" t="n">
        <v>9.54</v>
      </c>
      <c r="W5" s="26" t="n">
        <v>9.53</v>
      </c>
      <c r="X5" s="27"/>
      <c r="Y5" s="7"/>
    </row>
    <row r="6" customFormat="false" ht="12.75" hidden="false" customHeight="false" outlineLevel="0" collapsed="false">
      <c r="A6" s="8" t="s">
        <v>11</v>
      </c>
      <c r="C6" s="9" t="s">
        <v>6</v>
      </c>
      <c r="D6" s="25" t="n">
        <v>8.18</v>
      </c>
      <c r="E6" s="25" t="n">
        <v>8.51</v>
      </c>
      <c r="F6" s="25" t="n">
        <v>8.52</v>
      </c>
      <c r="G6" s="25" t="n">
        <v>8.46</v>
      </c>
      <c r="H6" s="25" t="n">
        <v>8.19</v>
      </c>
      <c r="I6" s="25" t="n">
        <v>8.31</v>
      </c>
      <c r="J6" s="25" t="n">
        <v>8.52</v>
      </c>
      <c r="K6" s="25" t="n">
        <v>8.63</v>
      </c>
      <c r="L6" s="25" t="n">
        <v>8.54</v>
      </c>
      <c r="M6" s="25" t="n">
        <v>6.9</v>
      </c>
      <c r="N6" s="25" t="n">
        <v>8.33</v>
      </c>
      <c r="O6" s="25" t="n">
        <v>8.51</v>
      </c>
      <c r="P6" s="25" t="n">
        <v>8.54</v>
      </c>
      <c r="Q6" s="25" t="n">
        <v>8.66</v>
      </c>
      <c r="R6" s="25" t="n">
        <v>8.64</v>
      </c>
      <c r="S6" s="25" t="n">
        <v>8.82</v>
      </c>
      <c r="T6" s="25" t="n">
        <v>8.96</v>
      </c>
      <c r="U6" s="25" t="n">
        <v>9.17</v>
      </c>
      <c r="V6" s="25" t="n">
        <v>9.33</v>
      </c>
      <c r="W6" s="26" t="n">
        <v>9.38</v>
      </c>
      <c r="X6" s="27"/>
      <c r="Y6" s="7"/>
    </row>
    <row r="7" customFormat="false" ht="12.75" hidden="false" customHeight="false" outlineLevel="0" collapsed="false">
      <c r="A7" s="8" t="s">
        <v>12</v>
      </c>
      <c r="C7" s="9" t="s">
        <v>8</v>
      </c>
      <c r="D7" s="25" t="n">
        <v>8.68833333333333</v>
      </c>
      <c r="E7" s="25" t="n">
        <v>8.63791666666666</v>
      </c>
      <c r="F7" s="25" t="n">
        <v>8.6125</v>
      </c>
      <c r="G7" s="25" t="n">
        <v>8.56291666666667</v>
      </c>
      <c r="H7" s="25" t="n">
        <v>8.43375</v>
      </c>
      <c r="I7" s="25" t="n">
        <v>8.56</v>
      </c>
      <c r="J7" s="25" t="n">
        <v>8.61416666666667</v>
      </c>
      <c r="K7" s="25" t="n">
        <v>8.83125</v>
      </c>
      <c r="L7" s="25" t="n">
        <v>8.66695652173913</v>
      </c>
      <c r="M7" s="25" t="n">
        <v>8.3865</v>
      </c>
      <c r="N7" s="25" t="n">
        <v>8.52458333333333</v>
      </c>
      <c r="O7" s="25" t="n">
        <v>8.59833333333333</v>
      </c>
      <c r="P7" s="25" t="n">
        <v>8.79833333333333</v>
      </c>
      <c r="Q7" s="25" t="n">
        <v>8.87083333333333</v>
      </c>
      <c r="R7" s="25" t="n">
        <v>8.79375</v>
      </c>
      <c r="S7" s="25" t="n">
        <v>8.91541666666667</v>
      </c>
      <c r="T7" s="25" t="n">
        <v>9.06541666666667</v>
      </c>
      <c r="U7" s="25" t="n">
        <v>9.34</v>
      </c>
      <c r="V7" s="25" t="n">
        <v>9.46083333333333</v>
      </c>
      <c r="W7" s="26" t="n">
        <v>9.42875</v>
      </c>
      <c r="X7" s="27"/>
      <c r="Y7" s="7"/>
    </row>
    <row r="8" s="24" customFormat="true" ht="12.75" hidden="false" customHeight="false" outlineLevel="0" collapsed="false">
      <c r="A8" s="19"/>
      <c r="B8" s="20"/>
      <c r="C8" s="21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9"/>
      <c r="X8" s="30"/>
    </row>
    <row r="9" s="7" customFormat="true" ht="12.75" hidden="false" customHeight="false" outlineLevel="0" collapsed="false">
      <c r="A9" s="8" t="s">
        <v>13</v>
      </c>
      <c r="B9" s="2"/>
      <c r="C9" s="9" t="s">
        <v>3</v>
      </c>
      <c r="D9" s="25" t="n">
        <v>6.33</v>
      </c>
      <c r="E9" s="25" t="n">
        <v>6.74</v>
      </c>
      <c r="F9" s="25" t="n">
        <v>6.32</v>
      </c>
      <c r="G9" s="25" t="n">
        <v>6.32</v>
      </c>
      <c r="H9" s="25" t="n">
        <v>7.95</v>
      </c>
      <c r="I9" s="25" t="n">
        <v>8.14</v>
      </c>
      <c r="J9" s="25" t="n">
        <v>7.76</v>
      </c>
      <c r="K9" s="25" t="n">
        <v>7.92</v>
      </c>
      <c r="L9" s="25" t="n">
        <v>7.93</v>
      </c>
      <c r="M9" s="25" t="n">
        <v>8.31</v>
      </c>
      <c r="N9" s="25" t="n">
        <v>7.92</v>
      </c>
      <c r="O9" s="25" t="s">
        <v>4</v>
      </c>
      <c r="P9" s="25" t="n">
        <v>8.07</v>
      </c>
      <c r="Q9" s="25" t="n">
        <v>8.07</v>
      </c>
      <c r="R9" s="25" t="n">
        <v>7.95</v>
      </c>
      <c r="S9" s="25" t="n">
        <v>7.84</v>
      </c>
      <c r="T9" s="25" t="n">
        <v>7.77</v>
      </c>
      <c r="U9" s="25" t="n">
        <v>8.24</v>
      </c>
      <c r="V9" s="25" t="n">
        <v>8.33</v>
      </c>
      <c r="W9" s="26" t="n">
        <v>7.98</v>
      </c>
      <c r="X9" s="27"/>
    </row>
    <row r="10" s="7" customFormat="true" ht="12.75" hidden="false" customHeight="false" outlineLevel="0" collapsed="false">
      <c r="A10" s="8" t="s">
        <v>14</v>
      </c>
      <c r="B10" s="2"/>
      <c r="C10" s="9" t="s">
        <v>6</v>
      </c>
      <c r="D10" s="25" t="n">
        <v>5.69</v>
      </c>
      <c r="E10" s="25" t="n">
        <v>6.08</v>
      </c>
      <c r="F10" s="25" t="n">
        <v>5.8</v>
      </c>
      <c r="G10" s="25" t="n">
        <v>5.75</v>
      </c>
      <c r="H10" s="25" t="n">
        <v>7.35</v>
      </c>
      <c r="I10" s="25" t="n">
        <v>7.28</v>
      </c>
      <c r="J10" s="25" t="n">
        <v>6.88</v>
      </c>
      <c r="K10" s="25" t="n">
        <v>7.29</v>
      </c>
      <c r="L10" s="25" t="n">
        <v>7.07</v>
      </c>
      <c r="M10" s="25" t="n">
        <v>7.46</v>
      </c>
      <c r="N10" s="25" t="n">
        <v>7.34</v>
      </c>
      <c r="O10" s="25" t="s">
        <v>7</v>
      </c>
      <c r="P10" s="25" t="n">
        <v>7.52</v>
      </c>
      <c r="Q10" s="25" t="n">
        <v>7.35</v>
      </c>
      <c r="R10" s="25" t="n">
        <v>7.51</v>
      </c>
      <c r="S10" s="25" t="n">
        <v>7.43</v>
      </c>
      <c r="T10" s="25" t="n">
        <v>7.34</v>
      </c>
      <c r="U10" s="25" t="n">
        <v>7.48</v>
      </c>
      <c r="V10" s="25" t="n">
        <v>7.42</v>
      </c>
      <c r="W10" s="26" t="n">
        <v>7.47</v>
      </c>
      <c r="X10" s="27"/>
    </row>
    <row r="11" s="7" customFormat="true" ht="12.75" hidden="false" customHeight="false" outlineLevel="0" collapsed="false">
      <c r="A11" s="8"/>
      <c r="B11" s="2"/>
      <c r="C11" s="9" t="s">
        <v>8</v>
      </c>
      <c r="D11" s="25" t="n">
        <v>5.9125</v>
      </c>
      <c r="E11" s="25" t="n">
        <v>6.2334375</v>
      </c>
      <c r="F11" s="25" t="n">
        <v>6.00695652173913</v>
      </c>
      <c r="G11" s="25" t="n">
        <v>5.94173913043478</v>
      </c>
      <c r="H11" s="25" t="n">
        <v>7.58</v>
      </c>
      <c r="I11" s="25" t="n">
        <v>7.53666666666667</v>
      </c>
      <c r="J11" s="25" t="n">
        <v>7.36458333333334</v>
      </c>
      <c r="K11" s="25" t="n">
        <v>7.5175</v>
      </c>
      <c r="L11" s="25" t="n">
        <v>7.38583333333333</v>
      </c>
      <c r="M11" s="25" t="n">
        <v>7.67791666666667</v>
      </c>
      <c r="N11" s="25" t="n">
        <v>7.6325</v>
      </c>
      <c r="O11" s="25" t="s">
        <v>9</v>
      </c>
      <c r="P11" s="25" t="n">
        <v>7.66291666666667</v>
      </c>
      <c r="Q11" s="25" t="n">
        <v>7.645</v>
      </c>
      <c r="R11" s="25" t="n">
        <v>7.615</v>
      </c>
      <c r="S11" s="25" t="n">
        <v>7.59652173913044</v>
      </c>
      <c r="T11" s="25" t="n">
        <v>7.58375</v>
      </c>
      <c r="U11" s="25" t="n">
        <v>7.75541666666667</v>
      </c>
      <c r="V11" s="25" t="n">
        <v>7.70625</v>
      </c>
      <c r="W11" s="26" t="n">
        <v>7.73333333333333</v>
      </c>
      <c r="X11" s="27"/>
    </row>
    <row r="12" s="24" customFormat="true" ht="12.75" hidden="false" customHeight="false" outlineLevel="0" collapsed="false">
      <c r="A12" s="19"/>
      <c r="B12" s="20"/>
      <c r="C12" s="21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9"/>
      <c r="X12" s="30"/>
    </row>
    <row r="13" customFormat="false" ht="12.75" hidden="false" customHeight="false" outlineLevel="0" collapsed="false">
      <c r="A13" s="8" t="s">
        <v>15</v>
      </c>
      <c r="C13" s="9" t="s">
        <v>3</v>
      </c>
      <c r="D13" s="25" t="n">
        <v>7.9</v>
      </c>
      <c r="E13" s="25" t="n">
        <v>6.84</v>
      </c>
      <c r="F13" s="25" t="n">
        <v>6.72</v>
      </c>
      <c r="G13" s="25" t="n">
        <v>6.74</v>
      </c>
      <c r="H13" s="25" t="n">
        <v>6.72</v>
      </c>
      <c r="I13" s="25" t="n">
        <v>6.77</v>
      </c>
      <c r="J13" s="25" t="n">
        <v>8.16</v>
      </c>
      <c r="K13" s="25" t="s">
        <v>4</v>
      </c>
      <c r="L13" s="25" t="s">
        <v>4</v>
      </c>
      <c r="M13" s="25" t="n">
        <v>7.15</v>
      </c>
      <c r="N13" s="25" t="n">
        <v>7.39</v>
      </c>
      <c r="O13" s="25" t="n">
        <v>6.84</v>
      </c>
      <c r="P13" s="25" t="n">
        <v>6.91</v>
      </c>
      <c r="Q13" s="25" t="n">
        <v>6.91</v>
      </c>
      <c r="R13" s="25" t="n">
        <v>6.96</v>
      </c>
      <c r="S13" s="25" t="n">
        <v>7.2</v>
      </c>
      <c r="T13" s="25" t="n">
        <v>7.44</v>
      </c>
      <c r="U13" s="25" t="s">
        <v>4</v>
      </c>
      <c r="V13" s="25" t="s">
        <v>4</v>
      </c>
      <c r="W13" s="26" t="s">
        <v>4</v>
      </c>
      <c r="X13" s="27"/>
      <c r="Y13" s="7"/>
    </row>
    <row r="14" customFormat="false" ht="12.75" hidden="false" customHeight="false" outlineLevel="0" collapsed="false">
      <c r="A14" s="8" t="s">
        <v>16</v>
      </c>
      <c r="C14" s="9" t="s">
        <v>6</v>
      </c>
      <c r="D14" s="25" t="n">
        <v>6.43</v>
      </c>
      <c r="E14" s="25" t="n">
        <v>6.41</v>
      </c>
      <c r="F14" s="25" t="n">
        <v>6.41</v>
      </c>
      <c r="G14" s="25" t="n">
        <v>6.29</v>
      </c>
      <c r="H14" s="25" t="n">
        <v>6.34</v>
      </c>
      <c r="I14" s="25" t="n">
        <v>6.41</v>
      </c>
      <c r="J14" s="25" t="n">
        <v>6.72</v>
      </c>
      <c r="K14" s="25" t="s">
        <v>7</v>
      </c>
      <c r="L14" s="25" t="s">
        <v>7</v>
      </c>
      <c r="M14" s="25" t="n">
        <v>6.84</v>
      </c>
      <c r="N14" s="25" t="n">
        <v>6.43</v>
      </c>
      <c r="O14" s="25" t="n">
        <v>6.55</v>
      </c>
      <c r="P14" s="25" t="n">
        <v>6.72</v>
      </c>
      <c r="Q14" s="25" t="n">
        <v>6.7</v>
      </c>
      <c r="R14" s="25" t="n">
        <v>6.65</v>
      </c>
      <c r="S14" s="25" t="n">
        <v>6.72</v>
      </c>
      <c r="T14" s="25" t="n">
        <v>7.08</v>
      </c>
      <c r="U14" s="25" t="s">
        <v>7</v>
      </c>
      <c r="V14" s="25" t="s">
        <v>7</v>
      </c>
      <c r="W14" s="26" t="s">
        <v>7</v>
      </c>
      <c r="X14" s="27"/>
      <c r="Y14" s="7"/>
    </row>
    <row r="15" customFormat="false" ht="12.75" hidden="false" customHeight="false" outlineLevel="0" collapsed="false">
      <c r="A15" s="8"/>
      <c r="C15" s="9" t="s">
        <v>8</v>
      </c>
      <c r="D15" s="25" t="n">
        <v>7.36125</v>
      </c>
      <c r="E15" s="25" t="n">
        <v>6.63125</v>
      </c>
      <c r="F15" s="25" t="n">
        <v>6.57833333333333</v>
      </c>
      <c r="G15" s="25" t="n">
        <v>6.56333333333334</v>
      </c>
      <c r="H15" s="25" t="n">
        <v>6.60791666666667</v>
      </c>
      <c r="I15" s="25" t="n">
        <v>6.69217391304348</v>
      </c>
      <c r="J15" s="25" t="n">
        <v>7.575</v>
      </c>
      <c r="K15" s="25" t="s">
        <v>9</v>
      </c>
      <c r="L15" s="25" t="s">
        <v>9</v>
      </c>
      <c r="M15" s="25" t="n">
        <v>6.96916666666667</v>
      </c>
      <c r="N15" s="25" t="n">
        <v>6.66521739130435</v>
      </c>
      <c r="O15" s="25" t="n">
        <v>6.765</v>
      </c>
      <c r="P15" s="25" t="n">
        <v>6.81916666666666</v>
      </c>
      <c r="Q15" s="25" t="n">
        <v>6.82625</v>
      </c>
      <c r="R15" s="25" t="n">
        <v>6.81541666666667</v>
      </c>
      <c r="S15" s="25" t="n">
        <v>7.05875</v>
      </c>
      <c r="T15" s="25" t="n">
        <v>7.30958333333333</v>
      </c>
      <c r="U15" s="25" t="s">
        <v>9</v>
      </c>
      <c r="V15" s="25" t="s">
        <v>9</v>
      </c>
      <c r="W15" s="26" t="s">
        <v>9</v>
      </c>
      <c r="X15" s="27"/>
      <c r="Y15" s="7"/>
    </row>
    <row r="16" s="24" customFormat="true" ht="12.75" hidden="false" customHeight="false" outlineLevel="0" collapsed="false">
      <c r="A16" s="19"/>
      <c r="B16" s="20"/>
      <c r="C16" s="21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9"/>
      <c r="X16" s="30"/>
    </row>
    <row r="17" s="7" customFormat="true" ht="12.75" hidden="false" customHeight="false" outlineLevel="0" collapsed="false">
      <c r="A17" s="8" t="s">
        <v>17</v>
      </c>
      <c r="B17" s="2"/>
      <c r="C17" s="9" t="s">
        <v>3</v>
      </c>
      <c r="D17" s="25" t="n">
        <v>7.54</v>
      </c>
      <c r="E17" s="25" t="n">
        <v>7.03</v>
      </c>
      <c r="F17" s="25" t="n">
        <v>6.77</v>
      </c>
      <c r="G17" s="25" t="n">
        <v>6.55</v>
      </c>
      <c r="H17" s="25" t="n">
        <v>6.84</v>
      </c>
      <c r="I17" s="25" t="n">
        <v>9.74</v>
      </c>
      <c r="J17" s="25" t="n">
        <v>7.08</v>
      </c>
      <c r="K17" s="25" t="n">
        <v>7.42</v>
      </c>
      <c r="L17" s="25" t="n">
        <v>7.22</v>
      </c>
      <c r="M17" s="25" t="n">
        <v>7.58</v>
      </c>
      <c r="N17" s="25" t="n">
        <v>7.44</v>
      </c>
      <c r="O17" s="25" t="n">
        <v>7.13</v>
      </c>
      <c r="P17" s="25" t="n">
        <v>7.22</v>
      </c>
      <c r="Q17" s="25" t="n">
        <v>6.58</v>
      </c>
      <c r="R17" s="25" t="n">
        <v>6.82</v>
      </c>
      <c r="S17" s="25" t="n">
        <v>7.22</v>
      </c>
      <c r="T17" s="25" t="n">
        <v>7.13</v>
      </c>
      <c r="U17" s="25" t="n">
        <v>7.2</v>
      </c>
      <c r="V17" s="25" t="n">
        <v>7.25</v>
      </c>
      <c r="W17" s="26" t="n">
        <v>6.38</v>
      </c>
      <c r="X17" s="27"/>
    </row>
    <row r="18" s="7" customFormat="true" ht="12.75" hidden="false" customHeight="false" outlineLevel="0" collapsed="false">
      <c r="A18" s="8" t="s">
        <v>18</v>
      </c>
      <c r="B18" s="2"/>
      <c r="C18" s="9" t="s">
        <v>6</v>
      </c>
      <c r="D18" s="25" t="n">
        <v>6.7</v>
      </c>
      <c r="E18" s="25" t="n">
        <v>6.34</v>
      </c>
      <c r="F18" s="25" t="n">
        <v>5.66</v>
      </c>
      <c r="G18" s="25" t="n">
        <v>5.69</v>
      </c>
      <c r="H18" s="25" t="n">
        <v>6.34</v>
      </c>
      <c r="I18" s="25" t="n">
        <v>7.75</v>
      </c>
      <c r="J18" s="25" t="n">
        <v>6.53</v>
      </c>
      <c r="K18" s="25" t="n">
        <v>6.94</v>
      </c>
      <c r="L18" s="25" t="n">
        <v>6.89</v>
      </c>
      <c r="M18" s="25" t="n">
        <v>6.36</v>
      </c>
      <c r="N18" s="25" t="n">
        <v>6.46</v>
      </c>
      <c r="O18" s="25" t="n">
        <v>6.62</v>
      </c>
      <c r="P18" s="25" t="n">
        <v>6.43</v>
      </c>
      <c r="Q18" s="25" t="n">
        <v>6.19</v>
      </c>
      <c r="R18" s="25" t="n">
        <v>6.36</v>
      </c>
      <c r="S18" s="25" t="n">
        <v>6.34</v>
      </c>
      <c r="T18" s="25" t="n">
        <v>6.62</v>
      </c>
      <c r="U18" s="25" t="n">
        <v>6.62</v>
      </c>
      <c r="V18" s="25" t="n">
        <v>6.07</v>
      </c>
      <c r="W18" s="26" t="n">
        <v>3.46</v>
      </c>
      <c r="X18" s="27"/>
    </row>
    <row r="19" s="7" customFormat="true" ht="12.75" hidden="false" customHeight="false" outlineLevel="0" collapsed="false">
      <c r="A19" s="8"/>
      <c r="B19" s="2"/>
      <c r="C19" s="9" t="s">
        <v>8</v>
      </c>
      <c r="D19" s="25" t="n">
        <v>7.1125</v>
      </c>
      <c r="E19" s="25" t="n">
        <v>6.62958333333333</v>
      </c>
      <c r="F19" s="25" t="n">
        <v>6.33458333333333</v>
      </c>
      <c r="G19" s="25" t="n">
        <v>6.03875</v>
      </c>
      <c r="H19" s="25" t="n">
        <v>6.60666666666667</v>
      </c>
      <c r="I19" s="25" t="n">
        <v>8.44458333333333</v>
      </c>
      <c r="J19" s="25" t="n">
        <v>6.67375</v>
      </c>
      <c r="K19" s="25" t="n">
        <v>7.14416666666667</v>
      </c>
      <c r="L19" s="25" t="n">
        <v>7.04208333333333</v>
      </c>
      <c r="M19" s="25" t="n">
        <v>6.65291666666667</v>
      </c>
      <c r="N19" s="25" t="n">
        <v>6.96708333333333</v>
      </c>
      <c r="O19" s="25" t="n">
        <v>6.87208333333333</v>
      </c>
      <c r="P19" s="25" t="n">
        <v>6.77916666666667</v>
      </c>
      <c r="Q19" s="25" t="n">
        <v>6.36416666666667</v>
      </c>
      <c r="R19" s="25" t="n">
        <v>6.555</v>
      </c>
      <c r="S19" s="25" t="n">
        <v>6.945</v>
      </c>
      <c r="T19" s="25" t="n">
        <v>7.01</v>
      </c>
      <c r="U19" s="25" t="n">
        <v>7.01416666666667</v>
      </c>
      <c r="V19" s="25" t="n">
        <v>6.72416666666667</v>
      </c>
      <c r="W19" s="26" t="n">
        <v>4.3535</v>
      </c>
      <c r="X19" s="27"/>
    </row>
    <row r="20" s="24" customFormat="true" ht="12.75" hidden="false" customHeight="false" outlineLevel="0" collapsed="false">
      <c r="A20" s="19"/>
      <c r="B20" s="20"/>
      <c r="C20" s="21"/>
      <c r="D20" s="31"/>
      <c r="E20" s="31"/>
      <c r="F20" s="31"/>
      <c r="G20" s="31"/>
      <c r="H20" s="31"/>
      <c r="I20" s="31"/>
      <c r="J20" s="31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9"/>
      <c r="X20" s="30"/>
    </row>
    <row r="21" customFormat="false" ht="12.75" hidden="false" customHeight="false" outlineLevel="0" collapsed="false">
      <c r="A21" s="8" t="s">
        <v>19</v>
      </c>
      <c r="C21" s="9" t="s">
        <v>3</v>
      </c>
      <c r="D21" s="25" t="n">
        <v>7.03</v>
      </c>
      <c r="E21" s="25" t="n">
        <v>6.86</v>
      </c>
      <c r="F21" s="25" t="n">
        <v>6.79</v>
      </c>
      <c r="G21" s="25" t="n">
        <v>6.79</v>
      </c>
      <c r="H21" s="25" t="n">
        <v>8.83</v>
      </c>
      <c r="I21" s="25" t="n">
        <v>8.57</v>
      </c>
      <c r="J21" s="25" t="n">
        <v>6.29</v>
      </c>
      <c r="K21" s="25" t="n">
        <v>6.96</v>
      </c>
      <c r="L21" s="25" t="s">
        <v>4</v>
      </c>
      <c r="M21" s="25" t="n">
        <v>6.24</v>
      </c>
      <c r="N21" s="25" t="s">
        <v>4</v>
      </c>
      <c r="O21" s="25" t="s">
        <v>4</v>
      </c>
      <c r="P21" s="25" t="s">
        <v>4</v>
      </c>
      <c r="Q21" s="25" t="s">
        <v>4</v>
      </c>
      <c r="R21" s="25" t="s">
        <v>4</v>
      </c>
      <c r="S21" s="25" t="s">
        <v>4</v>
      </c>
      <c r="T21" s="25" t="s">
        <v>4</v>
      </c>
      <c r="U21" s="25" t="s">
        <v>4</v>
      </c>
      <c r="V21" s="25" t="n">
        <v>9.46</v>
      </c>
      <c r="W21" s="26" t="n">
        <v>7.9</v>
      </c>
      <c r="X21" s="27"/>
      <c r="Y21" s="7"/>
    </row>
    <row r="22" customFormat="false" ht="12.75" hidden="false" customHeight="false" outlineLevel="0" collapsed="false">
      <c r="A22" s="8" t="s">
        <v>20</v>
      </c>
      <c r="C22" s="9" t="s">
        <v>6</v>
      </c>
      <c r="D22" s="25" t="n">
        <v>6.26</v>
      </c>
      <c r="E22" s="25" t="n">
        <v>6</v>
      </c>
      <c r="F22" s="25" t="n">
        <v>6</v>
      </c>
      <c r="G22" s="25" t="n">
        <v>6.53</v>
      </c>
      <c r="H22" s="25" t="n">
        <v>6.72</v>
      </c>
      <c r="I22" s="25" t="n">
        <v>7.82</v>
      </c>
      <c r="J22" s="25" t="n">
        <v>5.78</v>
      </c>
      <c r="K22" s="25" t="n">
        <v>6.14</v>
      </c>
      <c r="L22" s="25" t="s">
        <v>7</v>
      </c>
      <c r="M22" s="25" t="n">
        <v>5.86</v>
      </c>
      <c r="N22" s="25" t="s">
        <v>7</v>
      </c>
      <c r="O22" s="25" t="s">
        <v>7</v>
      </c>
      <c r="P22" s="25" t="s">
        <v>7</v>
      </c>
      <c r="Q22" s="25" t="s">
        <v>7</v>
      </c>
      <c r="R22" s="25" t="s">
        <v>7</v>
      </c>
      <c r="S22" s="25" t="s">
        <v>7</v>
      </c>
      <c r="T22" s="25" t="s">
        <v>7</v>
      </c>
      <c r="U22" s="25" t="s">
        <v>7</v>
      </c>
      <c r="V22" s="25" t="n">
        <v>6.31</v>
      </c>
      <c r="W22" s="26" t="n">
        <v>7.2</v>
      </c>
      <c r="X22" s="27"/>
      <c r="Y22" s="7"/>
    </row>
    <row r="23" customFormat="false" ht="12.75" hidden="false" customHeight="false" outlineLevel="0" collapsed="false">
      <c r="A23" s="8" t="s">
        <v>12</v>
      </c>
      <c r="C23" s="9" t="s">
        <v>8</v>
      </c>
      <c r="D23" s="25" t="n">
        <v>6.63583333333333</v>
      </c>
      <c r="E23" s="25" t="n">
        <v>6.46791666666667</v>
      </c>
      <c r="F23" s="25" t="n">
        <v>6.58041666666667</v>
      </c>
      <c r="G23" s="25" t="n">
        <v>6.6525</v>
      </c>
      <c r="H23" s="25" t="n">
        <v>7.94666666666667</v>
      </c>
      <c r="I23" s="25" t="n">
        <v>8.2425</v>
      </c>
      <c r="J23" s="25" t="n">
        <v>6.07083333333333</v>
      </c>
      <c r="K23" s="25" t="n">
        <v>6.58208333333333</v>
      </c>
      <c r="L23" s="25" t="s">
        <v>9</v>
      </c>
      <c r="M23" s="25" t="n">
        <v>6.0325</v>
      </c>
      <c r="N23" s="25" t="s">
        <v>9</v>
      </c>
      <c r="O23" s="25" t="s">
        <v>9</v>
      </c>
      <c r="P23" s="25" t="s">
        <v>9</v>
      </c>
      <c r="Q23" s="25" t="s">
        <v>9</v>
      </c>
      <c r="R23" s="25" t="s">
        <v>9</v>
      </c>
      <c r="S23" s="25" t="s">
        <v>9</v>
      </c>
      <c r="T23" s="25" t="s">
        <v>9</v>
      </c>
      <c r="U23" s="25" t="s">
        <v>9</v>
      </c>
      <c r="V23" s="25" t="n">
        <v>7.07291666666667</v>
      </c>
      <c r="W23" s="26" t="n">
        <v>7.57875</v>
      </c>
      <c r="X23" s="27"/>
      <c r="Y23" s="7"/>
    </row>
    <row r="24" customFormat="false" ht="12.75" hidden="false" customHeight="false" outlineLevel="0" collapsed="false">
      <c r="A24" s="8"/>
      <c r="C24" s="9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6"/>
      <c r="X24" s="27"/>
      <c r="Y24" s="7"/>
    </row>
    <row r="25" customFormat="false" ht="12.75" hidden="false" customHeight="false" outlineLevel="0" collapsed="false">
      <c r="A25" s="8" t="s">
        <v>21</v>
      </c>
      <c r="C25" s="9" t="s">
        <v>3</v>
      </c>
      <c r="D25" s="25" t="n">
        <v>7.75</v>
      </c>
      <c r="E25" s="25" t="n">
        <v>7.42</v>
      </c>
      <c r="F25" s="25" t="n">
        <v>7.22</v>
      </c>
      <c r="G25" s="25" t="n">
        <v>7.2</v>
      </c>
      <c r="H25" s="25" t="n">
        <v>8.86</v>
      </c>
      <c r="I25" s="25" t="n">
        <v>8.57</v>
      </c>
      <c r="J25" s="25" t="n">
        <v>6.72</v>
      </c>
      <c r="K25" s="25" t="n">
        <v>7.32</v>
      </c>
      <c r="L25" s="25" t="s">
        <v>4</v>
      </c>
      <c r="M25" s="25" t="n">
        <v>6.77</v>
      </c>
      <c r="N25" s="25" t="s">
        <v>4</v>
      </c>
      <c r="O25" s="25" t="s">
        <v>4</v>
      </c>
      <c r="P25" s="25" t="s">
        <v>4</v>
      </c>
      <c r="Q25" s="25" t="s">
        <v>4</v>
      </c>
      <c r="R25" s="25" t="s">
        <v>4</v>
      </c>
      <c r="S25" s="25" t="s">
        <v>4</v>
      </c>
      <c r="T25" s="25" t="s">
        <v>4</v>
      </c>
      <c r="U25" s="25" t="s">
        <v>4</v>
      </c>
      <c r="V25" s="25" t="n">
        <v>7.82</v>
      </c>
      <c r="W25" s="26" t="n">
        <v>8.66</v>
      </c>
      <c r="X25" s="27"/>
      <c r="Y25" s="7"/>
    </row>
    <row r="26" customFormat="false" ht="12.75" hidden="false" customHeight="false" outlineLevel="0" collapsed="false">
      <c r="A26" s="8"/>
      <c r="C26" s="9" t="s">
        <v>6</v>
      </c>
      <c r="D26" s="25" t="n">
        <v>6.7</v>
      </c>
      <c r="E26" s="25" t="n">
        <v>6.84</v>
      </c>
      <c r="F26" s="25" t="n">
        <v>6.89</v>
      </c>
      <c r="G26" s="25" t="n">
        <v>6.72</v>
      </c>
      <c r="H26" s="25" t="n">
        <v>6.79</v>
      </c>
      <c r="I26" s="25" t="n">
        <v>8.04</v>
      </c>
      <c r="J26" s="25" t="n">
        <v>6.31</v>
      </c>
      <c r="K26" s="25" t="n">
        <v>6.48</v>
      </c>
      <c r="L26" s="25" t="s">
        <v>7</v>
      </c>
      <c r="M26" s="25" t="n">
        <v>6.05</v>
      </c>
      <c r="N26" s="25" t="s">
        <v>7</v>
      </c>
      <c r="O26" s="25" t="s">
        <v>7</v>
      </c>
      <c r="P26" s="25" t="s">
        <v>7</v>
      </c>
      <c r="Q26" s="25" t="s">
        <v>7</v>
      </c>
      <c r="R26" s="25" t="s">
        <v>7</v>
      </c>
      <c r="S26" s="25" t="s">
        <v>7</v>
      </c>
      <c r="T26" s="25" t="s">
        <v>7</v>
      </c>
      <c r="U26" s="25" t="s">
        <v>7</v>
      </c>
      <c r="V26" s="25" t="n">
        <v>6.36</v>
      </c>
      <c r="W26" s="26" t="n">
        <v>7.46</v>
      </c>
      <c r="X26" s="27"/>
      <c r="Y26" s="7"/>
    </row>
    <row r="27" customFormat="false" ht="12.75" hidden="false" customHeight="false" outlineLevel="0" collapsed="false">
      <c r="A27" s="8"/>
      <c r="C27" s="9" t="s">
        <v>8</v>
      </c>
      <c r="D27" s="25" t="n">
        <v>7.09</v>
      </c>
      <c r="E27" s="25" t="n">
        <v>7.03375</v>
      </c>
      <c r="F27" s="25" t="n">
        <v>7.0075</v>
      </c>
      <c r="G27" s="25" t="n">
        <v>6.95208333333333</v>
      </c>
      <c r="H27" s="25" t="n">
        <v>8.01875</v>
      </c>
      <c r="I27" s="25" t="n">
        <v>8.24375</v>
      </c>
      <c r="J27" s="25" t="n">
        <v>6.49333333333333</v>
      </c>
      <c r="K27" s="25" t="n">
        <v>6.88916666666667</v>
      </c>
      <c r="L27" s="25" t="s">
        <v>9</v>
      </c>
      <c r="M27" s="25" t="n">
        <v>6.51375</v>
      </c>
      <c r="N27" s="25" t="s">
        <v>9</v>
      </c>
      <c r="O27" s="25" t="s">
        <v>9</v>
      </c>
      <c r="P27" s="25" t="s">
        <v>9</v>
      </c>
      <c r="Q27" s="25" t="s">
        <v>9</v>
      </c>
      <c r="R27" s="25" t="s">
        <v>9</v>
      </c>
      <c r="S27" s="25" t="s">
        <v>9</v>
      </c>
      <c r="T27" s="25" t="s">
        <v>9</v>
      </c>
      <c r="U27" s="25" t="s">
        <v>9</v>
      </c>
      <c r="V27" s="25" t="n">
        <v>7.26666666666667</v>
      </c>
      <c r="W27" s="26" t="n">
        <v>7.79541666666667</v>
      </c>
      <c r="X27" s="27"/>
      <c r="Y27" s="7"/>
    </row>
    <row r="28" s="24" customFormat="true" ht="12.75" hidden="false" customHeight="false" outlineLevel="0" collapsed="false">
      <c r="A28" s="19"/>
      <c r="B28" s="20"/>
      <c r="C28" s="21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9"/>
      <c r="X28" s="30"/>
    </row>
    <row r="29" s="7" customFormat="true" ht="12.75" hidden="false" customHeight="false" outlineLevel="0" collapsed="false">
      <c r="A29" s="8" t="s">
        <v>22</v>
      </c>
      <c r="B29" s="2"/>
      <c r="C29" s="9" t="s">
        <v>3</v>
      </c>
      <c r="D29" s="25" t="n">
        <v>9.02</v>
      </c>
      <c r="E29" s="25" t="n">
        <v>9.66</v>
      </c>
      <c r="F29" s="25" t="n">
        <v>10.06</v>
      </c>
      <c r="G29" s="25" t="n">
        <v>10.52</v>
      </c>
      <c r="H29" s="25" t="n">
        <v>10.55</v>
      </c>
      <c r="I29" s="25" t="n">
        <v>9.93</v>
      </c>
      <c r="J29" s="25" t="n">
        <v>9.78</v>
      </c>
      <c r="K29" s="25" t="n">
        <v>9.32</v>
      </c>
      <c r="L29" s="25" t="n">
        <v>9.71</v>
      </c>
      <c r="M29" s="25" t="n">
        <v>9.96</v>
      </c>
      <c r="N29" s="25" t="n">
        <v>10.3</v>
      </c>
      <c r="O29" s="25" t="s">
        <v>4</v>
      </c>
      <c r="P29" s="25" t="n">
        <v>10.71</v>
      </c>
      <c r="Q29" s="25" t="n">
        <v>10.1</v>
      </c>
      <c r="R29" s="25" t="n">
        <v>9.65</v>
      </c>
      <c r="S29" s="25" t="n">
        <v>10.18</v>
      </c>
      <c r="T29" s="25" t="n">
        <v>10.2</v>
      </c>
      <c r="U29" s="25" t="n">
        <v>10.3</v>
      </c>
      <c r="V29" s="25" t="n">
        <v>9.96</v>
      </c>
      <c r="W29" s="26" t="n">
        <v>10.36</v>
      </c>
      <c r="X29" s="27"/>
    </row>
    <row r="30" s="7" customFormat="true" ht="12.75" hidden="false" customHeight="false" outlineLevel="0" collapsed="false">
      <c r="A30" s="8" t="s">
        <v>23</v>
      </c>
      <c r="B30" s="2"/>
      <c r="C30" s="9" t="s">
        <v>6</v>
      </c>
      <c r="D30" s="25" t="n">
        <v>8.26</v>
      </c>
      <c r="E30" s="25" t="n">
        <v>9.11</v>
      </c>
      <c r="F30" s="25" t="n">
        <v>9.4</v>
      </c>
      <c r="G30" s="25" t="n">
        <v>10.26</v>
      </c>
      <c r="H30" s="25" t="n">
        <v>9.95</v>
      </c>
      <c r="I30" s="25" t="n">
        <v>9.29</v>
      </c>
      <c r="J30" s="25" t="n">
        <v>9.25</v>
      </c>
      <c r="K30" s="25" t="n">
        <v>8.97</v>
      </c>
      <c r="L30" s="25" t="n">
        <v>9.16</v>
      </c>
      <c r="M30" s="25" t="n">
        <v>9.4</v>
      </c>
      <c r="N30" s="25" t="n">
        <v>9.88</v>
      </c>
      <c r="O30" s="25" t="s">
        <v>7</v>
      </c>
      <c r="P30" s="25" t="n">
        <v>10.38</v>
      </c>
      <c r="Q30" s="25" t="n">
        <v>9.46</v>
      </c>
      <c r="R30" s="25" t="n">
        <v>9.36</v>
      </c>
      <c r="S30" s="25" t="n">
        <v>9.47</v>
      </c>
      <c r="T30" s="25" t="n">
        <v>10</v>
      </c>
      <c r="U30" s="25" t="n">
        <v>9.8</v>
      </c>
      <c r="V30" s="25" t="n">
        <v>9.66</v>
      </c>
      <c r="W30" s="26" t="n">
        <v>9.76</v>
      </c>
      <c r="X30" s="27"/>
    </row>
    <row r="31" s="7" customFormat="true" ht="12.75" hidden="false" customHeight="false" outlineLevel="0" collapsed="false">
      <c r="A31" s="8"/>
      <c r="B31" s="2"/>
      <c r="C31" s="9" t="s">
        <v>8</v>
      </c>
      <c r="D31" s="25" t="n">
        <v>8.03733494363929</v>
      </c>
      <c r="E31" s="25" t="n">
        <v>9.43548387096774</v>
      </c>
      <c r="F31" s="25" t="n">
        <v>8.90472624798712</v>
      </c>
      <c r="G31" s="25" t="n">
        <v>9.47603059581321</v>
      </c>
      <c r="H31" s="25" t="n">
        <v>10.2560869565217</v>
      </c>
      <c r="I31" s="25" t="n">
        <v>8.86037842190016</v>
      </c>
      <c r="J31" s="25" t="n">
        <v>9.42565217391304</v>
      </c>
      <c r="K31" s="25" t="n">
        <v>8.36733494363929</v>
      </c>
      <c r="L31" s="25" t="n">
        <v>8.74255233494364</v>
      </c>
      <c r="M31" s="25" t="n">
        <v>8.87863929146538</v>
      </c>
      <c r="N31" s="25" t="n">
        <v>9.25168276972625</v>
      </c>
      <c r="O31" s="25" t="s">
        <v>9</v>
      </c>
      <c r="P31" s="25" t="n">
        <v>10.1161074074074</v>
      </c>
      <c r="Q31" s="25" t="n">
        <v>8.96385768921095</v>
      </c>
      <c r="R31" s="25" t="n">
        <v>8.69820551529791</v>
      </c>
      <c r="S31" s="25" t="n">
        <v>9.63954545454545</v>
      </c>
      <c r="T31" s="25" t="n">
        <v>9.24211855877617</v>
      </c>
      <c r="U31" s="25" t="n">
        <v>9.11820551529791</v>
      </c>
      <c r="V31" s="25" t="n">
        <v>8.99820551529791</v>
      </c>
      <c r="W31" s="26" t="n">
        <v>9.19820551529791</v>
      </c>
      <c r="X31" s="27"/>
    </row>
    <row r="32" s="24" customFormat="true" ht="12.75" hidden="false" customHeight="false" outlineLevel="0" collapsed="false">
      <c r="A32" s="19"/>
      <c r="B32" s="20"/>
      <c r="C32" s="21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9"/>
      <c r="X32" s="30"/>
    </row>
    <row r="33" customFormat="false" ht="12.75" hidden="false" customHeight="false" outlineLevel="0" collapsed="false">
      <c r="A33" s="8" t="s">
        <v>24</v>
      </c>
      <c r="C33" s="9" t="s">
        <v>3</v>
      </c>
      <c r="D33" s="25" t="n">
        <v>6.14</v>
      </c>
      <c r="E33" s="25" t="n">
        <v>7.08</v>
      </c>
      <c r="F33" s="25" t="n">
        <v>5.74</v>
      </c>
      <c r="G33" s="25" t="n">
        <v>6.1</v>
      </c>
      <c r="H33" s="25" t="n">
        <v>5.78</v>
      </c>
      <c r="I33" s="25" t="n">
        <v>5.35</v>
      </c>
      <c r="J33" s="25" t="n">
        <v>5.76</v>
      </c>
      <c r="K33" s="25" t="n">
        <v>5.69</v>
      </c>
      <c r="L33" s="25" t="n">
        <v>5.83</v>
      </c>
      <c r="M33" s="25" t="n">
        <v>5.93</v>
      </c>
      <c r="N33" s="25" t="n">
        <v>5.95</v>
      </c>
      <c r="O33" s="25" t="s">
        <v>4</v>
      </c>
      <c r="P33" s="25" t="s">
        <v>4</v>
      </c>
      <c r="Q33" s="25" t="s">
        <v>4</v>
      </c>
      <c r="R33" s="25" t="s">
        <v>4</v>
      </c>
      <c r="S33" s="25" t="s">
        <v>4</v>
      </c>
      <c r="T33" s="25" t="s">
        <v>4</v>
      </c>
      <c r="U33" s="25" t="s">
        <v>4</v>
      </c>
      <c r="V33" s="25" t="s">
        <v>4</v>
      </c>
      <c r="W33" s="26" t="s">
        <v>4</v>
      </c>
      <c r="X33" s="27"/>
      <c r="Y33" s="7"/>
    </row>
    <row r="34" customFormat="false" ht="12.75" hidden="false" customHeight="false" outlineLevel="0" collapsed="false">
      <c r="A34" s="8" t="s">
        <v>25</v>
      </c>
      <c r="C34" s="9" t="s">
        <v>6</v>
      </c>
      <c r="D34" s="25" t="n">
        <v>5.66</v>
      </c>
      <c r="E34" s="25" t="n">
        <v>5.33</v>
      </c>
      <c r="F34" s="25" t="n">
        <v>5.33</v>
      </c>
      <c r="G34" s="25" t="n">
        <v>5.35</v>
      </c>
      <c r="H34" s="25" t="n">
        <v>5.33</v>
      </c>
      <c r="I34" s="25" t="n">
        <v>4.61</v>
      </c>
      <c r="J34" s="25" t="n">
        <v>5.11</v>
      </c>
      <c r="K34" s="25" t="n">
        <v>4.75</v>
      </c>
      <c r="L34" s="25" t="n">
        <v>5.45</v>
      </c>
      <c r="M34" s="25" t="n">
        <v>5.54</v>
      </c>
      <c r="N34" s="25" t="n">
        <v>5.54</v>
      </c>
      <c r="O34" s="25" t="s">
        <v>7</v>
      </c>
      <c r="P34" s="25" t="s">
        <v>7</v>
      </c>
      <c r="Q34" s="25" t="s">
        <v>7</v>
      </c>
      <c r="R34" s="25" t="s">
        <v>7</v>
      </c>
      <c r="S34" s="25" t="s">
        <v>7</v>
      </c>
      <c r="T34" s="25" t="s">
        <v>7</v>
      </c>
      <c r="U34" s="25" t="s">
        <v>7</v>
      </c>
      <c r="V34" s="25" t="s">
        <v>7</v>
      </c>
      <c r="W34" s="26" t="s">
        <v>7</v>
      </c>
      <c r="X34" s="27"/>
      <c r="Y34" s="7"/>
    </row>
    <row r="35" customFormat="false" ht="12.75" hidden="false" customHeight="false" outlineLevel="0" collapsed="false">
      <c r="A35" s="8" t="s">
        <v>12</v>
      </c>
      <c r="C35" s="9" t="s">
        <v>8</v>
      </c>
      <c r="D35" s="25" t="n">
        <v>5.97666666666667</v>
      </c>
      <c r="E35" s="25" t="n">
        <v>6.1675</v>
      </c>
      <c r="F35" s="25" t="n">
        <v>5.51041666666667</v>
      </c>
      <c r="G35" s="25" t="n">
        <v>5.77291666666667</v>
      </c>
      <c r="H35" s="25" t="n">
        <v>5.58375</v>
      </c>
      <c r="I35" s="25" t="n">
        <v>5.07625</v>
      </c>
      <c r="J35" s="25" t="n">
        <v>5.35083333333333</v>
      </c>
      <c r="K35" s="25" t="n">
        <v>5.565</v>
      </c>
      <c r="L35" s="25" t="n">
        <v>5.63333333333333</v>
      </c>
      <c r="M35" s="25" t="n">
        <v>5.76958333333333</v>
      </c>
      <c r="N35" s="25" t="n">
        <v>5.74041666666667</v>
      </c>
      <c r="O35" s="25" t="s">
        <v>9</v>
      </c>
      <c r="P35" s="25" t="s">
        <v>9</v>
      </c>
      <c r="Q35" s="25" t="s">
        <v>9</v>
      </c>
      <c r="R35" s="25" t="s">
        <v>9</v>
      </c>
      <c r="S35" s="25" t="s">
        <v>9</v>
      </c>
      <c r="T35" s="25" t="s">
        <v>9</v>
      </c>
      <c r="U35" s="25" t="s">
        <v>9</v>
      </c>
      <c r="V35" s="25" t="s">
        <v>9</v>
      </c>
      <c r="W35" s="26" t="s">
        <v>9</v>
      </c>
      <c r="X35" s="27"/>
      <c r="Y35" s="7"/>
    </row>
    <row r="36" customFormat="false" ht="12.75" hidden="false" customHeight="false" outlineLevel="0" collapsed="false">
      <c r="A36" s="8"/>
      <c r="C36" s="9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6"/>
      <c r="X36" s="27"/>
      <c r="Y36" s="7"/>
    </row>
    <row r="37" customFormat="false" ht="12.75" hidden="false" customHeight="false" outlineLevel="0" collapsed="false">
      <c r="A37" s="8" t="s">
        <v>21</v>
      </c>
      <c r="C37" s="9" t="s">
        <v>3</v>
      </c>
      <c r="D37" s="25" t="n">
        <v>6.17</v>
      </c>
      <c r="E37" s="25" t="n">
        <v>7.06</v>
      </c>
      <c r="F37" s="25" t="n">
        <v>5.88</v>
      </c>
      <c r="G37" s="25" t="n">
        <v>6.14</v>
      </c>
      <c r="H37" s="25" t="n">
        <v>5.95</v>
      </c>
      <c r="I37" s="25" t="n">
        <v>5.64</v>
      </c>
      <c r="J37" s="25" t="n">
        <v>5.93</v>
      </c>
      <c r="K37" s="25" t="n">
        <v>5.98</v>
      </c>
      <c r="L37" s="25" t="n">
        <v>5.95</v>
      </c>
      <c r="M37" s="25" t="n">
        <v>6.07</v>
      </c>
      <c r="N37" s="25" t="n">
        <v>6.24</v>
      </c>
      <c r="O37" s="25" t="s">
        <v>4</v>
      </c>
      <c r="P37" s="25" t="s">
        <v>4</v>
      </c>
      <c r="Q37" s="25" t="s">
        <v>4</v>
      </c>
      <c r="R37" s="25" t="s">
        <v>4</v>
      </c>
      <c r="S37" s="25" t="s">
        <v>4</v>
      </c>
      <c r="T37" s="25" t="s">
        <v>4</v>
      </c>
      <c r="U37" s="25" t="s">
        <v>4</v>
      </c>
      <c r="V37" s="25" t="s">
        <v>4</v>
      </c>
      <c r="W37" s="26" t="s">
        <v>4</v>
      </c>
      <c r="X37" s="27"/>
      <c r="Y37" s="7"/>
    </row>
    <row r="38" customFormat="false" ht="12.75" hidden="false" customHeight="false" outlineLevel="0" collapsed="false">
      <c r="A38" s="8"/>
      <c r="C38" s="9" t="s">
        <v>6</v>
      </c>
      <c r="D38" s="25" t="n">
        <v>5.76</v>
      </c>
      <c r="E38" s="25" t="n">
        <v>5.52</v>
      </c>
      <c r="F38" s="25" t="n">
        <v>5.5</v>
      </c>
      <c r="G38" s="25" t="n">
        <v>5.47</v>
      </c>
      <c r="H38" s="25" t="n">
        <v>5.5</v>
      </c>
      <c r="I38" s="25" t="n">
        <v>4.92</v>
      </c>
      <c r="J38" s="25" t="n">
        <v>5.5</v>
      </c>
      <c r="K38" s="25" t="n">
        <v>5.14</v>
      </c>
      <c r="L38" s="25" t="n">
        <v>5.64</v>
      </c>
      <c r="M38" s="25" t="n">
        <v>5.81</v>
      </c>
      <c r="N38" s="25" t="n">
        <v>5.81</v>
      </c>
      <c r="O38" s="25" t="s">
        <v>7</v>
      </c>
      <c r="P38" s="25" t="s">
        <v>7</v>
      </c>
      <c r="Q38" s="25" t="s">
        <v>7</v>
      </c>
      <c r="R38" s="25" t="s">
        <v>7</v>
      </c>
      <c r="S38" s="25" t="s">
        <v>7</v>
      </c>
      <c r="T38" s="25" t="s">
        <v>7</v>
      </c>
      <c r="U38" s="25" t="s">
        <v>7</v>
      </c>
      <c r="V38" s="25" t="s">
        <v>7</v>
      </c>
      <c r="W38" s="26" t="s">
        <v>7</v>
      </c>
      <c r="X38" s="27"/>
      <c r="Y38" s="7"/>
    </row>
    <row r="39" customFormat="false" ht="12.75" hidden="false" customHeight="false" outlineLevel="0" collapsed="false">
      <c r="A39" s="8"/>
      <c r="C39" s="9" t="s">
        <v>8</v>
      </c>
      <c r="D39" s="25" t="n">
        <v>5.965</v>
      </c>
      <c r="E39" s="25" t="n">
        <v>6.22666666666667</v>
      </c>
      <c r="F39" s="25" t="n">
        <v>5.65833333333333</v>
      </c>
      <c r="G39" s="25" t="n">
        <v>5.87291666666667</v>
      </c>
      <c r="H39" s="25" t="n">
        <v>5.73833333333333</v>
      </c>
      <c r="I39" s="25" t="n">
        <v>5.36791666666667</v>
      </c>
      <c r="J39" s="25" t="n">
        <v>5.67333333333333</v>
      </c>
      <c r="K39" s="25" t="n">
        <v>5.84333333333334</v>
      </c>
      <c r="L39" s="25" t="n">
        <v>5.78875</v>
      </c>
      <c r="M39" s="25" t="n">
        <v>5.96833333333333</v>
      </c>
      <c r="N39" s="25" t="n">
        <v>6.03333333333334</v>
      </c>
      <c r="O39" s="25" t="s">
        <v>9</v>
      </c>
      <c r="P39" s="25" t="s">
        <v>9</v>
      </c>
      <c r="Q39" s="25" t="s">
        <v>9</v>
      </c>
      <c r="R39" s="25" t="s">
        <v>9</v>
      </c>
      <c r="S39" s="25" t="s">
        <v>9</v>
      </c>
      <c r="T39" s="25" t="s">
        <v>9</v>
      </c>
      <c r="U39" s="25" t="s">
        <v>9</v>
      </c>
      <c r="V39" s="25" t="s">
        <v>9</v>
      </c>
      <c r="W39" s="26" t="s">
        <v>9</v>
      </c>
      <c r="X39" s="27"/>
      <c r="Y39" s="7"/>
    </row>
    <row r="40" s="24" customFormat="true" ht="12.75" hidden="false" customHeight="false" outlineLevel="0" collapsed="false">
      <c r="A40" s="19"/>
      <c r="B40" s="20"/>
      <c r="C40" s="21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9"/>
      <c r="X40" s="30"/>
    </row>
    <row r="41" s="7" customFormat="true" ht="12.75" hidden="false" customHeight="false" outlineLevel="0" collapsed="false">
      <c r="A41" s="8" t="s">
        <v>26</v>
      </c>
      <c r="B41" s="2"/>
      <c r="C41" s="9" t="s">
        <v>3</v>
      </c>
      <c r="D41" s="25" t="n">
        <v>7.87</v>
      </c>
      <c r="E41" s="25" t="n">
        <v>6.77</v>
      </c>
      <c r="F41" s="25" t="n">
        <v>6.41</v>
      </c>
      <c r="G41" s="25" t="n">
        <v>6.43</v>
      </c>
      <c r="H41" s="25" t="n">
        <v>6.26</v>
      </c>
      <c r="I41" s="25" t="n">
        <v>6.77</v>
      </c>
      <c r="J41" s="25" t="n">
        <v>6.48</v>
      </c>
      <c r="K41" s="25" t="n">
        <v>6.46</v>
      </c>
      <c r="L41" s="25" t="n">
        <v>6.38</v>
      </c>
      <c r="M41" s="25" t="n">
        <v>6.41</v>
      </c>
      <c r="N41" s="25" t="n">
        <v>6.53</v>
      </c>
      <c r="O41" s="25" t="n">
        <v>6.36</v>
      </c>
      <c r="P41" s="25" t="n">
        <v>6.24</v>
      </c>
      <c r="Q41" s="25" t="n">
        <v>6.14</v>
      </c>
      <c r="R41" s="25" t="n">
        <v>6.17</v>
      </c>
      <c r="S41" s="25" t="n">
        <v>7.18</v>
      </c>
      <c r="T41" s="25" t="n">
        <v>7.58</v>
      </c>
      <c r="U41" s="25" t="n">
        <v>7.68</v>
      </c>
      <c r="V41" s="25" t="n">
        <v>7.78</v>
      </c>
      <c r="W41" s="26" t="n">
        <v>8.33</v>
      </c>
      <c r="X41" s="27"/>
    </row>
    <row r="42" s="7" customFormat="true" ht="12.75" hidden="false" customHeight="false" outlineLevel="0" collapsed="false">
      <c r="A42" s="8" t="s">
        <v>27</v>
      </c>
      <c r="B42" s="2"/>
      <c r="C42" s="9" t="s">
        <v>6</v>
      </c>
      <c r="D42" s="25" t="n">
        <v>6.55</v>
      </c>
      <c r="E42" s="25" t="n">
        <v>6.36</v>
      </c>
      <c r="F42" s="25" t="n">
        <v>6.29</v>
      </c>
      <c r="G42" s="25" t="n">
        <v>6.14</v>
      </c>
      <c r="H42" s="25" t="n">
        <v>6.02</v>
      </c>
      <c r="I42" s="25" t="n">
        <v>6.07</v>
      </c>
      <c r="J42" s="25" t="n">
        <v>6.31</v>
      </c>
      <c r="K42" s="25" t="n">
        <v>6.31</v>
      </c>
      <c r="L42" s="25" t="n">
        <v>6.24</v>
      </c>
      <c r="M42" s="25" t="n">
        <v>6.17</v>
      </c>
      <c r="N42" s="25" t="n">
        <v>6.31</v>
      </c>
      <c r="O42" s="25" t="n">
        <v>6.17</v>
      </c>
      <c r="P42" s="25" t="n">
        <v>5.93</v>
      </c>
      <c r="Q42" s="25" t="n">
        <v>5.98</v>
      </c>
      <c r="R42" s="25" t="n">
        <v>5.95</v>
      </c>
      <c r="S42" s="25" t="n">
        <v>6.07</v>
      </c>
      <c r="T42" s="25" t="n">
        <v>7.37</v>
      </c>
      <c r="U42" s="25" t="n">
        <v>7.39</v>
      </c>
      <c r="V42" s="25" t="n">
        <v>7.54</v>
      </c>
      <c r="W42" s="26" t="n">
        <v>7.63</v>
      </c>
      <c r="X42" s="27"/>
    </row>
    <row r="43" s="7" customFormat="true" ht="12.75" hidden="false" customHeight="false" outlineLevel="0" collapsed="false">
      <c r="A43" s="8"/>
      <c r="B43" s="2"/>
      <c r="C43" s="9" t="s">
        <v>8</v>
      </c>
      <c r="D43" s="25" t="n">
        <v>7.00791666666667</v>
      </c>
      <c r="E43" s="25" t="n">
        <v>6.54333333333333</v>
      </c>
      <c r="F43" s="25" t="n">
        <v>6.36541666666667</v>
      </c>
      <c r="G43" s="25" t="n">
        <v>6.25875</v>
      </c>
      <c r="H43" s="25" t="n">
        <v>6.14208333333333</v>
      </c>
      <c r="I43" s="25" t="n">
        <v>6.495</v>
      </c>
      <c r="J43" s="25" t="n">
        <v>6.41791666666667</v>
      </c>
      <c r="K43" s="25" t="n">
        <v>6.37375</v>
      </c>
      <c r="L43" s="25" t="n">
        <v>6.29208333333333</v>
      </c>
      <c r="M43" s="25" t="n">
        <v>6.29375</v>
      </c>
      <c r="N43" s="25" t="n">
        <v>6.40208333333333</v>
      </c>
      <c r="O43" s="25" t="n">
        <v>6.27208333333334</v>
      </c>
      <c r="P43" s="25" t="n">
        <v>6.1</v>
      </c>
      <c r="Q43" s="25" t="n">
        <v>6.06583333333333</v>
      </c>
      <c r="R43" s="25" t="n">
        <v>6.02583333333333</v>
      </c>
      <c r="S43" s="25" t="n">
        <v>6.82666666666667</v>
      </c>
      <c r="T43" s="25" t="n">
        <v>7.42416666666667</v>
      </c>
      <c r="U43" s="25" t="n">
        <v>7.57291666666667</v>
      </c>
      <c r="V43" s="25" t="n">
        <v>7.66541666666667</v>
      </c>
      <c r="W43" s="26" t="n">
        <v>7.86583333333333</v>
      </c>
      <c r="X43" s="27"/>
    </row>
    <row r="44" s="24" customFormat="true" ht="12.75" hidden="false" customHeight="false" outlineLevel="0" collapsed="false">
      <c r="A44" s="19"/>
      <c r="B44" s="20"/>
      <c r="C44" s="21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9"/>
      <c r="X44" s="30"/>
    </row>
    <row r="45" customFormat="false" ht="12.75" hidden="false" customHeight="false" outlineLevel="0" collapsed="false">
      <c r="A45" s="8" t="s">
        <v>28</v>
      </c>
      <c r="C45" s="9" t="s">
        <v>3</v>
      </c>
      <c r="D45" s="25" t="n">
        <v>6.96</v>
      </c>
      <c r="E45" s="25" t="n">
        <v>7.09</v>
      </c>
      <c r="F45" s="25" t="n">
        <v>6.91</v>
      </c>
      <c r="G45" s="25" t="n">
        <v>6.86</v>
      </c>
      <c r="H45" s="25" t="n">
        <v>7.27</v>
      </c>
      <c r="I45" s="25" t="n">
        <v>6.95</v>
      </c>
      <c r="J45" s="25" t="n">
        <v>7.27</v>
      </c>
      <c r="K45" s="25" t="n">
        <v>7.19</v>
      </c>
      <c r="L45" s="25" t="n">
        <v>7.23</v>
      </c>
      <c r="M45" s="25" t="n">
        <v>6.84</v>
      </c>
      <c r="N45" s="25" t="n">
        <v>6.87</v>
      </c>
      <c r="O45" s="25" t="n">
        <v>7.17</v>
      </c>
      <c r="P45" s="25" t="n">
        <v>7.26</v>
      </c>
      <c r="Q45" s="25" t="n">
        <v>7.02</v>
      </c>
      <c r="R45" s="25" t="n">
        <v>6.8</v>
      </c>
      <c r="S45" s="25" t="n">
        <v>6.83</v>
      </c>
      <c r="T45" s="25" t="n">
        <v>7.1</v>
      </c>
      <c r="U45" s="25" t="n">
        <v>7.36</v>
      </c>
      <c r="V45" s="25" t="n">
        <v>7.22</v>
      </c>
      <c r="W45" s="26" t="n">
        <v>7.56</v>
      </c>
      <c r="X45" s="27"/>
      <c r="Y45" s="7"/>
    </row>
    <row r="46" customFormat="false" ht="12.75" hidden="false" customHeight="false" outlineLevel="0" collapsed="false">
      <c r="A46" s="8" t="s">
        <v>29</v>
      </c>
      <c r="C46" s="9" t="s">
        <v>6</v>
      </c>
      <c r="D46" s="25" t="n">
        <v>6.76</v>
      </c>
      <c r="E46" s="25" t="n">
        <v>6.77</v>
      </c>
      <c r="F46" s="25" t="n">
        <v>6.73</v>
      </c>
      <c r="G46" s="25" t="n">
        <v>6.63</v>
      </c>
      <c r="H46" s="25" t="n">
        <v>6.79</v>
      </c>
      <c r="I46" s="25" t="n">
        <v>6.69</v>
      </c>
      <c r="J46" s="25" t="n">
        <v>7.14</v>
      </c>
      <c r="K46" s="25" t="n">
        <v>7.04</v>
      </c>
      <c r="L46" s="25" t="n">
        <v>7.05</v>
      </c>
      <c r="M46" s="25" t="n">
        <v>6.59</v>
      </c>
      <c r="N46" s="25" t="n">
        <v>6.48</v>
      </c>
      <c r="O46" s="25" t="n">
        <v>7.07</v>
      </c>
      <c r="P46" s="25" t="n">
        <v>7.01</v>
      </c>
      <c r="Q46" s="25" t="n">
        <v>6.7</v>
      </c>
      <c r="R46" s="25" t="n">
        <v>6.63</v>
      </c>
      <c r="S46" s="25" t="n">
        <v>6.62</v>
      </c>
      <c r="T46" s="25" t="n">
        <v>6.78</v>
      </c>
      <c r="U46" s="25" t="n">
        <v>7.19</v>
      </c>
      <c r="V46" s="25" t="n">
        <v>6.89</v>
      </c>
      <c r="W46" s="26" t="n">
        <v>6.88</v>
      </c>
      <c r="X46" s="27"/>
      <c r="Y46" s="7"/>
    </row>
    <row r="47" customFormat="false" ht="12.75" hidden="false" customHeight="false" outlineLevel="0" collapsed="false">
      <c r="A47" s="8"/>
      <c r="C47" s="9" t="s">
        <v>8</v>
      </c>
      <c r="D47" s="25" t="n">
        <v>6.8625</v>
      </c>
      <c r="E47" s="25" t="n">
        <v>6.97166666666667</v>
      </c>
      <c r="F47" s="25" t="n">
        <v>6.81166666666667</v>
      </c>
      <c r="G47" s="25" t="n">
        <v>6.76454545454546</v>
      </c>
      <c r="H47" s="25" t="n">
        <v>6.98833333333333</v>
      </c>
      <c r="I47" s="25" t="n">
        <v>6.8275</v>
      </c>
      <c r="J47" s="25" t="n">
        <v>7.204</v>
      </c>
      <c r="K47" s="25" t="n">
        <v>7.13166666666667</v>
      </c>
      <c r="L47" s="25" t="n">
        <v>7.15166666666667</v>
      </c>
      <c r="M47" s="25" t="n">
        <v>6.67333333333334</v>
      </c>
      <c r="N47" s="25" t="n">
        <v>6.67583333333333</v>
      </c>
      <c r="O47" s="25" t="n">
        <v>7.1225</v>
      </c>
      <c r="P47" s="25" t="n">
        <v>7.11</v>
      </c>
      <c r="Q47" s="25" t="n">
        <v>6.85083333333333</v>
      </c>
      <c r="R47" s="25" t="n">
        <v>6.7325</v>
      </c>
      <c r="S47" s="25" t="n">
        <v>6.71</v>
      </c>
      <c r="T47" s="25" t="n">
        <v>6.95666666666667</v>
      </c>
      <c r="U47" s="25" t="n">
        <v>7.27</v>
      </c>
      <c r="V47" s="25" t="n">
        <v>7.05636363636364</v>
      </c>
      <c r="W47" s="26" t="n">
        <v>7.29</v>
      </c>
      <c r="X47" s="27"/>
      <c r="Y47" s="7"/>
    </row>
    <row r="48" s="24" customFormat="true" ht="12.75" hidden="false" customHeight="false" outlineLevel="0" collapsed="false">
      <c r="A48" s="19"/>
      <c r="B48" s="20"/>
      <c r="C48" s="21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9"/>
      <c r="X48" s="30"/>
    </row>
    <row r="49" s="7" customFormat="true" ht="12.75" hidden="false" customHeight="false" outlineLevel="0" collapsed="false">
      <c r="A49" s="8" t="s">
        <v>30</v>
      </c>
      <c r="B49" s="2"/>
      <c r="C49" s="9" t="s">
        <v>3</v>
      </c>
      <c r="D49" s="25" t="n">
        <v>8.33</v>
      </c>
      <c r="E49" s="25" t="n">
        <v>9.06</v>
      </c>
      <c r="F49" s="25" t="n">
        <v>7.7</v>
      </c>
      <c r="G49" s="25" t="n">
        <v>8.11</v>
      </c>
      <c r="H49" s="25" t="n">
        <v>8</v>
      </c>
      <c r="I49" s="25" t="n">
        <v>8.24</v>
      </c>
      <c r="J49" s="25" t="n">
        <v>7.7</v>
      </c>
      <c r="K49" s="25" t="n">
        <v>7.74</v>
      </c>
      <c r="L49" s="25" t="n">
        <v>7.93</v>
      </c>
      <c r="M49" s="25" t="n">
        <v>9.96</v>
      </c>
      <c r="N49" s="25" t="n">
        <v>7.98</v>
      </c>
      <c r="O49" s="25" t="n">
        <v>8.1</v>
      </c>
      <c r="P49" s="25" t="n">
        <v>8.35</v>
      </c>
      <c r="Q49" s="25" t="n">
        <v>8.4</v>
      </c>
      <c r="R49" s="25" t="n">
        <v>8.21</v>
      </c>
      <c r="S49" s="25" t="n">
        <v>8.56</v>
      </c>
      <c r="T49" s="25" t="n">
        <v>9.58</v>
      </c>
      <c r="U49" s="25" t="n">
        <v>9.42</v>
      </c>
      <c r="V49" s="25" t="n">
        <v>10.22</v>
      </c>
      <c r="W49" s="26" t="n">
        <v>10.76</v>
      </c>
      <c r="X49" s="27"/>
    </row>
    <row r="50" s="7" customFormat="true" ht="12.75" hidden="false" customHeight="false" outlineLevel="0" collapsed="false">
      <c r="A50" s="8" t="s">
        <v>31</v>
      </c>
      <c r="B50" s="2"/>
      <c r="C50" s="9" t="s">
        <v>6</v>
      </c>
      <c r="D50" s="25" t="n">
        <v>7.73</v>
      </c>
      <c r="E50" s="25" t="n">
        <v>7.8</v>
      </c>
      <c r="F50" s="25" t="n">
        <v>7.51</v>
      </c>
      <c r="G50" s="25" t="n">
        <v>7.51</v>
      </c>
      <c r="H50" s="25" t="n">
        <v>7.63</v>
      </c>
      <c r="I50" s="25" t="n">
        <v>8</v>
      </c>
      <c r="J50" s="25" t="n">
        <v>7.51</v>
      </c>
      <c r="K50" s="25" t="n">
        <v>7.62</v>
      </c>
      <c r="L50" s="25" t="n">
        <v>7.59</v>
      </c>
      <c r="M50" s="25" t="n">
        <v>9.4</v>
      </c>
      <c r="N50" s="25" t="n">
        <v>7.64</v>
      </c>
      <c r="O50" s="25" t="n">
        <v>8.06</v>
      </c>
      <c r="P50" s="25" t="n">
        <v>8.11</v>
      </c>
      <c r="Q50" s="25" t="n">
        <v>8.05</v>
      </c>
      <c r="R50" s="25" t="n">
        <v>7.97</v>
      </c>
      <c r="S50" s="25" t="n">
        <v>8.19</v>
      </c>
      <c r="T50" s="25" t="n">
        <v>9.02</v>
      </c>
      <c r="U50" s="25" t="n">
        <v>8.98</v>
      </c>
      <c r="V50" s="25" t="n">
        <v>9.3</v>
      </c>
      <c r="W50" s="26" t="n">
        <v>9.67</v>
      </c>
      <c r="X50" s="27"/>
    </row>
    <row r="51" s="7" customFormat="true" ht="12.75" hidden="false" customHeight="false" outlineLevel="0" collapsed="false">
      <c r="A51" s="8"/>
      <c r="B51" s="2"/>
      <c r="C51" s="9" t="s">
        <v>8</v>
      </c>
      <c r="D51" s="25" t="n">
        <v>7.94333333333333</v>
      </c>
      <c r="E51" s="25" t="n">
        <v>8.160625</v>
      </c>
      <c r="F51" s="25" t="n">
        <v>7.59083333333333</v>
      </c>
      <c r="G51" s="25" t="n">
        <v>7.80583333333333</v>
      </c>
      <c r="H51" s="25" t="n">
        <v>7.7875</v>
      </c>
      <c r="I51" s="25" t="n">
        <v>8.07416666666667</v>
      </c>
      <c r="J51" s="25" t="n">
        <v>7.57833333333333</v>
      </c>
      <c r="K51" s="25" t="n">
        <v>7.67833333333333</v>
      </c>
      <c r="L51" s="25" t="n">
        <v>7.70416666666667</v>
      </c>
      <c r="M51" s="25" t="n">
        <v>9.69227272727273</v>
      </c>
      <c r="N51" s="25" t="n">
        <v>7.798</v>
      </c>
      <c r="O51" s="25" t="n">
        <v>8.0825</v>
      </c>
      <c r="P51" s="25" t="n">
        <v>8.17583333333333</v>
      </c>
      <c r="Q51" s="25" t="n">
        <v>8.18416666666667</v>
      </c>
      <c r="R51" s="25" t="n">
        <v>8.07909090909091</v>
      </c>
      <c r="S51" s="25" t="n">
        <v>8.345</v>
      </c>
      <c r="T51" s="25" t="n">
        <v>9.252</v>
      </c>
      <c r="U51" s="25" t="n">
        <v>9.11583333333333</v>
      </c>
      <c r="V51" s="25" t="n">
        <v>9.77416666666667</v>
      </c>
      <c r="W51" s="26" t="n">
        <v>10.2933333333333</v>
      </c>
      <c r="X51" s="27"/>
    </row>
    <row r="52" s="24" customFormat="true" ht="12.75" hidden="false" customHeight="false" outlineLevel="0" collapsed="false">
      <c r="A52" s="19"/>
      <c r="B52" s="20"/>
      <c r="C52" s="21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9"/>
      <c r="X52" s="30"/>
    </row>
    <row r="53" s="7" customFormat="true" ht="12.75" hidden="false" customHeight="false" outlineLevel="0" collapsed="false">
      <c r="A53" s="8" t="s">
        <v>34</v>
      </c>
      <c r="B53" s="2"/>
      <c r="C53" s="9" t="s">
        <v>3</v>
      </c>
      <c r="D53" s="25" t="n">
        <v>7.62</v>
      </c>
      <c r="E53" s="25" t="n">
        <v>7.31</v>
      </c>
      <c r="F53" s="25" t="n">
        <v>7.01</v>
      </c>
      <c r="G53" s="25" t="n">
        <v>6.06</v>
      </c>
      <c r="H53" s="25" t="n">
        <v>5.72</v>
      </c>
      <c r="I53" s="25" t="n">
        <v>5.66</v>
      </c>
      <c r="J53" s="25" t="n">
        <v>5.79</v>
      </c>
      <c r="K53" s="25" t="n">
        <v>5.04</v>
      </c>
      <c r="L53" s="25" t="n">
        <v>5.56</v>
      </c>
      <c r="M53" s="25" t="n">
        <v>7.16</v>
      </c>
      <c r="N53" s="25" t="n">
        <v>6.41</v>
      </c>
      <c r="O53" s="25" t="n">
        <v>7.88</v>
      </c>
      <c r="P53" s="25" t="n">
        <v>7.98</v>
      </c>
      <c r="Q53" s="25" t="n">
        <v>7.8</v>
      </c>
      <c r="R53" s="25" t="n">
        <v>7.72</v>
      </c>
      <c r="S53" s="25" t="n">
        <v>7.73</v>
      </c>
      <c r="T53" s="25" t="n">
        <v>8.62</v>
      </c>
      <c r="U53" s="25" t="n">
        <v>8.26</v>
      </c>
      <c r="V53" s="25" t="n">
        <v>8.57</v>
      </c>
      <c r="W53" s="26" t="n">
        <v>8.5</v>
      </c>
      <c r="X53" s="27"/>
    </row>
    <row r="54" s="7" customFormat="true" ht="12.75" hidden="false" customHeight="false" outlineLevel="0" collapsed="false">
      <c r="A54" s="8" t="s">
        <v>35</v>
      </c>
      <c r="B54" s="2"/>
      <c r="C54" s="9" t="s">
        <v>6</v>
      </c>
      <c r="D54" s="25" t="n">
        <v>7.04</v>
      </c>
      <c r="E54" s="25" t="n">
        <v>6.68</v>
      </c>
      <c r="F54" s="25" t="n">
        <v>4.69</v>
      </c>
      <c r="G54" s="25" t="n">
        <v>4.48</v>
      </c>
      <c r="H54" s="25" t="n">
        <v>4.68</v>
      </c>
      <c r="I54" s="25" t="n">
        <v>4.76</v>
      </c>
      <c r="J54" s="25" t="n">
        <v>5.1</v>
      </c>
      <c r="K54" s="25" t="n">
        <v>4.7</v>
      </c>
      <c r="L54" s="25" t="n">
        <v>4.6</v>
      </c>
      <c r="M54" s="25" t="n">
        <v>5.18</v>
      </c>
      <c r="N54" s="25" t="n">
        <v>4.87</v>
      </c>
      <c r="O54" s="25" t="n">
        <v>7.8</v>
      </c>
      <c r="P54" s="25" t="n">
        <v>7.68</v>
      </c>
      <c r="Q54" s="25" t="n">
        <v>7.61</v>
      </c>
      <c r="R54" s="25" t="n">
        <v>7.4</v>
      </c>
      <c r="S54" s="25" t="n">
        <v>7.54</v>
      </c>
      <c r="T54" s="25" t="n">
        <v>8.16</v>
      </c>
      <c r="U54" s="25" t="n">
        <v>8.02</v>
      </c>
      <c r="V54" s="25" t="n">
        <v>8.08</v>
      </c>
      <c r="W54" s="26" t="n">
        <v>8.19</v>
      </c>
      <c r="X54" s="27"/>
    </row>
    <row r="55" s="24" customFormat="true" ht="13.5" hidden="false" customHeight="false" outlineLevel="0" collapsed="false">
      <c r="A55" s="32"/>
      <c r="B55" s="33"/>
      <c r="C55" s="34" t="s">
        <v>8</v>
      </c>
      <c r="D55" s="35" t="n">
        <v>7.29583333333333</v>
      </c>
      <c r="E55" s="35" t="n">
        <v>6.97375</v>
      </c>
      <c r="F55" s="35" t="n">
        <v>5.75636363636364</v>
      </c>
      <c r="G55" s="35" t="n">
        <v>5.14818181818182</v>
      </c>
      <c r="H55" s="35" t="n">
        <v>5.10666666666667</v>
      </c>
      <c r="I55" s="35" t="n">
        <v>5.125</v>
      </c>
      <c r="J55" s="35" t="n">
        <v>5.39818181818182</v>
      </c>
      <c r="K55" s="35" t="n">
        <v>4.90272727272727</v>
      </c>
      <c r="L55" s="35" t="n">
        <v>5.08916666666667</v>
      </c>
      <c r="M55" s="35" t="n">
        <v>5.95416666666667</v>
      </c>
      <c r="N55" s="35" t="n">
        <v>5.35666666666667</v>
      </c>
      <c r="O55" s="35" t="n">
        <v>7.8425</v>
      </c>
      <c r="P55" s="35" t="n">
        <v>7.1182196969697</v>
      </c>
      <c r="Q55" s="35" t="n">
        <v>7.71916666666667</v>
      </c>
      <c r="R55" s="35" t="n">
        <v>7.54545454545455</v>
      </c>
      <c r="S55" s="35" t="n">
        <v>7.61555555555556</v>
      </c>
      <c r="T55" s="35" t="n">
        <v>8.405</v>
      </c>
      <c r="U55" s="35" t="n">
        <v>8.1775</v>
      </c>
      <c r="V55" s="35" t="n">
        <v>8.29916666666667</v>
      </c>
      <c r="W55" s="36" t="n">
        <v>8.35583333333334</v>
      </c>
      <c r="X55" s="30"/>
    </row>
    <row r="56" customFormat="false" ht="13.5" hidden="false" customHeight="false" outlineLevel="0" collapsed="false">
      <c r="D56" s="37"/>
    </row>
  </sheetData>
  <conditionalFormatting sqref="A6:IV6 A10:IV10 A14:IV14 A18:IV18 A22:IV22 A26:IV26 A30:IV30 A34:IV34 A38:IV38 A42:IV42 A46:IV46 A50:IV50 A54:IV54">
    <cfRule type="cellIs" priority="2" operator="lessThan" aboveAverage="0" equalAverage="0" bottom="0" percent="0" rank="0" text="" dxfId="11">
      <formula>4</formula>
    </cfRule>
  </conditionalFormatting>
  <conditionalFormatting sqref="A55:IV55 A51:IV51 A47:IV47 A43:IV43 A39:IV39 A35:IV35 A31:IV31 A27:IV27 A23:IV23 A19:IV19 A15:IV15 A11:IV11 A7:IV7">
    <cfRule type="cellIs" priority="3" operator="lessThan" aboveAverage="0" equalAverage="0" bottom="0" percent="0" rank="0" text="" dxfId="12">
      <formula>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7T17:57:38Z</dcterms:created>
  <dc:creator>SC</dc:creator>
  <dc:description/>
  <dc:language>en-US</dc:language>
  <cp:lastModifiedBy>SC</cp:lastModifiedBy>
  <dcterms:modified xsi:type="dcterms:W3CDTF">2009-04-27T18:01:32Z</dcterms:modified>
  <cp:revision>0</cp:revision>
  <dc:subject/>
  <dc:title/>
</cp:coreProperties>
</file>