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y 2001" sheetId="1" state="visible" r:id="rId2"/>
    <sheet name="June 2001" sheetId="2" state="visible" r:id="rId3"/>
    <sheet name="July 2001" sheetId="3" state="visible" r:id="rId4"/>
    <sheet name="August 2001" sheetId="4" state="visible" r:id="rId5"/>
    <sheet name="September 2001" sheetId="5" state="visible" r:id="rId6"/>
    <sheet name="October 200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43">
  <si>
    <t xml:space="preserve">CALENDAR DAY</t>
  </si>
  <si>
    <t xml:space="preserve">JULIAN DAY</t>
  </si>
  <si>
    <t xml:space="preserve">MONTGOMERY</t>
  </si>
  <si>
    <t xml:space="preserve">MAX</t>
  </si>
  <si>
    <t xml:space="preserve">No</t>
  </si>
  <si>
    <t xml:space="preserve">MP 31.7</t>
  </si>
  <si>
    <t xml:space="preserve">MIN</t>
  </si>
  <si>
    <t xml:space="preserve">Data</t>
  </si>
  <si>
    <t xml:space="preserve">AVG</t>
  </si>
  <si>
    <t xml:space="preserve">Available</t>
  </si>
  <si>
    <t xml:space="preserve">HANNIBAL***</t>
  </si>
  <si>
    <t xml:space="preserve">MP 126.4</t>
  </si>
  <si>
    <t xml:space="preserve">UPSTREAM</t>
  </si>
  <si>
    <t xml:space="preserve">BELLEVILLE</t>
  </si>
  <si>
    <t xml:space="preserve">MP 203.9</t>
  </si>
  <si>
    <t xml:space="preserve">RACINE***</t>
  </si>
  <si>
    <t xml:space="preserve">MP 237.5</t>
  </si>
  <si>
    <t xml:space="preserve">KYGER</t>
  </si>
  <si>
    <t xml:space="preserve">MP 260.0</t>
  </si>
  <si>
    <t xml:space="preserve">GREENUP***</t>
  </si>
  <si>
    <t xml:space="preserve">MP 341.0</t>
  </si>
  <si>
    <t xml:space="preserve">DOWNSTREAM</t>
  </si>
  <si>
    <t xml:space="preserve">MELDAHL</t>
  </si>
  <si>
    <t xml:space="preserve">MP 436.2</t>
  </si>
  <si>
    <t xml:space="preserve">MARKLAND***</t>
  </si>
  <si>
    <t xml:space="preserve">MP 531.5</t>
  </si>
  <si>
    <t xml:space="preserve">D.O. 1</t>
  </si>
  <si>
    <t xml:space="preserve">D.O. 2</t>
  </si>
  <si>
    <t xml:space="preserve">McALPINE***</t>
  </si>
  <si>
    <t xml:space="preserve">MP 606.8</t>
  </si>
  <si>
    <t xml:space="preserve">CANNELTON</t>
  </si>
  <si>
    <t xml:space="preserve">MP 720.7</t>
  </si>
  <si>
    <t xml:space="preserve">NEWBURGH</t>
  </si>
  <si>
    <t xml:space="preserve">MP 776.1</t>
  </si>
  <si>
    <t xml:space="preserve">UNIONTOWN</t>
  </si>
  <si>
    <t xml:space="preserve">MP 846.0</t>
  </si>
  <si>
    <t xml:space="preserve">SMITHLAND</t>
  </si>
  <si>
    <t xml:space="preserve">MP 919.0</t>
  </si>
  <si>
    <t xml:space="preserve"> </t>
  </si>
  <si>
    <t xml:space="preserve">Questionable </t>
  </si>
  <si>
    <t xml:space="preserve">Questionable</t>
  </si>
  <si>
    <t xml:space="preserve">No </t>
  </si>
  <si>
    <t xml:space="preserve">F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  <dxf>
      <font>
        <name val="Arial"/>
        <family val="0"/>
        <b val="1"/>
        <i val="1"/>
        <u val="single"/>
      </font>
    </dxf>
    <dxf>
      <font>
        <name val="Arial"/>
        <family val="0"/>
        <b val="1"/>
        <i val="1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false" hidden="false" outlineLevel="0" max="3" min="2" style="2" width="8.85"/>
    <col collapsed="false" customWidth="false" hidden="false" outlineLevel="0" max="4" min="4" style="3" width="8.85"/>
    <col collapsed="false" customWidth="true" hidden="false" outlineLevel="0" max="24" min="5" style="1" width="9.28"/>
    <col collapsed="false" customWidth="true" hidden="false" outlineLevel="0" max="25" min="25" style="4" width="9.28"/>
    <col collapsed="false" customWidth="false" hidden="false" outlineLevel="0" max="257" min="26" style="1" width="8.85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</row>
    <row r="2" customFormat="false" ht="12.75" hidden="false" customHeight="false" outlineLevel="0" collapsed="false">
      <c r="A2" s="9" t="s">
        <v>0</v>
      </c>
      <c r="C2" s="10"/>
      <c r="D2" s="11" t="n">
        <v>37012</v>
      </c>
      <c r="E2" s="11" t="n">
        <v>37013</v>
      </c>
      <c r="F2" s="11" t="n">
        <v>37014</v>
      </c>
      <c r="G2" s="11" t="n">
        <v>37015</v>
      </c>
      <c r="H2" s="11" t="n">
        <v>37018</v>
      </c>
      <c r="I2" s="11" t="n">
        <v>37019</v>
      </c>
      <c r="J2" s="11" t="n">
        <v>37020</v>
      </c>
      <c r="K2" s="11" t="n">
        <v>37021</v>
      </c>
      <c r="L2" s="11" t="n">
        <v>37022</v>
      </c>
      <c r="M2" s="11" t="n">
        <v>37025</v>
      </c>
      <c r="N2" s="11" t="n">
        <v>37026</v>
      </c>
      <c r="O2" s="11" t="n">
        <v>37027</v>
      </c>
      <c r="P2" s="11" t="n">
        <v>37028</v>
      </c>
      <c r="Q2" s="11" t="n">
        <v>37029</v>
      </c>
      <c r="R2" s="11" t="n">
        <v>37032</v>
      </c>
      <c r="S2" s="11" t="n">
        <v>37033</v>
      </c>
      <c r="T2" s="11" t="n">
        <v>37034</v>
      </c>
      <c r="U2" s="11" t="n">
        <v>37035</v>
      </c>
      <c r="V2" s="11" t="n">
        <v>37036</v>
      </c>
      <c r="W2" s="11" t="n">
        <v>37040</v>
      </c>
      <c r="X2" s="11" t="n">
        <v>37041</v>
      </c>
      <c r="Y2" s="12" t="n">
        <v>37042</v>
      </c>
    </row>
    <row r="3" s="18" customFormat="true" ht="12.75" hidden="false" customHeight="false" outlineLevel="0" collapsed="false">
      <c r="A3" s="13" t="s">
        <v>1</v>
      </c>
      <c r="B3" s="14"/>
      <c r="C3" s="15"/>
      <c r="D3" s="16" t="n">
        <v>121</v>
      </c>
      <c r="E3" s="16" t="n">
        <v>122</v>
      </c>
      <c r="F3" s="16" t="n">
        <v>123</v>
      </c>
      <c r="G3" s="16" t="n">
        <v>124</v>
      </c>
      <c r="H3" s="16" t="n">
        <v>127</v>
      </c>
      <c r="I3" s="16" t="n">
        <v>128</v>
      </c>
      <c r="J3" s="16" t="n">
        <v>129</v>
      </c>
      <c r="K3" s="16" t="n">
        <v>130</v>
      </c>
      <c r="L3" s="16" t="n">
        <v>131</v>
      </c>
      <c r="M3" s="16" t="n">
        <v>134</v>
      </c>
      <c r="N3" s="16" t="n">
        <v>135</v>
      </c>
      <c r="O3" s="16" t="n">
        <v>136</v>
      </c>
      <c r="P3" s="16" t="n">
        <v>137</v>
      </c>
      <c r="Q3" s="16" t="n">
        <v>138</v>
      </c>
      <c r="R3" s="16" t="n">
        <v>141</v>
      </c>
      <c r="S3" s="16" t="n">
        <v>142</v>
      </c>
      <c r="T3" s="16" t="n">
        <v>143</v>
      </c>
      <c r="U3" s="16" t="n">
        <v>144</v>
      </c>
      <c r="V3" s="16" t="n">
        <v>145</v>
      </c>
      <c r="W3" s="16" t="n">
        <v>149</v>
      </c>
      <c r="X3" s="16" t="n">
        <v>150</v>
      </c>
      <c r="Y3" s="17" t="n">
        <v>151</v>
      </c>
    </row>
    <row r="4" s="24" customFormat="true" ht="12.75" hidden="false" customHeight="false" outlineLevel="0" collapsed="false">
      <c r="A4" s="19"/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3"/>
    </row>
    <row r="5" s="3" customFormat="true" ht="12.75" hidden="false" customHeight="false" outlineLevel="0" collapsed="false">
      <c r="A5" s="9" t="s">
        <v>2</v>
      </c>
      <c r="B5" s="2"/>
      <c r="C5" s="10" t="s">
        <v>3</v>
      </c>
      <c r="D5" s="25" t="s">
        <v>4</v>
      </c>
      <c r="E5" s="25" t="s">
        <v>4</v>
      </c>
      <c r="F5" s="25" t="s">
        <v>4</v>
      </c>
      <c r="G5" s="25" t="s">
        <v>4</v>
      </c>
      <c r="H5" s="25" t="s">
        <v>4</v>
      </c>
      <c r="I5" s="25" t="s">
        <v>4</v>
      </c>
      <c r="J5" s="25" t="s">
        <v>4</v>
      </c>
      <c r="K5" s="25" t="s">
        <v>4</v>
      </c>
      <c r="L5" s="25" t="s">
        <v>4</v>
      </c>
      <c r="M5" s="25" t="s">
        <v>4</v>
      </c>
      <c r="N5" s="25" t="s">
        <v>4</v>
      </c>
      <c r="O5" s="25" t="s">
        <v>4</v>
      </c>
      <c r="P5" s="25" t="s">
        <v>4</v>
      </c>
      <c r="Q5" s="25" t="n">
        <v>9.04</v>
      </c>
      <c r="R5" s="25" t="n">
        <v>9.33</v>
      </c>
      <c r="S5" s="25" t="n">
        <v>8.77</v>
      </c>
      <c r="T5" s="25" t="n">
        <v>8.84</v>
      </c>
      <c r="U5" s="25" t="n">
        <v>8.87</v>
      </c>
      <c r="V5" s="25" t="n">
        <v>9.08</v>
      </c>
      <c r="W5" s="25" t="n">
        <v>9.62</v>
      </c>
      <c r="X5" s="25" t="n">
        <v>9.7</v>
      </c>
      <c r="Y5" s="26" t="n">
        <v>9.94</v>
      </c>
    </row>
    <row r="6" s="3" customFormat="true" ht="12.75" hidden="false" customHeight="false" outlineLevel="0" collapsed="false">
      <c r="A6" s="9" t="s">
        <v>5</v>
      </c>
      <c r="B6" s="2"/>
      <c r="C6" s="10" t="s">
        <v>6</v>
      </c>
      <c r="D6" s="25" t="s">
        <v>7</v>
      </c>
      <c r="E6" s="25" t="s">
        <v>7</v>
      </c>
      <c r="F6" s="25" t="s">
        <v>7</v>
      </c>
      <c r="G6" s="25" t="s">
        <v>7</v>
      </c>
      <c r="H6" s="25" t="s">
        <v>7</v>
      </c>
      <c r="I6" s="25" t="s">
        <v>7</v>
      </c>
      <c r="J6" s="25" t="s">
        <v>7</v>
      </c>
      <c r="K6" s="25" t="s">
        <v>7</v>
      </c>
      <c r="L6" s="25" t="s">
        <v>7</v>
      </c>
      <c r="M6" s="25" t="s">
        <v>7</v>
      </c>
      <c r="N6" s="25" t="s">
        <v>7</v>
      </c>
      <c r="O6" s="25" t="s">
        <v>7</v>
      </c>
      <c r="P6" s="25" t="s">
        <v>7</v>
      </c>
      <c r="Q6" s="25" t="n">
        <v>7.73</v>
      </c>
      <c r="R6" s="25" t="n">
        <v>8.36</v>
      </c>
      <c r="S6" s="25" t="n">
        <v>8.24</v>
      </c>
      <c r="T6" s="25" t="n">
        <v>8.18</v>
      </c>
      <c r="U6" s="25" t="n">
        <v>8.63</v>
      </c>
      <c r="V6" s="25" t="n">
        <v>8.92</v>
      </c>
      <c r="W6" s="25" t="n">
        <v>9.45</v>
      </c>
      <c r="X6" s="25" t="n">
        <v>9.51</v>
      </c>
      <c r="Y6" s="26" t="n">
        <v>9.38</v>
      </c>
    </row>
    <row r="7" s="3" customFormat="true" ht="12.75" hidden="false" customHeight="false" outlineLevel="0" collapsed="false">
      <c r="A7" s="9"/>
      <c r="B7" s="2"/>
      <c r="C7" s="10" t="s">
        <v>8</v>
      </c>
      <c r="D7" s="25" t="s">
        <v>9</v>
      </c>
      <c r="E7" s="25" t="s">
        <v>9</v>
      </c>
      <c r="F7" s="25" t="s">
        <v>9</v>
      </c>
      <c r="G7" s="25" t="s">
        <v>9</v>
      </c>
      <c r="H7" s="25" t="s">
        <v>9</v>
      </c>
      <c r="I7" s="25" t="s">
        <v>9</v>
      </c>
      <c r="J7" s="25" t="s">
        <v>9</v>
      </c>
      <c r="K7" s="25" t="s">
        <v>9</v>
      </c>
      <c r="L7" s="25" t="s">
        <v>9</v>
      </c>
      <c r="M7" s="25" t="s">
        <v>9</v>
      </c>
      <c r="N7" s="25" t="s">
        <v>9</v>
      </c>
      <c r="O7" s="25" t="s">
        <v>9</v>
      </c>
      <c r="P7" s="25" t="s">
        <v>9</v>
      </c>
      <c r="Q7" s="25" t="n">
        <v>8.34666666666666</v>
      </c>
      <c r="R7" s="25" t="n">
        <v>8.94416666666667</v>
      </c>
      <c r="S7" s="25" t="n">
        <v>8.45458333333334</v>
      </c>
      <c r="T7" s="25" t="n">
        <v>8.55619047619048</v>
      </c>
      <c r="U7" s="25" t="n">
        <v>8.77571428571429</v>
      </c>
      <c r="V7" s="25" t="n">
        <v>8.99904761904762</v>
      </c>
      <c r="W7" s="25" t="n">
        <v>9.51285714285714</v>
      </c>
      <c r="X7" s="25" t="n">
        <v>9.57476190476191</v>
      </c>
      <c r="Y7" s="26" t="n">
        <v>9.66333333333334</v>
      </c>
    </row>
    <row r="8" s="24" customFormat="true" ht="12.75" hidden="false" customHeight="false" outlineLevel="0" collapsed="false">
      <c r="A8" s="19"/>
      <c r="B8" s="20"/>
      <c r="C8" s="2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8"/>
    </row>
    <row r="9" customFormat="false" ht="12.75" hidden="false" customHeight="false" outlineLevel="0" collapsed="false">
      <c r="A9" s="9" t="s">
        <v>10</v>
      </c>
      <c r="C9" s="10" t="s">
        <v>3</v>
      </c>
      <c r="D9" s="25" t="n">
        <v>8.75</v>
      </c>
      <c r="E9" s="25" t="n">
        <v>8.66</v>
      </c>
      <c r="F9" s="25" t="n">
        <v>9.23</v>
      </c>
      <c r="G9" s="25" t="n">
        <v>9.36</v>
      </c>
      <c r="H9" s="25" t="n">
        <v>8.36</v>
      </c>
      <c r="I9" s="25" t="n">
        <v>8.09</v>
      </c>
      <c r="J9" s="25" t="n">
        <v>8.73</v>
      </c>
      <c r="K9" s="25" t="n">
        <v>8.64</v>
      </c>
      <c r="L9" s="25" t="n">
        <v>8.42</v>
      </c>
      <c r="M9" s="25" t="n">
        <v>8.66</v>
      </c>
      <c r="N9" s="25" t="n">
        <v>9.27</v>
      </c>
      <c r="O9" s="25" t="n">
        <v>9.12</v>
      </c>
      <c r="P9" s="25" t="n">
        <v>8.39</v>
      </c>
      <c r="Q9" s="25" t="n">
        <v>8.84</v>
      </c>
      <c r="R9" s="25" t="n">
        <v>8.72</v>
      </c>
      <c r="S9" s="25" t="n">
        <v>8.42</v>
      </c>
      <c r="T9" s="25" t="n">
        <v>8.33</v>
      </c>
      <c r="U9" s="25" t="n">
        <v>8.52</v>
      </c>
      <c r="V9" s="25" t="n">
        <v>8.39</v>
      </c>
      <c r="W9" s="25" t="n">
        <v>9.29</v>
      </c>
      <c r="X9" s="25" t="n">
        <v>7.94</v>
      </c>
      <c r="Y9" s="26" t="n">
        <v>9.3</v>
      </c>
    </row>
    <row r="10" customFormat="false" ht="12.75" hidden="false" customHeight="false" outlineLevel="0" collapsed="false">
      <c r="A10" s="9" t="s">
        <v>11</v>
      </c>
      <c r="C10" s="10" t="s">
        <v>6</v>
      </c>
      <c r="D10" s="25" t="n">
        <v>8.54</v>
      </c>
      <c r="E10" s="25" t="n">
        <v>8.54</v>
      </c>
      <c r="F10" s="25" t="n">
        <v>8.51</v>
      </c>
      <c r="G10" s="25" t="n">
        <v>9.15</v>
      </c>
      <c r="H10" s="25" t="n">
        <v>8.16</v>
      </c>
      <c r="I10" s="25" t="n">
        <v>7.34</v>
      </c>
      <c r="J10" s="25" t="n">
        <v>8.33</v>
      </c>
      <c r="K10" s="25" t="n">
        <v>8.21</v>
      </c>
      <c r="L10" s="25" t="n">
        <v>8.12</v>
      </c>
      <c r="M10" s="25" t="n">
        <v>7.32</v>
      </c>
      <c r="N10" s="25" t="n">
        <v>6.69</v>
      </c>
      <c r="O10" s="25" t="n">
        <v>8.03</v>
      </c>
      <c r="P10" s="25" t="n">
        <v>7.68</v>
      </c>
      <c r="Q10" s="25" t="n">
        <v>7.47</v>
      </c>
      <c r="R10" s="25" t="n">
        <v>7.73</v>
      </c>
      <c r="S10" s="25" t="n">
        <v>7.25</v>
      </c>
      <c r="T10" s="25" t="n">
        <v>7.35</v>
      </c>
      <c r="U10" s="25" t="n">
        <v>7.91</v>
      </c>
      <c r="V10" s="25" t="n">
        <v>6.62</v>
      </c>
      <c r="W10" s="25" t="n">
        <v>7.82</v>
      </c>
      <c r="X10" s="25" t="n">
        <v>7.34</v>
      </c>
      <c r="Y10" s="26" t="n">
        <v>7.71</v>
      </c>
    </row>
    <row r="11" customFormat="false" ht="12.75" hidden="false" customHeight="false" outlineLevel="0" collapsed="false">
      <c r="A11" s="9" t="s">
        <v>12</v>
      </c>
      <c r="C11" s="10" t="s">
        <v>8</v>
      </c>
      <c r="D11" s="25" t="n">
        <v>8.6275</v>
      </c>
      <c r="E11" s="25" t="n">
        <v>8.60666666666667</v>
      </c>
      <c r="F11" s="25" t="n">
        <v>8.645</v>
      </c>
      <c r="G11" s="25" t="n">
        <v>9.25458333333333</v>
      </c>
      <c r="H11" s="25" t="n">
        <v>8.30375</v>
      </c>
      <c r="I11" s="25" t="n">
        <v>7.71875</v>
      </c>
      <c r="J11" s="25" t="n">
        <v>8.59541666666667</v>
      </c>
      <c r="K11" s="25" t="n">
        <v>8.29458333333333</v>
      </c>
      <c r="L11" s="25" t="n">
        <v>8.27416666666667</v>
      </c>
      <c r="M11" s="25" t="n">
        <v>8.025</v>
      </c>
      <c r="N11" s="25" t="n">
        <v>8.48875</v>
      </c>
      <c r="O11" s="25" t="n">
        <v>8.58916666666667</v>
      </c>
      <c r="P11" s="25" t="n">
        <v>8.00416666666667</v>
      </c>
      <c r="Q11" s="25" t="n">
        <v>8.27416666666667</v>
      </c>
      <c r="R11" s="25" t="n">
        <v>8.25291666666667</v>
      </c>
      <c r="S11" s="25" t="n">
        <v>7.8325</v>
      </c>
      <c r="T11" s="25" t="n">
        <v>7.95041666666667</v>
      </c>
      <c r="U11" s="25" t="n">
        <v>8.20583333333334</v>
      </c>
      <c r="V11" s="25" t="n">
        <v>7.96208333333334</v>
      </c>
      <c r="W11" s="25" t="n">
        <v>8.8175</v>
      </c>
      <c r="X11" s="25" t="n">
        <v>7.66291666666667</v>
      </c>
      <c r="Y11" s="26" t="n">
        <v>8.74708333333333</v>
      </c>
    </row>
    <row r="12" s="24" customFormat="true" ht="12.75" hidden="false" customHeight="false" outlineLevel="0" collapsed="false">
      <c r="A12" s="19"/>
      <c r="B12" s="20"/>
      <c r="C12" s="21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8"/>
    </row>
    <row r="13" s="3" customFormat="true" ht="12.75" hidden="false" customHeight="false" outlineLevel="0" collapsed="false">
      <c r="A13" s="9" t="s">
        <v>13</v>
      </c>
      <c r="B13" s="2"/>
      <c r="C13" s="10" t="s">
        <v>3</v>
      </c>
      <c r="D13" s="25" t="s">
        <v>4</v>
      </c>
      <c r="E13" s="25" t="s">
        <v>4</v>
      </c>
      <c r="F13" s="25" t="s">
        <v>4</v>
      </c>
      <c r="G13" s="25" t="s">
        <v>4</v>
      </c>
      <c r="H13" s="25" t="s">
        <v>4</v>
      </c>
      <c r="I13" s="25" t="s">
        <v>4</v>
      </c>
      <c r="J13" s="25" t="s">
        <v>4</v>
      </c>
      <c r="K13" s="25" t="s">
        <v>4</v>
      </c>
      <c r="L13" s="25" t="s">
        <v>4</v>
      </c>
      <c r="M13" s="25" t="s">
        <v>4</v>
      </c>
      <c r="N13" s="25" t="s">
        <v>4</v>
      </c>
      <c r="O13" s="25" t="s">
        <v>4</v>
      </c>
      <c r="P13" s="25" t="s">
        <v>4</v>
      </c>
      <c r="Q13" s="25" t="s">
        <v>4</v>
      </c>
      <c r="R13" s="25" t="s">
        <v>4</v>
      </c>
      <c r="S13" s="25" t="s">
        <v>4</v>
      </c>
      <c r="T13" s="25" t="s">
        <v>4</v>
      </c>
      <c r="U13" s="25" t="s">
        <v>4</v>
      </c>
      <c r="V13" s="25" t="s">
        <v>4</v>
      </c>
      <c r="W13" s="25" t="s">
        <v>4</v>
      </c>
      <c r="X13" s="25" t="s">
        <v>4</v>
      </c>
      <c r="Y13" s="26" t="s">
        <v>4</v>
      </c>
    </row>
    <row r="14" s="3" customFormat="true" ht="12.75" hidden="false" customHeight="false" outlineLevel="0" collapsed="false">
      <c r="A14" s="9" t="s">
        <v>14</v>
      </c>
      <c r="B14" s="2"/>
      <c r="C14" s="10" t="s">
        <v>6</v>
      </c>
      <c r="D14" s="25" t="s">
        <v>7</v>
      </c>
      <c r="E14" s="25" t="s">
        <v>7</v>
      </c>
      <c r="F14" s="25" t="s">
        <v>7</v>
      </c>
      <c r="G14" s="25" t="s">
        <v>7</v>
      </c>
      <c r="H14" s="25" t="s">
        <v>7</v>
      </c>
      <c r="I14" s="25" t="s">
        <v>7</v>
      </c>
      <c r="J14" s="25" t="s">
        <v>7</v>
      </c>
      <c r="K14" s="25" t="s">
        <v>7</v>
      </c>
      <c r="L14" s="25" t="s">
        <v>7</v>
      </c>
      <c r="M14" s="25" t="s">
        <v>7</v>
      </c>
      <c r="N14" s="25" t="s">
        <v>7</v>
      </c>
      <c r="O14" s="25" t="s">
        <v>7</v>
      </c>
      <c r="P14" s="25" t="s">
        <v>7</v>
      </c>
      <c r="Q14" s="25" t="s">
        <v>7</v>
      </c>
      <c r="R14" s="25" t="s">
        <v>7</v>
      </c>
      <c r="S14" s="25" t="s">
        <v>7</v>
      </c>
      <c r="T14" s="25" t="s">
        <v>7</v>
      </c>
      <c r="U14" s="25" t="s">
        <v>7</v>
      </c>
      <c r="V14" s="25" t="s">
        <v>7</v>
      </c>
      <c r="W14" s="25" t="s">
        <v>7</v>
      </c>
      <c r="X14" s="25" t="s">
        <v>7</v>
      </c>
      <c r="Y14" s="26" t="s">
        <v>7</v>
      </c>
    </row>
    <row r="15" s="3" customFormat="true" ht="12.75" hidden="false" customHeight="false" outlineLevel="0" collapsed="false">
      <c r="A15" s="9"/>
      <c r="B15" s="2"/>
      <c r="C15" s="10" t="s">
        <v>8</v>
      </c>
      <c r="D15" s="25" t="s">
        <v>9</v>
      </c>
      <c r="E15" s="25" t="s">
        <v>9</v>
      </c>
      <c r="F15" s="25" t="s">
        <v>9</v>
      </c>
      <c r="G15" s="25" t="s">
        <v>9</v>
      </c>
      <c r="H15" s="25" t="s">
        <v>9</v>
      </c>
      <c r="I15" s="25" t="s">
        <v>9</v>
      </c>
      <c r="J15" s="25" t="s">
        <v>9</v>
      </c>
      <c r="K15" s="25" t="s">
        <v>9</v>
      </c>
      <c r="L15" s="25" t="s">
        <v>9</v>
      </c>
      <c r="M15" s="25" t="s">
        <v>9</v>
      </c>
      <c r="N15" s="25" t="s">
        <v>9</v>
      </c>
      <c r="O15" s="25" t="s">
        <v>9</v>
      </c>
      <c r="P15" s="25" t="s">
        <v>9</v>
      </c>
      <c r="Q15" s="25" t="s">
        <v>9</v>
      </c>
      <c r="R15" s="25" t="s">
        <v>9</v>
      </c>
      <c r="S15" s="25" t="s">
        <v>9</v>
      </c>
      <c r="T15" s="25" t="s">
        <v>9</v>
      </c>
      <c r="U15" s="25" t="s">
        <v>9</v>
      </c>
      <c r="V15" s="25" t="s">
        <v>9</v>
      </c>
      <c r="W15" s="25" t="s">
        <v>9</v>
      </c>
      <c r="X15" s="25" t="s">
        <v>9</v>
      </c>
      <c r="Y15" s="26" t="s">
        <v>9</v>
      </c>
    </row>
    <row r="16" s="24" customFormat="true" ht="12.75" hidden="false" customHeight="false" outlineLevel="0" collapsed="false">
      <c r="A16" s="19"/>
      <c r="B16" s="20"/>
      <c r="C16" s="21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8"/>
    </row>
    <row r="17" customFormat="false" ht="12.75" hidden="false" customHeight="false" outlineLevel="0" collapsed="false">
      <c r="A17" s="9" t="s">
        <v>15</v>
      </c>
      <c r="C17" s="10" t="s">
        <v>3</v>
      </c>
      <c r="D17" s="25" t="n">
        <v>13.58</v>
      </c>
      <c r="E17" s="25" t="n">
        <v>13.49</v>
      </c>
      <c r="F17" s="25" t="n">
        <v>14.18</v>
      </c>
      <c r="G17" s="25" t="n">
        <v>14.18</v>
      </c>
      <c r="H17" s="25" t="n">
        <v>16.2</v>
      </c>
      <c r="I17" s="25" t="n">
        <v>15.74</v>
      </c>
      <c r="J17" s="25" t="n">
        <v>15.24</v>
      </c>
      <c r="K17" s="25" t="s">
        <v>4</v>
      </c>
      <c r="L17" s="25" t="s">
        <v>4</v>
      </c>
      <c r="M17" s="25" t="s">
        <v>4</v>
      </c>
      <c r="N17" s="25" t="n">
        <v>12.67</v>
      </c>
      <c r="O17" s="25" t="n">
        <v>11.95</v>
      </c>
      <c r="P17" s="25" t="n">
        <v>12.02</v>
      </c>
      <c r="Q17" s="25" t="s">
        <v>4</v>
      </c>
      <c r="R17" s="25" t="s">
        <v>4</v>
      </c>
      <c r="S17" s="25" t="n">
        <v>9.22</v>
      </c>
      <c r="T17" s="25" t="n">
        <v>9.31</v>
      </c>
      <c r="U17" s="25" t="n">
        <v>9.1</v>
      </c>
      <c r="V17" s="25" t="n">
        <v>9.46</v>
      </c>
      <c r="W17" s="25" t="n">
        <v>10.44</v>
      </c>
      <c r="X17" s="25" t="n">
        <v>10.03</v>
      </c>
      <c r="Y17" s="26" t="n">
        <v>9.96</v>
      </c>
    </row>
    <row r="18" customFormat="false" ht="12.75" hidden="false" customHeight="false" outlineLevel="0" collapsed="false">
      <c r="A18" s="9" t="s">
        <v>16</v>
      </c>
      <c r="C18" s="10" t="s">
        <v>6</v>
      </c>
      <c r="D18" s="25" t="n">
        <v>12.91</v>
      </c>
      <c r="E18" s="25" t="n">
        <v>12.91</v>
      </c>
      <c r="F18" s="25" t="n">
        <v>12.7</v>
      </c>
      <c r="G18" s="25" t="n">
        <v>13.78</v>
      </c>
      <c r="H18" s="25" t="n">
        <v>15</v>
      </c>
      <c r="I18" s="25" t="n">
        <v>14.93</v>
      </c>
      <c r="J18" s="25" t="n">
        <v>13.22</v>
      </c>
      <c r="K18" s="25" t="s">
        <v>7</v>
      </c>
      <c r="L18" s="25" t="s">
        <v>7</v>
      </c>
      <c r="M18" s="25" t="s">
        <v>7</v>
      </c>
      <c r="N18" s="25" t="n">
        <v>9.96</v>
      </c>
      <c r="O18" s="25" t="n">
        <v>10.9</v>
      </c>
      <c r="P18" s="25" t="n">
        <v>9.94</v>
      </c>
      <c r="Q18" s="25" t="s">
        <v>7</v>
      </c>
      <c r="R18" s="25" t="s">
        <v>7</v>
      </c>
      <c r="S18" s="25" t="n">
        <v>7.78</v>
      </c>
      <c r="T18" s="25" t="n">
        <v>7.56</v>
      </c>
      <c r="U18" s="25" t="n">
        <v>7.56</v>
      </c>
      <c r="V18" s="25" t="n">
        <v>7.9</v>
      </c>
      <c r="W18" s="25" t="n">
        <v>9.17</v>
      </c>
      <c r="X18" s="25" t="n">
        <v>9.26</v>
      </c>
      <c r="Y18" s="26" t="n">
        <v>9.6</v>
      </c>
    </row>
    <row r="19" customFormat="false" ht="12.75" hidden="false" customHeight="false" outlineLevel="0" collapsed="false">
      <c r="A19" s="9"/>
      <c r="C19" s="10" t="s">
        <v>8</v>
      </c>
      <c r="D19" s="25" t="n">
        <v>13.3520833333333</v>
      </c>
      <c r="E19" s="25" t="n">
        <v>13.2175</v>
      </c>
      <c r="F19" s="25" t="n">
        <v>13.71375</v>
      </c>
      <c r="G19" s="25" t="n">
        <v>14.0570833333333</v>
      </c>
      <c r="H19" s="25" t="n">
        <v>15.4725</v>
      </c>
      <c r="I19" s="25" t="n">
        <v>15.2704166666667</v>
      </c>
      <c r="J19" s="25" t="n">
        <v>14.56125</v>
      </c>
      <c r="K19" s="25" t="s">
        <v>9</v>
      </c>
      <c r="L19" s="25" t="s">
        <v>9</v>
      </c>
      <c r="M19" s="25" t="s">
        <v>9</v>
      </c>
      <c r="N19" s="25" t="n">
        <v>12.2591666666667</v>
      </c>
      <c r="O19" s="25" t="n">
        <v>11.5604166666667</v>
      </c>
      <c r="P19" s="25" t="n">
        <v>10.96375</v>
      </c>
      <c r="Q19" s="25" t="s">
        <v>9</v>
      </c>
      <c r="R19" s="25" t="s">
        <v>9</v>
      </c>
      <c r="S19" s="25" t="n">
        <v>8.6275</v>
      </c>
      <c r="T19" s="25" t="n">
        <v>8.75333333333333</v>
      </c>
      <c r="U19" s="25" t="n">
        <v>8.745</v>
      </c>
      <c r="V19" s="25" t="n">
        <v>8.60791666666667</v>
      </c>
      <c r="W19" s="25" t="n">
        <v>9.95833333333333</v>
      </c>
      <c r="X19" s="25" t="n">
        <v>9.83208333333333</v>
      </c>
      <c r="Y19" s="26" t="n">
        <v>9.82625</v>
      </c>
    </row>
    <row r="20" s="24" customFormat="true" ht="12.75" hidden="false" customHeight="false" outlineLevel="0" collapsed="false">
      <c r="A20" s="19"/>
      <c r="B20" s="20"/>
      <c r="C20" s="2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8"/>
    </row>
    <row r="21" s="3" customFormat="true" ht="12.75" hidden="false" customHeight="false" outlineLevel="0" collapsed="false">
      <c r="A21" s="9" t="s">
        <v>17</v>
      </c>
      <c r="B21" s="2"/>
      <c r="C21" s="10" t="s">
        <v>3</v>
      </c>
      <c r="D21" s="25" t="n">
        <v>12.46</v>
      </c>
      <c r="E21" s="25" t="n">
        <v>12.55</v>
      </c>
      <c r="F21" s="25" t="n">
        <v>12.96</v>
      </c>
      <c r="G21" s="25" t="n">
        <v>13.22</v>
      </c>
      <c r="H21" s="25" t="n">
        <v>14.11</v>
      </c>
      <c r="I21" s="25" t="n">
        <v>14.66</v>
      </c>
      <c r="J21" s="25" t="n">
        <v>14.66</v>
      </c>
      <c r="K21" s="25" t="n">
        <v>14.54</v>
      </c>
      <c r="L21" s="25" t="n">
        <v>14.11</v>
      </c>
      <c r="M21" s="25" t="n">
        <v>12.55</v>
      </c>
      <c r="N21" s="25" t="n">
        <v>12.31</v>
      </c>
      <c r="O21" s="25" t="n">
        <v>11.9</v>
      </c>
      <c r="P21" s="25" t="n">
        <v>11.06</v>
      </c>
      <c r="Q21" s="25" t="n">
        <v>10.75</v>
      </c>
      <c r="R21" s="25" t="s">
        <v>4</v>
      </c>
      <c r="S21" s="25" t="n">
        <v>8.86</v>
      </c>
      <c r="T21" s="25" t="n">
        <v>9.46</v>
      </c>
      <c r="U21" s="25" t="n">
        <v>8.33</v>
      </c>
      <c r="V21" s="25" t="n">
        <v>8.57</v>
      </c>
      <c r="W21" s="25" t="n">
        <v>8.64</v>
      </c>
      <c r="X21" s="25" t="n">
        <v>9.12</v>
      </c>
      <c r="Y21" s="26" t="n">
        <v>8.54</v>
      </c>
    </row>
    <row r="22" s="3" customFormat="true" ht="12.75" hidden="false" customHeight="false" outlineLevel="0" collapsed="false">
      <c r="A22" s="9" t="s">
        <v>18</v>
      </c>
      <c r="B22" s="2"/>
      <c r="C22" s="10" t="s">
        <v>6</v>
      </c>
      <c r="D22" s="25" t="n">
        <v>12.05</v>
      </c>
      <c r="E22" s="25" t="n">
        <v>12.05</v>
      </c>
      <c r="F22" s="25" t="n">
        <v>12.17</v>
      </c>
      <c r="G22" s="25" t="n">
        <v>12.74</v>
      </c>
      <c r="H22" s="25" t="n">
        <v>13.18</v>
      </c>
      <c r="I22" s="25" t="n">
        <v>13.87</v>
      </c>
      <c r="J22" s="25" t="n">
        <v>14.18</v>
      </c>
      <c r="K22" s="25" t="n">
        <v>13.9</v>
      </c>
      <c r="L22" s="25" t="n">
        <v>13.54</v>
      </c>
      <c r="M22" s="25" t="n">
        <v>11.86</v>
      </c>
      <c r="N22" s="25" t="n">
        <v>11.45</v>
      </c>
      <c r="O22" s="25" t="n">
        <v>11.02</v>
      </c>
      <c r="P22" s="25" t="n">
        <v>10.34</v>
      </c>
      <c r="Q22" s="25" t="n">
        <v>10.25</v>
      </c>
      <c r="R22" s="25" t="s">
        <v>7</v>
      </c>
      <c r="S22" s="25" t="n">
        <v>8.28</v>
      </c>
      <c r="T22" s="25" t="n">
        <v>8.86</v>
      </c>
      <c r="U22" s="25" t="n">
        <v>7.27</v>
      </c>
      <c r="V22" s="25" t="n">
        <v>8.21</v>
      </c>
      <c r="W22" s="25" t="n">
        <v>7.97</v>
      </c>
      <c r="X22" s="25" t="n">
        <v>8.21</v>
      </c>
      <c r="Y22" s="26" t="n">
        <v>8.14</v>
      </c>
    </row>
    <row r="23" s="3" customFormat="true" ht="12.75" hidden="false" customHeight="false" outlineLevel="0" collapsed="false">
      <c r="A23" s="9"/>
      <c r="B23" s="2"/>
      <c r="C23" s="10" t="s">
        <v>8</v>
      </c>
      <c r="D23" s="25" t="n">
        <v>12.2541666666667</v>
      </c>
      <c r="E23" s="25" t="n">
        <v>12.4541666666667</v>
      </c>
      <c r="F23" s="25" t="n">
        <v>12.6720833333333</v>
      </c>
      <c r="G23" s="25" t="n">
        <v>13.0158333333333</v>
      </c>
      <c r="H23" s="25" t="n">
        <v>13.7129166666667</v>
      </c>
      <c r="I23" s="25" t="n">
        <v>14.3629166666667</v>
      </c>
      <c r="J23" s="25" t="n">
        <v>14.5045833333333</v>
      </c>
      <c r="K23" s="25" t="n">
        <v>14.2695833333333</v>
      </c>
      <c r="L23" s="25" t="n">
        <v>13.8729166666667</v>
      </c>
      <c r="M23" s="25" t="n">
        <v>12.2654166666667</v>
      </c>
      <c r="N23" s="25" t="n">
        <v>11.9979166666667</v>
      </c>
      <c r="O23" s="25" t="n">
        <v>11.5745833333333</v>
      </c>
      <c r="P23" s="25" t="n">
        <v>10.8041666666667</v>
      </c>
      <c r="Q23" s="25" t="n">
        <v>10.5370833333333</v>
      </c>
      <c r="R23" s="25" t="s">
        <v>9</v>
      </c>
      <c r="S23" s="25" t="n">
        <v>8.49333333333333</v>
      </c>
      <c r="T23" s="25" t="n">
        <v>9.12041666666667</v>
      </c>
      <c r="U23" s="25" t="n">
        <v>7.78041666666667</v>
      </c>
      <c r="V23" s="25" t="n">
        <v>8.42333333333333</v>
      </c>
      <c r="W23" s="25" t="n">
        <v>8.39208333333333</v>
      </c>
      <c r="X23" s="25" t="n">
        <v>8.72166666666667</v>
      </c>
      <c r="Y23" s="26" t="n">
        <v>8.39125</v>
      </c>
    </row>
    <row r="24" s="24" customFormat="true" ht="12.75" hidden="false" customHeight="false" outlineLevel="0" collapsed="false">
      <c r="A24" s="19"/>
      <c r="B24" s="20"/>
      <c r="C24" s="21"/>
      <c r="D24" s="27"/>
      <c r="E24" s="29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8"/>
    </row>
    <row r="25" customFormat="false" ht="12.75" hidden="false" customHeight="false" outlineLevel="0" collapsed="false">
      <c r="A25" s="9" t="s">
        <v>19</v>
      </c>
      <c r="C25" s="10" t="s">
        <v>3</v>
      </c>
      <c r="D25" s="25" t="n">
        <v>9.94</v>
      </c>
      <c r="E25" s="25" t="n">
        <v>10.03</v>
      </c>
      <c r="F25" s="25" t="n">
        <v>9.94</v>
      </c>
      <c r="G25" s="25" t="n">
        <v>10.13</v>
      </c>
      <c r="H25" s="25" t="n">
        <v>10.32</v>
      </c>
      <c r="I25" s="25" t="n">
        <v>9.6</v>
      </c>
      <c r="J25" s="25" t="n">
        <v>9.79</v>
      </c>
      <c r="K25" s="25" t="n">
        <v>9.46</v>
      </c>
      <c r="L25" s="25" t="s">
        <v>4</v>
      </c>
      <c r="M25" s="25" t="n">
        <v>8.09</v>
      </c>
      <c r="N25" s="25" t="n">
        <v>8.09</v>
      </c>
      <c r="O25" s="25" t="n">
        <v>4.99</v>
      </c>
      <c r="P25" s="25" t="n">
        <v>4.78</v>
      </c>
      <c r="Q25" s="25" t="n">
        <v>4.78</v>
      </c>
      <c r="R25" s="25" t="n">
        <v>7.63</v>
      </c>
      <c r="S25" s="25" t="s">
        <v>4</v>
      </c>
      <c r="T25" s="25" t="n">
        <v>9.02</v>
      </c>
      <c r="U25" s="25" t="s">
        <v>4</v>
      </c>
      <c r="V25" s="25" t="n">
        <v>3.74</v>
      </c>
      <c r="W25" s="25" t="n">
        <v>3.53</v>
      </c>
      <c r="X25" s="25" t="n">
        <v>3.36</v>
      </c>
      <c r="Y25" s="26" t="n">
        <v>3.31</v>
      </c>
    </row>
    <row r="26" customFormat="false" ht="12.75" hidden="false" customHeight="false" outlineLevel="0" collapsed="false">
      <c r="A26" s="9" t="s">
        <v>20</v>
      </c>
      <c r="C26" s="10" t="s">
        <v>6</v>
      </c>
      <c r="D26" s="25" t="n">
        <v>9.7</v>
      </c>
      <c r="E26" s="25" t="n">
        <v>9.46</v>
      </c>
      <c r="F26" s="25" t="n">
        <v>9.46</v>
      </c>
      <c r="G26" s="25" t="n">
        <v>9.31</v>
      </c>
      <c r="H26" s="25" t="n">
        <v>9.6</v>
      </c>
      <c r="I26" s="25" t="n">
        <v>9.17</v>
      </c>
      <c r="J26" s="25" t="n">
        <v>8.93</v>
      </c>
      <c r="K26" s="25" t="n">
        <v>8.83</v>
      </c>
      <c r="L26" s="25" t="s">
        <v>7</v>
      </c>
      <c r="M26" s="25" t="n">
        <v>4.32</v>
      </c>
      <c r="N26" s="25" t="n">
        <v>3.89</v>
      </c>
      <c r="O26" s="25" t="n">
        <v>3.82</v>
      </c>
      <c r="P26" s="25" t="n">
        <v>3.86</v>
      </c>
      <c r="Q26" s="25" t="n">
        <v>3.84</v>
      </c>
      <c r="R26" s="25" t="n">
        <v>3.72</v>
      </c>
      <c r="S26" s="25" t="s">
        <v>7</v>
      </c>
      <c r="T26" s="25" t="n">
        <v>3</v>
      </c>
      <c r="U26" s="25" t="s">
        <v>7</v>
      </c>
      <c r="V26" s="25" t="n">
        <v>3.31</v>
      </c>
      <c r="W26" s="25" t="n">
        <v>3.29</v>
      </c>
      <c r="X26" s="25" t="n">
        <v>3.02</v>
      </c>
      <c r="Y26" s="26" t="n">
        <v>3.07</v>
      </c>
    </row>
    <row r="27" customFormat="false" ht="12.75" hidden="false" customHeight="false" outlineLevel="0" collapsed="false">
      <c r="A27" s="9" t="s">
        <v>12</v>
      </c>
      <c r="C27" s="10" t="s">
        <v>8</v>
      </c>
      <c r="D27" s="25" t="n">
        <v>9.84458333333333</v>
      </c>
      <c r="E27" s="25" t="n">
        <v>9.7925</v>
      </c>
      <c r="F27" s="25" t="n">
        <v>9.68125</v>
      </c>
      <c r="G27" s="25" t="n">
        <v>9.94708333333333</v>
      </c>
      <c r="H27" s="25" t="n">
        <v>9.9475</v>
      </c>
      <c r="I27" s="25" t="n">
        <v>9.37333333333333</v>
      </c>
      <c r="J27" s="25" t="n">
        <v>9.1875</v>
      </c>
      <c r="K27" s="25" t="n">
        <v>9.12</v>
      </c>
      <c r="L27" s="25" t="s">
        <v>9</v>
      </c>
      <c r="M27" s="25" t="n">
        <v>5.45625</v>
      </c>
      <c r="N27" s="25" t="n">
        <v>4.65458333333333</v>
      </c>
      <c r="O27" s="25" t="n">
        <v>4.28125</v>
      </c>
      <c r="P27" s="25" t="n">
        <v>4.41</v>
      </c>
      <c r="Q27" s="25" t="n">
        <v>4.24</v>
      </c>
      <c r="R27" s="25" t="n">
        <v>6.40916666666667</v>
      </c>
      <c r="S27" s="25" t="s">
        <v>9</v>
      </c>
      <c r="T27" s="25" t="n">
        <v>5.22458333333334</v>
      </c>
      <c r="U27" s="25" t="s">
        <v>9</v>
      </c>
      <c r="V27" s="25" t="n">
        <v>3.51208333333333</v>
      </c>
      <c r="W27" s="25" t="n">
        <v>3.4175</v>
      </c>
      <c r="X27" s="25" t="n">
        <v>3.22083333333333</v>
      </c>
      <c r="Y27" s="26" t="n">
        <v>3.18666666666667</v>
      </c>
    </row>
    <row r="28" customFormat="false" ht="12.75" hidden="false" customHeight="false" outlineLevel="0" collapsed="false">
      <c r="A28" s="9"/>
      <c r="C28" s="10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6"/>
    </row>
    <row r="29" customFormat="false" ht="12.75" hidden="false" customHeight="false" outlineLevel="0" collapsed="false">
      <c r="A29" s="9" t="s">
        <v>21</v>
      </c>
      <c r="C29" s="10" t="s">
        <v>3</v>
      </c>
      <c r="D29" s="25" t="n">
        <v>6.86</v>
      </c>
      <c r="E29" s="25" t="n">
        <v>7.1</v>
      </c>
      <c r="F29" s="25" t="n">
        <v>9.96</v>
      </c>
      <c r="G29" s="25" t="n">
        <v>10.54</v>
      </c>
      <c r="H29" s="25" t="n">
        <v>11.5</v>
      </c>
      <c r="I29" s="25" t="n">
        <v>9.74</v>
      </c>
      <c r="J29" s="25" t="n">
        <v>10.06</v>
      </c>
      <c r="K29" s="25" t="n">
        <v>10.15</v>
      </c>
      <c r="L29" s="25" t="n">
        <v>9.5</v>
      </c>
      <c r="M29" s="25" t="n">
        <v>7.66</v>
      </c>
      <c r="N29" s="25" t="n">
        <v>7.22</v>
      </c>
      <c r="O29" s="25" t="n">
        <v>6.7</v>
      </c>
      <c r="P29" s="25" t="n">
        <v>6.17</v>
      </c>
      <c r="Q29" s="25" t="n">
        <v>5.83</v>
      </c>
      <c r="R29" s="25" t="n">
        <v>6.62</v>
      </c>
      <c r="S29" s="25" t="s">
        <v>4</v>
      </c>
      <c r="T29" s="25" t="n">
        <v>6.46</v>
      </c>
      <c r="U29" s="25" t="s">
        <v>4</v>
      </c>
      <c r="V29" s="25" t="n">
        <v>6.14</v>
      </c>
      <c r="W29" s="25" t="n">
        <v>5.64</v>
      </c>
      <c r="X29" s="25" t="n">
        <v>5.52</v>
      </c>
      <c r="Y29" s="26" t="n">
        <v>5.18</v>
      </c>
    </row>
    <row r="30" customFormat="false" ht="12.75" hidden="false" customHeight="false" outlineLevel="0" collapsed="false">
      <c r="A30" s="9"/>
      <c r="C30" s="10" t="s">
        <v>6</v>
      </c>
      <c r="D30" s="25" t="n">
        <v>6.41</v>
      </c>
      <c r="E30" s="25" t="n">
        <v>6.24</v>
      </c>
      <c r="F30" s="25" t="n">
        <v>6.29</v>
      </c>
      <c r="G30" s="25" t="n">
        <v>9.98</v>
      </c>
      <c r="H30" s="25" t="n">
        <v>9.67</v>
      </c>
      <c r="I30" s="25" t="n">
        <v>9.62</v>
      </c>
      <c r="J30" s="25" t="n">
        <v>9.77</v>
      </c>
      <c r="K30" s="25" t="n">
        <v>9.46</v>
      </c>
      <c r="L30" s="25" t="n">
        <v>9.12</v>
      </c>
      <c r="M30" s="25" t="n">
        <v>7.13</v>
      </c>
      <c r="N30" s="25" t="n">
        <v>6.62</v>
      </c>
      <c r="O30" s="25" t="n">
        <v>6.17</v>
      </c>
      <c r="P30" s="25" t="n">
        <v>5.66</v>
      </c>
      <c r="Q30" s="25" t="n">
        <v>5.4</v>
      </c>
      <c r="R30" s="25" t="n">
        <v>6.07</v>
      </c>
      <c r="S30" s="25" t="s">
        <v>7</v>
      </c>
      <c r="T30" s="25" t="n">
        <v>6.24</v>
      </c>
      <c r="U30" s="25" t="s">
        <v>7</v>
      </c>
      <c r="V30" s="25" t="n">
        <v>5.74</v>
      </c>
      <c r="W30" s="25" t="n">
        <v>5.23</v>
      </c>
      <c r="X30" s="25" t="n">
        <v>5.06</v>
      </c>
      <c r="Y30" s="26" t="n">
        <v>4.18</v>
      </c>
    </row>
    <row r="31" customFormat="false" ht="12.75" hidden="false" customHeight="false" outlineLevel="0" collapsed="false">
      <c r="A31" s="9"/>
      <c r="C31" s="10" t="s">
        <v>8</v>
      </c>
      <c r="D31" s="25" t="n">
        <v>6.58875</v>
      </c>
      <c r="E31" s="25" t="n">
        <v>6.43125</v>
      </c>
      <c r="F31" s="25" t="n">
        <v>8.42458333333334</v>
      </c>
      <c r="G31" s="25" t="n">
        <v>10.3195833333333</v>
      </c>
      <c r="H31" s="25" t="n">
        <v>10.5558333333333</v>
      </c>
      <c r="I31" s="25" t="n">
        <v>9.6925</v>
      </c>
      <c r="J31" s="25" t="n">
        <v>9.87375</v>
      </c>
      <c r="K31" s="25" t="n">
        <v>9.80083333333334</v>
      </c>
      <c r="L31" s="25" t="n">
        <v>9.3425</v>
      </c>
      <c r="M31" s="25" t="n">
        <v>7.42458333333333</v>
      </c>
      <c r="N31" s="25" t="n">
        <v>6.92375</v>
      </c>
      <c r="O31" s="25" t="n">
        <v>6.48083333333333</v>
      </c>
      <c r="P31" s="25" t="n">
        <v>6.02666666666667</v>
      </c>
      <c r="Q31" s="25" t="n">
        <v>5.68125</v>
      </c>
      <c r="R31" s="25" t="n">
        <v>6.445</v>
      </c>
      <c r="S31" s="25" t="s">
        <v>9</v>
      </c>
      <c r="T31" s="25" t="n">
        <v>6.41333333333333</v>
      </c>
      <c r="U31" s="25" t="s">
        <v>9</v>
      </c>
      <c r="V31" s="25" t="n">
        <v>5.94958333333333</v>
      </c>
      <c r="W31" s="25" t="n">
        <v>5.4675</v>
      </c>
      <c r="X31" s="25" t="n">
        <v>5.30833333333333</v>
      </c>
      <c r="Y31" s="26" t="n">
        <v>4.79833333333333</v>
      </c>
    </row>
    <row r="32" s="24" customFormat="true" ht="12.75" hidden="false" customHeight="false" outlineLevel="0" collapsed="false">
      <c r="A32" s="19"/>
      <c r="B32" s="20"/>
      <c r="C32" s="21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8"/>
    </row>
    <row r="33" s="3" customFormat="true" ht="12.75" hidden="false" customHeight="false" outlineLevel="0" collapsed="false">
      <c r="A33" s="9" t="s">
        <v>22</v>
      </c>
      <c r="B33" s="2"/>
      <c r="C33" s="10" t="s">
        <v>3</v>
      </c>
      <c r="D33" s="25" t="s">
        <v>4</v>
      </c>
      <c r="E33" s="25" t="s">
        <v>4</v>
      </c>
      <c r="F33" s="25" t="s">
        <v>4</v>
      </c>
      <c r="G33" s="25" t="s">
        <v>4</v>
      </c>
      <c r="H33" s="25" t="s">
        <v>4</v>
      </c>
      <c r="I33" s="25" t="s">
        <v>4</v>
      </c>
      <c r="J33" s="25" t="s">
        <v>4</v>
      </c>
      <c r="K33" s="25" t="s">
        <v>4</v>
      </c>
      <c r="L33" s="25" t="s">
        <v>4</v>
      </c>
      <c r="M33" s="25" t="s">
        <v>4</v>
      </c>
      <c r="N33" s="25" t="s">
        <v>4</v>
      </c>
      <c r="O33" s="25" t="s">
        <v>4</v>
      </c>
      <c r="P33" s="25" t="s">
        <v>4</v>
      </c>
      <c r="Q33" s="25" t="s">
        <v>4</v>
      </c>
      <c r="R33" s="25" t="s">
        <v>4</v>
      </c>
      <c r="S33" s="25" t="s">
        <v>4</v>
      </c>
      <c r="T33" s="25" t="s">
        <v>4</v>
      </c>
      <c r="U33" s="25" t="s">
        <v>4</v>
      </c>
      <c r="V33" s="25" t="s">
        <v>4</v>
      </c>
      <c r="W33" s="25" t="s">
        <v>4</v>
      </c>
      <c r="X33" s="25" t="s">
        <v>4</v>
      </c>
      <c r="Y33" s="26" t="s">
        <v>4</v>
      </c>
    </row>
    <row r="34" s="3" customFormat="true" ht="12.75" hidden="false" customHeight="false" outlineLevel="0" collapsed="false">
      <c r="A34" s="9" t="s">
        <v>23</v>
      </c>
      <c r="B34" s="2"/>
      <c r="C34" s="10" t="s">
        <v>6</v>
      </c>
      <c r="D34" s="25" t="s">
        <v>7</v>
      </c>
      <c r="E34" s="25" t="s">
        <v>7</v>
      </c>
      <c r="F34" s="25" t="s">
        <v>7</v>
      </c>
      <c r="G34" s="25" t="s">
        <v>7</v>
      </c>
      <c r="H34" s="25" t="s">
        <v>7</v>
      </c>
      <c r="I34" s="25" t="s">
        <v>7</v>
      </c>
      <c r="J34" s="25" t="s">
        <v>7</v>
      </c>
      <c r="K34" s="25" t="s">
        <v>7</v>
      </c>
      <c r="L34" s="25" t="s">
        <v>7</v>
      </c>
      <c r="M34" s="25" t="s">
        <v>7</v>
      </c>
      <c r="N34" s="25" t="s">
        <v>7</v>
      </c>
      <c r="O34" s="25" t="s">
        <v>7</v>
      </c>
      <c r="P34" s="25" t="s">
        <v>7</v>
      </c>
      <c r="Q34" s="25" t="s">
        <v>7</v>
      </c>
      <c r="R34" s="25" t="s">
        <v>7</v>
      </c>
      <c r="S34" s="25" t="s">
        <v>7</v>
      </c>
      <c r="T34" s="25" t="s">
        <v>7</v>
      </c>
      <c r="U34" s="25" t="s">
        <v>7</v>
      </c>
      <c r="V34" s="25" t="s">
        <v>7</v>
      </c>
      <c r="W34" s="25" t="s">
        <v>7</v>
      </c>
      <c r="X34" s="25" t="s">
        <v>7</v>
      </c>
      <c r="Y34" s="26" t="s">
        <v>7</v>
      </c>
    </row>
    <row r="35" s="3" customFormat="true" ht="12.75" hidden="false" customHeight="false" outlineLevel="0" collapsed="false">
      <c r="A35" s="9"/>
      <c r="B35" s="2"/>
      <c r="C35" s="10" t="s">
        <v>8</v>
      </c>
      <c r="D35" s="25" t="s">
        <v>9</v>
      </c>
      <c r="E35" s="25" t="s">
        <v>9</v>
      </c>
      <c r="F35" s="25" t="s">
        <v>9</v>
      </c>
      <c r="G35" s="25" t="s">
        <v>9</v>
      </c>
      <c r="H35" s="25" t="s">
        <v>9</v>
      </c>
      <c r="I35" s="25" t="s">
        <v>9</v>
      </c>
      <c r="J35" s="25" t="s">
        <v>9</v>
      </c>
      <c r="K35" s="25" t="s">
        <v>9</v>
      </c>
      <c r="L35" s="25" t="s">
        <v>9</v>
      </c>
      <c r="M35" s="25" t="s">
        <v>9</v>
      </c>
      <c r="N35" s="25" t="s">
        <v>9</v>
      </c>
      <c r="O35" s="25" t="s">
        <v>9</v>
      </c>
      <c r="P35" s="25" t="s">
        <v>9</v>
      </c>
      <c r="Q35" s="25" t="s">
        <v>9</v>
      </c>
      <c r="R35" s="25" t="s">
        <v>9</v>
      </c>
      <c r="S35" s="25" t="s">
        <v>9</v>
      </c>
      <c r="T35" s="25" t="s">
        <v>9</v>
      </c>
      <c r="U35" s="25" t="s">
        <v>9</v>
      </c>
      <c r="V35" s="25" t="s">
        <v>9</v>
      </c>
      <c r="W35" s="25" t="s">
        <v>9</v>
      </c>
      <c r="X35" s="25" t="s">
        <v>9</v>
      </c>
      <c r="Y35" s="26" t="s">
        <v>9</v>
      </c>
    </row>
    <row r="36" s="24" customFormat="true" ht="12.75" hidden="false" customHeight="false" outlineLevel="0" collapsed="false">
      <c r="A36" s="19"/>
      <c r="B36" s="20"/>
      <c r="C36" s="21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8"/>
    </row>
    <row r="37" customFormat="false" ht="12.75" hidden="false" customHeight="false" outlineLevel="0" collapsed="false">
      <c r="A37" s="9" t="s">
        <v>24</v>
      </c>
      <c r="C37" s="10" t="s">
        <v>3</v>
      </c>
      <c r="D37" s="25" t="n">
        <v>9.05</v>
      </c>
      <c r="E37" s="25" t="n">
        <v>8.78</v>
      </c>
      <c r="F37" s="25" t="n">
        <v>9.36</v>
      </c>
      <c r="G37" s="25" t="n">
        <v>9.05</v>
      </c>
      <c r="H37" s="25" t="n">
        <v>9.96</v>
      </c>
      <c r="I37" s="25" t="n">
        <v>9.48</v>
      </c>
      <c r="J37" s="25" t="n">
        <v>9.31</v>
      </c>
      <c r="K37" s="25" t="n">
        <v>9.38</v>
      </c>
      <c r="L37" s="25" t="n">
        <v>9.38</v>
      </c>
      <c r="M37" s="25" t="n">
        <v>9.91</v>
      </c>
      <c r="N37" s="25" t="n">
        <v>8.42</v>
      </c>
      <c r="O37" s="25" t="n">
        <v>8.16</v>
      </c>
      <c r="P37" s="25" t="n">
        <v>7.97</v>
      </c>
      <c r="Q37" s="25" t="n">
        <v>7.51</v>
      </c>
      <c r="R37" s="25" t="n">
        <v>6.5</v>
      </c>
      <c r="S37" s="25" t="n">
        <v>7.75</v>
      </c>
      <c r="T37" s="25" t="n">
        <v>6.1</v>
      </c>
      <c r="U37" s="25" t="n">
        <v>6.14</v>
      </c>
      <c r="V37" s="25" t="n">
        <v>6.55</v>
      </c>
      <c r="W37" s="25" t="n">
        <v>5.88</v>
      </c>
      <c r="X37" s="25" t="n">
        <v>5.45</v>
      </c>
      <c r="Y37" s="26" t="n">
        <v>5.18</v>
      </c>
    </row>
    <row r="38" customFormat="false" ht="12.75" hidden="false" customHeight="false" outlineLevel="0" collapsed="false">
      <c r="A38" s="9" t="s">
        <v>25</v>
      </c>
      <c r="C38" s="10" t="s">
        <v>6</v>
      </c>
      <c r="D38" s="25" t="n">
        <v>8.74</v>
      </c>
      <c r="E38" s="25" t="n">
        <v>8.57</v>
      </c>
      <c r="F38" s="25" t="n">
        <v>8.33</v>
      </c>
      <c r="G38" s="25" t="n">
        <v>7.75</v>
      </c>
      <c r="H38" s="25" t="n">
        <v>9.02</v>
      </c>
      <c r="I38" s="25" t="n">
        <v>8.88</v>
      </c>
      <c r="J38" s="25" t="n">
        <v>8.78</v>
      </c>
      <c r="K38" s="25" t="n">
        <v>8.74</v>
      </c>
      <c r="L38" s="25" t="n">
        <v>8.5</v>
      </c>
      <c r="M38" s="25" t="n">
        <v>8.02</v>
      </c>
      <c r="N38" s="25" t="n">
        <v>7.87</v>
      </c>
      <c r="O38" s="25" t="n">
        <v>7.68</v>
      </c>
      <c r="P38" s="25" t="n">
        <v>7.49</v>
      </c>
      <c r="Q38" s="25" t="n">
        <v>6.82</v>
      </c>
      <c r="R38" s="25" t="n">
        <v>4.34</v>
      </c>
      <c r="S38" s="25" t="n">
        <v>4.2</v>
      </c>
      <c r="T38" s="25" t="n">
        <v>4.87</v>
      </c>
      <c r="U38" s="25" t="n">
        <v>5.14</v>
      </c>
      <c r="V38" s="25" t="n">
        <v>5.42</v>
      </c>
      <c r="W38" s="25" t="n">
        <v>4.7</v>
      </c>
      <c r="X38" s="25" t="n">
        <v>4.56</v>
      </c>
      <c r="Y38" s="26" t="n">
        <v>4.03</v>
      </c>
    </row>
    <row r="39" customFormat="false" ht="12.75" hidden="false" customHeight="false" outlineLevel="0" collapsed="false">
      <c r="A39" s="9" t="s">
        <v>26</v>
      </c>
      <c r="C39" s="10" t="s">
        <v>8</v>
      </c>
      <c r="D39" s="25" t="n">
        <v>8.88291666666667</v>
      </c>
      <c r="E39" s="25" t="n">
        <v>8.66958333333333</v>
      </c>
      <c r="F39" s="25" t="n">
        <v>8.74041666666667</v>
      </c>
      <c r="G39" s="25" t="n">
        <v>8.49083333333334</v>
      </c>
      <c r="H39" s="25" t="n">
        <v>9.39958333333333</v>
      </c>
      <c r="I39" s="25" t="n">
        <v>9.17958333333334</v>
      </c>
      <c r="J39" s="25" t="n">
        <v>9.02291666666667</v>
      </c>
      <c r="K39" s="25" t="n">
        <v>8.90666666666667</v>
      </c>
      <c r="L39" s="25" t="n">
        <v>9.04541666666666</v>
      </c>
      <c r="M39" s="25" t="n">
        <v>8.73458333333333</v>
      </c>
      <c r="N39" s="25" t="n">
        <v>8.10916666666667</v>
      </c>
      <c r="O39" s="25" t="n">
        <v>7.89916666666667</v>
      </c>
      <c r="P39" s="25" t="n">
        <v>7.79916666666667</v>
      </c>
      <c r="Q39" s="25" t="n">
        <v>7.04458333333333</v>
      </c>
      <c r="R39" s="25" t="n">
        <v>5.66208333333333</v>
      </c>
      <c r="S39" s="25" t="n">
        <v>5.82166666666667</v>
      </c>
      <c r="T39" s="25" t="n">
        <v>5.69791666666667</v>
      </c>
      <c r="U39" s="25" t="n">
        <v>5.40458333333333</v>
      </c>
      <c r="V39" s="25" t="n">
        <v>6.09458333333334</v>
      </c>
      <c r="W39" s="25" t="n">
        <v>5.34625</v>
      </c>
      <c r="X39" s="25" t="n">
        <v>5.22</v>
      </c>
      <c r="Y39" s="26" t="n">
        <v>4.91458333333333</v>
      </c>
    </row>
    <row r="40" customFormat="false" ht="12.75" hidden="false" customHeight="false" outlineLevel="0" collapsed="false">
      <c r="A40" s="9"/>
      <c r="C40" s="10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6"/>
    </row>
    <row r="41" customFormat="false" ht="12.75" hidden="false" customHeight="false" outlineLevel="0" collapsed="false">
      <c r="A41" s="9" t="s">
        <v>27</v>
      </c>
      <c r="C41" s="10" t="s">
        <v>3</v>
      </c>
      <c r="D41" s="25" t="n">
        <v>9.24</v>
      </c>
      <c r="E41" s="25" t="n">
        <v>9.12</v>
      </c>
      <c r="F41" s="25" t="n">
        <v>9.48</v>
      </c>
      <c r="G41" s="25" t="n">
        <v>9.74</v>
      </c>
      <c r="H41" s="25" t="n">
        <v>9.84</v>
      </c>
      <c r="I41" s="25" t="n">
        <v>9.55</v>
      </c>
      <c r="J41" s="25" t="n">
        <v>9.41</v>
      </c>
      <c r="K41" s="25" t="n">
        <v>9.43</v>
      </c>
      <c r="L41" s="25" t="n">
        <v>9.48</v>
      </c>
      <c r="M41" s="25" t="n">
        <v>9.62</v>
      </c>
      <c r="N41" s="25" t="n">
        <v>8.54</v>
      </c>
      <c r="O41" s="25" t="n">
        <v>8.38</v>
      </c>
      <c r="P41" s="25" t="n">
        <v>8.45</v>
      </c>
      <c r="Q41" s="25" t="n">
        <v>8.18</v>
      </c>
      <c r="R41" s="25" t="n">
        <v>5.26</v>
      </c>
      <c r="S41" s="25" t="n">
        <v>5.04</v>
      </c>
      <c r="T41" s="25" t="n">
        <v>4.8</v>
      </c>
      <c r="U41" s="25" t="n">
        <v>5.02</v>
      </c>
      <c r="V41" s="25" t="n">
        <v>4.56</v>
      </c>
      <c r="W41" s="25" t="n">
        <v>3.67</v>
      </c>
      <c r="X41" s="25" t="n">
        <v>3.48</v>
      </c>
      <c r="Y41" s="26" t="n">
        <v>3.1</v>
      </c>
    </row>
    <row r="42" customFormat="false" ht="12.75" hidden="false" customHeight="false" outlineLevel="0" collapsed="false">
      <c r="A42" s="9"/>
      <c r="C42" s="10" t="s">
        <v>6</v>
      </c>
      <c r="D42" s="25" t="n">
        <v>8.88</v>
      </c>
      <c r="E42" s="25" t="n">
        <v>8.66</v>
      </c>
      <c r="F42" s="25" t="n">
        <v>8.62</v>
      </c>
      <c r="G42" s="25" t="n">
        <v>8.16</v>
      </c>
      <c r="H42" s="25" t="n">
        <v>9.05</v>
      </c>
      <c r="I42" s="25" t="n">
        <v>8.78</v>
      </c>
      <c r="J42" s="25" t="n">
        <v>8.71</v>
      </c>
      <c r="K42" s="25" t="n">
        <v>8.66</v>
      </c>
      <c r="L42" s="25" t="n">
        <v>8.59</v>
      </c>
      <c r="M42" s="25" t="n">
        <v>7.7</v>
      </c>
      <c r="N42" s="25" t="n">
        <v>7.9</v>
      </c>
      <c r="O42" s="25" t="n">
        <v>7.82</v>
      </c>
      <c r="P42" s="25" t="n">
        <v>8.04</v>
      </c>
      <c r="Q42" s="25" t="n">
        <v>7.44</v>
      </c>
      <c r="R42" s="25" t="n">
        <v>3.55</v>
      </c>
      <c r="S42" s="25" t="n">
        <v>3.46</v>
      </c>
      <c r="T42" s="25" t="n">
        <v>4.13</v>
      </c>
      <c r="U42" s="25" t="n">
        <v>4.08</v>
      </c>
      <c r="V42" s="25" t="n">
        <v>4.01</v>
      </c>
      <c r="W42" s="25" t="n">
        <v>3.12</v>
      </c>
      <c r="X42" s="25" t="n">
        <v>3.07</v>
      </c>
      <c r="Y42" s="26" t="n">
        <v>2.78</v>
      </c>
    </row>
    <row r="43" customFormat="false" ht="12.75" hidden="false" customHeight="false" outlineLevel="0" collapsed="false">
      <c r="A43" s="9"/>
      <c r="C43" s="10" t="s">
        <v>8</v>
      </c>
      <c r="D43" s="25" t="n">
        <v>9.05458333333333</v>
      </c>
      <c r="E43" s="25" t="n">
        <v>8.88083333333334</v>
      </c>
      <c r="F43" s="25" t="n">
        <v>9.02666666666667</v>
      </c>
      <c r="G43" s="25" t="n">
        <v>8.87125</v>
      </c>
      <c r="H43" s="25" t="n">
        <v>9.37166666666666</v>
      </c>
      <c r="I43" s="25" t="n">
        <v>9.1825</v>
      </c>
      <c r="J43" s="25" t="n">
        <v>8.97791666666667</v>
      </c>
      <c r="K43" s="25" t="n">
        <v>8.92708333333333</v>
      </c>
      <c r="L43" s="25" t="n">
        <v>9.03791666666667</v>
      </c>
      <c r="M43" s="25" t="n">
        <v>8.52416666666667</v>
      </c>
      <c r="N43" s="25" t="n">
        <v>8.17708333333333</v>
      </c>
      <c r="O43" s="25" t="n">
        <v>8.10916666666667</v>
      </c>
      <c r="P43" s="25" t="n">
        <v>8.24166666666667</v>
      </c>
      <c r="Q43" s="25" t="n">
        <v>7.76208333333333</v>
      </c>
      <c r="R43" s="25" t="n">
        <v>4.57958333333333</v>
      </c>
      <c r="S43" s="25" t="n">
        <v>4.53333333333333</v>
      </c>
      <c r="T43" s="25" t="n">
        <v>4.43958333333333</v>
      </c>
      <c r="U43" s="25" t="n">
        <v>4.41875</v>
      </c>
      <c r="V43" s="25" t="n">
        <v>4.31291666666667</v>
      </c>
      <c r="W43" s="25" t="n">
        <v>3.56375</v>
      </c>
      <c r="X43" s="25" t="n">
        <v>3.32541666666667</v>
      </c>
      <c r="Y43" s="26" t="n">
        <v>3.00166666666667</v>
      </c>
    </row>
    <row r="44" s="24" customFormat="true" ht="12.75" hidden="false" customHeight="false" outlineLevel="0" collapsed="false">
      <c r="A44" s="19"/>
      <c r="B44" s="20"/>
      <c r="C44" s="21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8"/>
    </row>
    <row r="45" s="3" customFormat="true" ht="12.75" hidden="false" customHeight="false" outlineLevel="0" collapsed="false">
      <c r="A45" s="9" t="s">
        <v>28</v>
      </c>
      <c r="B45" s="2"/>
      <c r="C45" s="10" t="s">
        <v>3</v>
      </c>
      <c r="D45" s="25" t="n">
        <v>9.98</v>
      </c>
      <c r="E45" s="25" t="n">
        <v>10.18</v>
      </c>
      <c r="F45" s="25" t="n">
        <v>10.27</v>
      </c>
      <c r="G45" s="25" t="n">
        <v>10.37</v>
      </c>
      <c r="H45" s="25" t="n">
        <v>11.62</v>
      </c>
      <c r="I45" s="25" t="n">
        <v>11.23</v>
      </c>
      <c r="J45" s="25" t="n">
        <v>11.38</v>
      </c>
      <c r="K45" s="25" t="n">
        <v>12.94</v>
      </c>
      <c r="L45" s="25" t="n">
        <v>12.34</v>
      </c>
      <c r="M45" s="25" t="n">
        <v>10.63</v>
      </c>
      <c r="N45" s="25" t="n">
        <v>9.84</v>
      </c>
      <c r="O45" s="25" t="n">
        <v>9.89</v>
      </c>
      <c r="P45" s="25" t="n">
        <v>10.01</v>
      </c>
      <c r="Q45" s="25" t="n">
        <v>9.79</v>
      </c>
      <c r="R45" s="25" t="n">
        <v>6.48</v>
      </c>
      <c r="S45" s="25" t="n">
        <v>5.69</v>
      </c>
      <c r="T45" s="25" t="n">
        <v>6.89</v>
      </c>
      <c r="U45" s="25" t="n">
        <v>5.38</v>
      </c>
      <c r="V45" s="25" t="n">
        <v>5.9</v>
      </c>
      <c r="W45" s="25" t="n">
        <v>6.53</v>
      </c>
      <c r="X45" s="25" t="n">
        <v>6.6</v>
      </c>
      <c r="Y45" s="26" t="n">
        <v>5.76</v>
      </c>
    </row>
    <row r="46" s="3" customFormat="true" ht="12.75" hidden="false" customHeight="false" outlineLevel="0" collapsed="false">
      <c r="A46" s="9" t="s">
        <v>29</v>
      </c>
      <c r="B46" s="2"/>
      <c r="C46" s="10" t="s">
        <v>6</v>
      </c>
      <c r="D46" s="25" t="n">
        <v>9.86</v>
      </c>
      <c r="E46" s="25" t="n">
        <v>9.94</v>
      </c>
      <c r="F46" s="25" t="n">
        <v>9.94</v>
      </c>
      <c r="G46" s="25" t="n">
        <v>9.98</v>
      </c>
      <c r="H46" s="25" t="n">
        <v>10.66</v>
      </c>
      <c r="I46" s="25" t="n">
        <v>9.98</v>
      </c>
      <c r="J46" s="25" t="n">
        <v>10.49</v>
      </c>
      <c r="K46" s="25" t="n">
        <v>10.7</v>
      </c>
      <c r="L46" s="25" t="n">
        <v>10.94</v>
      </c>
      <c r="M46" s="25" t="n">
        <v>9.67</v>
      </c>
      <c r="N46" s="25" t="n">
        <v>9.41</v>
      </c>
      <c r="O46" s="25" t="n">
        <v>9.12</v>
      </c>
      <c r="P46" s="25" t="n">
        <v>9.17</v>
      </c>
      <c r="Q46" s="25" t="n">
        <v>8.5</v>
      </c>
      <c r="R46" s="25" t="n">
        <v>5.76</v>
      </c>
      <c r="S46" s="25" t="n">
        <v>4.82</v>
      </c>
      <c r="T46" s="25" t="n">
        <v>4.78</v>
      </c>
      <c r="U46" s="25" t="n">
        <v>4.9</v>
      </c>
      <c r="V46" s="25" t="n">
        <v>5.35</v>
      </c>
      <c r="W46" s="25" t="n">
        <v>6.43</v>
      </c>
      <c r="X46" s="25" t="n">
        <v>5.74</v>
      </c>
      <c r="Y46" s="26" t="n">
        <v>4.9</v>
      </c>
    </row>
    <row r="47" s="3" customFormat="true" ht="12.75" hidden="false" customHeight="false" outlineLevel="0" collapsed="false">
      <c r="A47" s="9"/>
      <c r="B47" s="2"/>
      <c r="C47" s="10" t="s">
        <v>8</v>
      </c>
      <c r="D47" s="25" t="n">
        <v>9.9275</v>
      </c>
      <c r="E47" s="25" t="n">
        <v>10.0408333333333</v>
      </c>
      <c r="F47" s="25" t="n">
        <v>10.135</v>
      </c>
      <c r="G47" s="25" t="n">
        <v>10.1483333333333</v>
      </c>
      <c r="H47" s="25" t="n">
        <v>11.1191666666667</v>
      </c>
      <c r="I47" s="25" t="n">
        <v>10.6808333333333</v>
      </c>
      <c r="J47" s="25" t="n">
        <v>10.9845833333333</v>
      </c>
      <c r="K47" s="25" t="n">
        <v>11.5758333333333</v>
      </c>
      <c r="L47" s="25" t="n">
        <v>11.3304166666667</v>
      </c>
      <c r="M47" s="25" t="n">
        <v>10.3166666666667</v>
      </c>
      <c r="N47" s="25" t="n">
        <v>9.67</v>
      </c>
      <c r="O47" s="25" t="n">
        <v>9.545</v>
      </c>
      <c r="P47" s="25" t="n">
        <v>9.71083333333333</v>
      </c>
      <c r="Q47" s="25" t="n">
        <v>9.23875</v>
      </c>
      <c r="R47" s="25" t="n">
        <v>6.12125</v>
      </c>
      <c r="S47" s="25" t="n">
        <v>5.14291666666667</v>
      </c>
      <c r="T47" s="25" t="n">
        <v>5.05125</v>
      </c>
      <c r="U47" s="25" t="n">
        <v>5.20666666666667</v>
      </c>
      <c r="V47" s="25" t="n">
        <v>5.71583333333333</v>
      </c>
      <c r="W47" s="25" t="n">
        <v>6.47708333333333</v>
      </c>
      <c r="X47" s="25" t="n">
        <v>6.17958333333333</v>
      </c>
      <c r="Y47" s="26" t="n">
        <v>5.36166666666667</v>
      </c>
    </row>
    <row r="48" s="24" customFormat="true" ht="12.75" hidden="false" customHeight="false" outlineLevel="0" collapsed="false">
      <c r="A48" s="19"/>
      <c r="B48" s="20"/>
      <c r="C48" s="21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8"/>
    </row>
    <row r="49" customFormat="false" ht="12.75" hidden="false" customHeight="false" outlineLevel="0" collapsed="false">
      <c r="A49" s="9" t="s">
        <v>30</v>
      </c>
      <c r="C49" s="10" t="s">
        <v>3</v>
      </c>
      <c r="D49" s="25" t="s">
        <v>4</v>
      </c>
      <c r="E49" s="25" t="s">
        <v>4</v>
      </c>
      <c r="F49" s="25" t="s">
        <v>4</v>
      </c>
      <c r="G49" s="25" t="s">
        <v>4</v>
      </c>
      <c r="H49" s="25" t="s">
        <v>4</v>
      </c>
      <c r="I49" s="25" t="s">
        <v>4</v>
      </c>
      <c r="J49" s="25" t="s">
        <v>4</v>
      </c>
      <c r="K49" s="25" t="n">
        <v>10.36</v>
      </c>
      <c r="L49" s="25" t="s">
        <v>4</v>
      </c>
      <c r="M49" s="25" t="n">
        <v>10.66</v>
      </c>
      <c r="N49" s="25" t="n">
        <v>10.25</v>
      </c>
      <c r="O49" s="25" t="n">
        <v>9.76</v>
      </c>
      <c r="P49" s="25" t="n">
        <v>9.68</v>
      </c>
      <c r="Q49" s="25" t="n">
        <v>10.04</v>
      </c>
      <c r="R49" s="25" t="n">
        <v>7.1</v>
      </c>
      <c r="S49" s="25" t="n">
        <v>6.8</v>
      </c>
      <c r="T49" s="25" t="n">
        <v>6.17</v>
      </c>
      <c r="U49" s="25" t="n">
        <v>5.87</v>
      </c>
      <c r="V49" s="25" t="n">
        <v>6.48</v>
      </c>
      <c r="W49" s="25" t="n">
        <v>7.74</v>
      </c>
      <c r="X49" s="25" t="n">
        <v>7.79</v>
      </c>
      <c r="Y49" s="26" t="n">
        <v>7.89</v>
      </c>
    </row>
    <row r="50" customFormat="false" ht="12.75" hidden="false" customHeight="false" outlineLevel="0" collapsed="false">
      <c r="A50" s="9" t="s">
        <v>31</v>
      </c>
      <c r="C50" s="10" t="s">
        <v>6</v>
      </c>
      <c r="D50" s="25" t="s">
        <v>7</v>
      </c>
      <c r="E50" s="25" t="s">
        <v>7</v>
      </c>
      <c r="F50" s="25" t="s">
        <v>7</v>
      </c>
      <c r="G50" s="25" t="s">
        <v>7</v>
      </c>
      <c r="H50" s="25" t="s">
        <v>7</v>
      </c>
      <c r="I50" s="25" t="s">
        <v>7</v>
      </c>
      <c r="J50" s="25" t="s">
        <v>7</v>
      </c>
      <c r="K50" s="25" t="n">
        <v>9.67</v>
      </c>
      <c r="L50" s="25" t="s">
        <v>7</v>
      </c>
      <c r="M50" s="25" t="n">
        <v>9.79</v>
      </c>
      <c r="N50" s="25" t="n">
        <v>9.71</v>
      </c>
      <c r="O50" s="25" t="n">
        <v>9.24</v>
      </c>
      <c r="P50" s="25" t="n">
        <v>8.94</v>
      </c>
      <c r="Q50" s="25" t="n">
        <v>9.66</v>
      </c>
      <c r="R50" s="25" t="n">
        <v>6.61</v>
      </c>
      <c r="S50" s="25" t="n">
        <v>6.48</v>
      </c>
      <c r="T50" s="25" t="n">
        <v>5.83</v>
      </c>
      <c r="U50" s="25" t="n">
        <v>5.76</v>
      </c>
      <c r="V50" s="25" t="n">
        <v>6.37</v>
      </c>
      <c r="W50" s="25" t="n">
        <v>7.64</v>
      </c>
      <c r="X50" s="25" t="n">
        <v>7.62</v>
      </c>
      <c r="Y50" s="26" t="n">
        <v>7.7</v>
      </c>
    </row>
    <row r="51" customFormat="false" ht="12.75" hidden="false" customHeight="false" outlineLevel="0" collapsed="false">
      <c r="A51" s="9"/>
      <c r="C51" s="10" t="s">
        <v>8</v>
      </c>
      <c r="D51" s="25" t="s">
        <v>9</v>
      </c>
      <c r="E51" s="25" t="s">
        <v>9</v>
      </c>
      <c r="F51" s="25" t="s">
        <v>9</v>
      </c>
      <c r="G51" s="25" t="s">
        <v>9</v>
      </c>
      <c r="H51" s="25" t="s">
        <v>9</v>
      </c>
      <c r="I51" s="25" t="s">
        <v>9</v>
      </c>
      <c r="J51" s="25" t="s">
        <v>9</v>
      </c>
      <c r="K51" s="25" t="n">
        <v>10.1041666666667</v>
      </c>
      <c r="L51" s="25" t="s">
        <v>9</v>
      </c>
      <c r="M51" s="25" t="n">
        <v>10.13</v>
      </c>
      <c r="N51" s="25" t="n">
        <v>9.91</v>
      </c>
      <c r="O51" s="25" t="n">
        <v>9.49</v>
      </c>
      <c r="P51" s="25" t="n">
        <v>9.295</v>
      </c>
      <c r="Q51" s="25" t="n">
        <v>9.79</v>
      </c>
      <c r="R51" s="25" t="n">
        <v>6.79181818181818</v>
      </c>
      <c r="S51" s="25" t="n">
        <v>6.62166666666667</v>
      </c>
      <c r="T51" s="25" t="n">
        <v>5.98416666666667</v>
      </c>
      <c r="U51" s="25" t="n">
        <v>5.815</v>
      </c>
      <c r="V51" s="25" t="n">
        <v>6.44875</v>
      </c>
      <c r="W51" s="25" t="n">
        <v>7.67166666666667</v>
      </c>
      <c r="X51" s="25" t="n">
        <v>7.703</v>
      </c>
      <c r="Y51" s="26" t="n">
        <v>7.76727272727273</v>
      </c>
    </row>
    <row r="52" s="24" customFormat="true" ht="12.75" hidden="false" customHeight="false" outlineLevel="0" collapsed="false">
      <c r="A52" s="19"/>
      <c r="B52" s="20"/>
      <c r="C52" s="21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8"/>
    </row>
    <row r="53" s="3" customFormat="true" ht="12.75" hidden="false" customHeight="false" outlineLevel="0" collapsed="false">
      <c r="A53" s="9" t="s">
        <v>32</v>
      </c>
      <c r="B53" s="2"/>
      <c r="C53" s="10" t="s">
        <v>3</v>
      </c>
      <c r="D53" s="25" t="s">
        <v>4</v>
      </c>
      <c r="E53" s="25" t="s">
        <v>4</v>
      </c>
      <c r="F53" s="25" t="s">
        <v>4</v>
      </c>
      <c r="G53" s="25" t="s">
        <v>4</v>
      </c>
      <c r="H53" s="25" t="s">
        <v>4</v>
      </c>
      <c r="I53" s="25" t="s">
        <v>4</v>
      </c>
      <c r="J53" s="25" t="s">
        <v>4</v>
      </c>
      <c r="K53" s="25" t="n">
        <v>11.99</v>
      </c>
      <c r="L53" s="25" t="s">
        <v>4</v>
      </c>
      <c r="M53" s="25" t="n">
        <v>13.48</v>
      </c>
      <c r="N53" s="25" t="n">
        <v>13.03</v>
      </c>
      <c r="O53" s="25" t="n">
        <v>12.56</v>
      </c>
      <c r="P53" s="25" t="n">
        <v>11.79</v>
      </c>
      <c r="Q53" s="25" t="n">
        <v>11.07</v>
      </c>
      <c r="R53" s="25" t="n">
        <v>8.07</v>
      </c>
      <c r="S53" s="25" t="n">
        <v>6.92</v>
      </c>
      <c r="T53" s="25" t="n">
        <v>6.87</v>
      </c>
      <c r="U53" s="25" t="n">
        <v>6.25</v>
      </c>
      <c r="V53" s="25" t="n">
        <v>6.82</v>
      </c>
      <c r="W53" s="25" t="n">
        <v>8.01</v>
      </c>
      <c r="X53" s="25" t="n">
        <v>7.94</v>
      </c>
      <c r="Y53" s="26" t="n">
        <v>8.1</v>
      </c>
    </row>
    <row r="54" s="3" customFormat="true" ht="12.75" hidden="false" customHeight="false" outlineLevel="0" collapsed="false">
      <c r="A54" s="9" t="s">
        <v>33</v>
      </c>
      <c r="B54" s="2"/>
      <c r="C54" s="10" t="s">
        <v>6</v>
      </c>
      <c r="D54" s="25" t="s">
        <v>7</v>
      </c>
      <c r="E54" s="25" t="s">
        <v>7</v>
      </c>
      <c r="F54" s="25" t="s">
        <v>7</v>
      </c>
      <c r="G54" s="25" t="s">
        <v>7</v>
      </c>
      <c r="H54" s="25" t="s">
        <v>7</v>
      </c>
      <c r="I54" s="25" t="s">
        <v>7</v>
      </c>
      <c r="J54" s="25" t="s">
        <v>7</v>
      </c>
      <c r="K54" s="25" t="n">
        <v>10.47</v>
      </c>
      <c r="L54" s="25" t="s">
        <v>7</v>
      </c>
      <c r="M54" s="25" t="n">
        <v>11.44</v>
      </c>
      <c r="N54" s="25" t="n">
        <v>11.08</v>
      </c>
      <c r="O54" s="25" t="n">
        <v>10.85</v>
      </c>
      <c r="P54" s="25" t="n">
        <v>10.37</v>
      </c>
      <c r="Q54" s="25" t="n">
        <v>9.8</v>
      </c>
      <c r="R54" s="25" t="n">
        <v>7.22</v>
      </c>
      <c r="S54" s="25" t="n">
        <v>6.78</v>
      </c>
      <c r="T54" s="25" t="n">
        <v>6.51</v>
      </c>
      <c r="U54" s="25" t="n">
        <v>6.06</v>
      </c>
      <c r="V54" s="25" t="n">
        <v>6.63</v>
      </c>
      <c r="W54" s="25" t="n">
        <v>7.83</v>
      </c>
      <c r="X54" s="25" t="n">
        <v>7.88</v>
      </c>
      <c r="Y54" s="26" t="n">
        <v>7.96</v>
      </c>
    </row>
    <row r="55" s="3" customFormat="true" ht="12.75" hidden="false" customHeight="false" outlineLevel="0" collapsed="false">
      <c r="A55" s="9"/>
      <c r="B55" s="2"/>
      <c r="C55" s="10" t="s">
        <v>8</v>
      </c>
      <c r="D55" s="25" t="s">
        <v>9</v>
      </c>
      <c r="E55" s="25" t="s">
        <v>9</v>
      </c>
      <c r="F55" s="25" t="s">
        <v>9</v>
      </c>
      <c r="G55" s="25" t="s">
        <v>9</v>
      </c>
      <c r="H55" s="25" t="s">
        <v>9</v>
      </c>
      <c r="I55" s="25" t="s">
        <v>9</v>
      </c>
      <c r="J55" s="25" t="s">
        <v>9</v>
      </c>
      <c r="K55" s="25" t="n">
        <v>11.0775</v>
      </c>
      <c r="L55" s="25" t="s">
        <v>9</v>
      </c>
      <c r="M55" s="25" t="n">
        <v>12.0136363636364</v>
      </c>
      <c r="N55" s="25" t="n">
        <v>11.9518181818182</v>
      </c>
      <c r="O55" s="25" t="n">
        <v>11.4125</v>
      </c>
      <c r="P55" s="25" t="n">
        <v>11.1108333333333</v>
      </c>
      <c r="Q55" s="25" t="n">
        <v>10.3341666666667</v>
      </c>
      <c r="R55" s="25" t="n">
        <v>7.60454545454546</v>
      </c>
      <c r="S55" s="25" t="n">
        <v>6.86454545454546</v>
      </c>
      <c r="T55" s="25" t="n">
        <v>6.7</v>
      </c>
      <c r="U55" s="25" t="n">
        <v>6.17083333333333</v>
      </c>
      <c r="V55" s="25" t="n">
        <v>6.72666666666667</v>
      </c>
      <c r="W55" s="25" t="n">
        <v>7.88666666666667</v>
      </c>
      <c r="X55" s="25" t="n">
        <v>7.91833333333333</v>
      </c>
      <c r="Y55" s="26" t="n">
        <v>8.01181818181818</v>
      </c>
    </row>
    <row r="56" s="24" customFormat="true" ht="12.75" hidden="false" customHeight="false" outlineLevel="0" collapsed="false">
      <c r="A56" s="19"/>
      <c r="B56" s="20"/>
      <c r="C56" s="21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8"/>
    </row>
    <row r="57" customFormat="false" ht="12.75" hidden="false" customHeight="false" outlineLevel="0" collapsed="false">
      <c r="A57" s="9" t="s">
        <v>34</v>
      </c>
      <c r="C57" s="10" t="s">
        <v>3</v>
      </c>
      <c r="D57" s="25" t="s">
        <v>4</v>
      </c>
      <c r="E57" s="25" t="s">
        <v>4</v>
      </c>
      <c r="F57" s="25" t="s">
        <v>4</v>
      </c>
      <c r="G57" s="25" t="s">
        <v>4</v>
      </c>
      <c r="H57" s="25" t="s">
        <v>4</v>
      </c>
      <c r="I57" s="25" t="s">
        <v>4</v>
      </c>
      <c r="J57" s="25" t="s">
        <v>4</v>
      </c>
      <c r="K57" s="25" t="s">
        <v>4</v>
      </c>
      <c r="L57" s="25" t="s">
        <v>4</v>
      </c>
      <c r="M57" s="25" t="s">
        <v>4</v>
      </c>
      <c r="N57" s="25" t="s">
        <v>4</v>
      </c>
      <c r="O57" s="25" t="s">
        <v>4</v>
      </c>
      <c r="P57" s="25" t="s">
        <v>4</v>
      </c>
      <c r="Q57" s="25" t="s">
        <v>4</v>
      </c>
      <c r="R57" s="25" t="s">
        <v>4</v>
      </c>
      <c r="S57" s="25" t="s">
        <v>4</v>
      </c>
      <c r="T57" s="25" t="s">
        <v>4</v>
      </c>
      <c r="U57" s="25" t="n">
        <v>7.38</v>
      </c>
      <c r="V57" s="25" t="n">
        <v>6.91</v>
      </c>
      <c r="W57" s="25" t="n">
        <v>7.84</v>
      </c>
      <c r="X57" s="25" t="n">
        <v>7.95</v>
      </c>
      <c r="Y57" s="26" t="n">
        <v>7.85</v>
      </c>
    </row>
    <row r="58" customFormat="false" ht="12.75" hidden="false" customHeight="false" outlineLevel="0" collapsed="false">
      <c r="A58" s="9" t="s">
        <v>35</v>
      </c>
      <c r="C58" s="10" t="s">
        <v>6</v>
      </c>
      <c r="D58" s="25" t="s">
        <v>7</v>
      </c>
      <c r="E58" s="25" t="s">
        <v>7</v>
      </c>
      <c r="F58" s="25" t="s">
        <v>7</v>
      </c>
      <c r="G58" s="25" t="s">
        <v>7</v>
      </c>
      <c r="H58" s="25" t="s">
        <v>7</v>
      </c>
      <c r="I58" s="25" t="s">
        <v>7</v>
      </c>
      <c r="J58" s="25" t="s">
        <v>7</v>
      </c>
      <c r="K58" s="25" t="s">
        <v>7</v>
      </c>
      <c r="L58" s="25" t="s">
        <v>7</v>
      </c>
      <c r="M58" s="25" t="s">
        <v>7</v>
      </c>
      <c r="N58" s="25" t="s">
        <v>7</v>
      </c>
      <c r="O58" s="25" t="s">
        <v>7</v>
      </c>
      <c r="P58" s="25" t="s">
        <v>7</v>
      </c>
      <c r="Q58" s="25" t="s">
        <v>7</v>
      </c>
      <c r="R58" s="25" t="s">
        <v>7</v>
      </c>
      <c r="S58" s="25" t="s">
        <v>7</v>
      </c>
      <c r="T58" s="25" t="s">
        <v>7</v>
      </c>
      <c r="U58" s="25" t="n">
        <v>6.94</v>
      </c>
      <c r="V58" s="25" t="n">
        <v>6.59</v>
      </c>
      <c r="W58" s="25" t="n">
        <v>7.58</v>
      </c>
      <c r="X58" s="25" t="n">
        <v>7.68</v>
      </c>
      <c r="Y58" s="26" t="n">
        <v>7.65</v>
      </c>
    </row>
    <row r="59" customFormat="false" ht="12.75" hidden="false" customHeight="false" outlineLevel="0" collapsed="false">
      <c r="A59" s="9"/>
      <c r="C59" s="10" t="s">
        <v>8</v>
      </c>
      <c r="D59" s="25" t="s">
        <v>9</v>
      </c>
      <c r="E59" s="25" t="s">
        <v>9</v>
      </c>
      <c r="F59" s="25" t="s">
        <v>9</v>
      </c>
      <c r="G59" s="25" t="s">
        <v>9</v>
      </c>
      <c r="H59" s="25" t="s">
        <v>9</v>
      </c>
      <c r="I59" s="25" t="s">
        <v>9</v>
      </c>
      <c r="J59" s="25" t="s">
        <v>9</v>
      </c>
      <c r="K59" s="25" t="s">
        <v>9</v>
      </c>
      <c r="L59" s="25" t="s">
        <v>9</v>
      </c>
      <c r="M59" s="25" t="s">
        <v>9</v>
      </c>
      <c r="N59" s="25" t="s">
        <v>9</v>
      </c>
      <c r="O59" s="25" t="s">
        <v>9</v>
      </c>
      <c r="P59" s="25" t="s">
        <v>9</v>
      </c>
      <c r="Q59" s="25" t="s">
        <v>9</v>
      </c>
      <c r="R59" s="25" t="s">
        <v>9</v>
      </c>
      <c r="S59" s="25" t="s">
        <v>9</v>
      </c>
      <c r="T59" s="25" t="s">
        <v>9</v>
      </c>
      <c r="U59" s="25" t="n">
        <v>7.24</v>
      </c>
      <c r="V59" s="25" t="n">
        <v>6.74416666666667</v>
      </c>
      <c r="W59" s="25" t="n">
        <v>7.71</v>
      </c>
      <c r="X59" s="25" t="n">
        <v>7.80636363636364</v>
      </c>
      <c r="Y59" s="26" t="n">
        <v>7.75</v>
      </c>
    </row>
    <row r="60" s="24" customFormat="true" ht="12.75" hidden="false" customHeight="false" outlineLevel="0" collapsed="false">
      <c r="A60" s="19"/>
      <c r="B60" s="20"/>
      <c r="C60" s="21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8"/>
    </row>
    <row r="61" s="3" customFormat="true" ht="12.75" hidden="false" customHeight="false" outlineLevel="0" collapsed="false">
      <c r="A61" s="9" t="s">
        <v>36</v>
      </c>
      <c r="B61" s="2"/>
      <c r="C61" s="10" t="s">
        <v>3</v>
      </c>
      <c r="D61" s="25" t="s">
        <v>4</v>
      </c>
      <c r="E61" s="25" t="s">
        <v>4</v>
      </c>
      <c r="F61" s="25" t="s">
        <v>4</v>
      </c>
      <c r="G61" s="25" t="s">
        <v>4</v>
      </c>
      <c r="H61" s="25" t="s">
        <v>4</v>
      </c>
      <c r="I61" s="25" t="s">
        <v>4</v>
      </c>
      <c r="J61" s="25" t="s">
        <v>4</v>
      </c>
      <c r="K61" s="25" t="s">
        <v>4</v>
      </c>
      <c r="L61" s="25" t="s">
        <v>4</v>
      </c>
      <c r="M61" s="25" t="n">
        <v>9.85</v>
      </c>
      <c r="N61" s="25" t="n">
        <v>9.12</v>
      </c>
      <c r="O61" s="25" t="n">
        <v>9.15</v>
      </c>
      <c r="P61" s="25" t="n">
        <v>8.75</v>
      </c>
      <c r="Q61" s="25" t="n">
        <v>9.75</v>
      </c>
      <c r="R61" s="25" t="n">
        <v>8.33</v>
      </c>
      <c r="S61" s="25" t="n">
        <v>7.26</v>
      </c>
      <c r="T61" s="25" t="n">
        <v>6.92</v>
      </c>
      <c r="U61" s="25" t="n">
        <v>6.73</v>
      </c>
      <c r="V61" s="25" t="n">
        <v>6.98</v>
      </c>
      <c r="W61" s="25" t="n">
        <v>7.43</v>
      </c>
      <c r="X61" s="25" t="n">
        <v>7.46</v>
      </c>
      <c r="Y61" s="26" t="n">
        <v>7.6</v>
      </c>
    </row>
    <row r="62" s="3" customFormat="true" ht="12.75" hidden="false" customHeight="false" outlineLevel="0" collapsed="false">
      <c r="A62" s="9" t="s">
        <v>37</v>
      </c>
      <c r="B62" s="2"/>
      <c r="C62" s="10" t="s">
        <v>6</v>
      </c>
      <c r="D62" s="25" t="s">
        <v>7</v>
      </c>
      <c r="E62" s="25" t="s">
        <v>7</v>
      </c>
      <c r="F62" s="25" t="s">
        <v>7</v>
      </c>
      <c r="G62" s="25" t="s">
        <v>7</v>
      </c>
      <c r="H62" s="25" t="s">
        <v>7</v>
      </c>
      <c r="I62" s="25" t="s">
        <v>7</v>
      </c>
      <c r="J62" s="25" t="s">
        <v>7</v>
      </c>
      <c r="K62" s="25" t="s">
        <v>7</v>
      </c>
      <c r="L62" s="25" t="s">
        <v>7</v>
      </c>
      <c r="M62" s="25" t="n">
        <v>7.16</v>
      </c>
      <c r="N62" s="25" t="n">
        <v>7.1</v>
      </c>
      <c r="O62" s="25" t="n">
        <v>7.57</v>
      </c>
      <c r="P62" s="25" t="n">
        <v>7.22</v>
      </c>
      <c r="Q62" s="25" t="n">
        <v>7.17</v>
      </c>
      <c r="R62" s="25" t="n">
        <v>7.2</v>
      </c>
      <c r="S62" s="25" t="n">
        <v>6.75</v>
      </c>
      <c r="T62" s="25" t="n">
        <v>6.04</v>
      </c>
      <c r="U62" s="25" t="n">
        <v>6.45</v>
      </c>
      <c r="V62" s="25" t="n">
        <v>6.81</v>
      </c>
      <c r="W62" s="25" t="n">
        <v>7.12</v>
      </c>
      <c r="X62" s="25" t="n">
        <v>7.19</v>
      </c>
      <c r="Y62" s="26" t="n">
        <v>7.31</v>
      </c>
    </row>
    <row r="63" s="24" customFormat="true" ht="13.5" hidden="false" customHeight="false" outlineLevel="0" collapsed="false">
      <c r="A63" s="30"/>
      <c r="B63" s="31"/>
      <c r="C63" s="32" t="s">
        <v>8</v>
      </c>
      <c r="D63" s="33" t="s">
        <v>9</v>
      </c>
      <c r="E63" s="33" t="s">
        <v>9</v>
      </c>
      <c r="F63" s="33" t="s">
        <v>9</v>
      </c>
      <c r="G63" s="33" t="s">
        <v>9</v>
      </c>
      <c r="H63" s="33" t="s">
        <v>9</v>
      </c>
      <c r="I63" s="33" t="s">
        <v>9</v>
      </c>
      <c r="J63" s="33" t="s">
        <v>9</v>
      </c>
      <c r="K63" s="33" t="s">
        <v>9</v>
      </c>
      <c r="L63" s="33" t="s">
        <v>9</v>
      </c>
      <c r="M63" s="33" t="n">
        <v>8.49272727272727</v>
      </c>
      <c r="N63" s="33" t="n">
        <v>8.41166666666666</v>
      </c>
      <c r="O63" s="33" t="n">
        <v>8.47</v>
      </c>
      <c r="P63" s="33" t="n">
        <v>7.97625</v>
      </c>
      <c r="Q63" s="33" t="n">
        <v>8.28875</v>
      </c>
      <c r="R63" s="33" t="n">
        <v>7.7925</v>
      </c>
      <c r="S63" s="33" t="n">
        <v>7.02166666666667</v>
      </c>
      <c r="T63" s="33" t="n">
        <v>6.5</v>
      </c>
      <c r="U63" s="33" t="n">
        <v>6.63166666666667</v>
      </c>
      <c r="V63" s="33" t="n">
        <v>6.89625</v>
      </c>
      <c r="W63" s="33" t="n">
        <v>7.25666666666667</v>
      </c>
      <c r="X63" s="33" t="n">
        <v>7.38333333333333</v>
      </c>
      <c r="Y63" s="34" t="n">
        <v>7.49363636363636</v>
      </c>
    </row>
    <row r="64" customFormat="false" ht="13.5" hidden="false" customHeight="false" outlineLevel="0" collapsed="false">
      <c r="E64" s="35"/>
    </row>
  </sheetData>
  <conditionalFormatting sqref="A58:IV58 A10:IV10 A6:IV6 A18:IV18 A22:IV22 A34:IV34 A26:IV26 A14:IV14 A38:IV38 A42:IV42 A46:IV46 A50:IV50 A54:IV54 A30:IV30 A62:IV62">
    <cfRule type="cellIs" priority="2" operator="lessThan" aboveAverage="0" equalAverage="0" bottom="0" percent="0" rank="0" text="" dxfId="0">
      <formula>4</formula>
    </cfRule>
  </conditionalFormatting>
  <conditionalFormatting sqref="A59:IV59 A31:IV31 A55:IV55 A51:IV51 A47:IV47 A43:IV43 A39:IV39 A15:IV15 A27:IV27 A35:IV35 A23:IV23 A19:IV19 A63:IV63 A11:IV11 A7:IV7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false" hidden="false" outlineLevel="0" max="3" min="2" style="2" width="8.85"/>
    <col collapsed="false" customWidth="false" hidden="false" outlineLevel="0" max="4" min="4" style="3" width="8.85"/>
    <col collapsed="false" customWidth="true" hidden="false" outlineLevel="0" max="10" min="5" style="1" width="9.28"/>
    <col collapsed="false" customWidth="true" hidden="false" outlineLevel="0" max="11" min="11" style="1" width="12.99"/>
    <col collapsed="false" customWidth="true" hidden="false" outlineLevel="0" max="14" min="12" style="1" width="12.56"/>
    <col collapsed="false" customWidth="true" hidden="false" outlineLevel="0" max="21" min="15" style="1" width="9.28"/>
    <col collapsed="false" customWidth="true" hidden="false" outlineLevel="0" max="22" min="22" style="3" width="9.28"/>
    <col collapsed="false" customWidth="true" hidden="false" outlineLevel="0" max="24" min="23" style="1" width="9.28"/>
    <col collapsed="false" customWidth="false" hidden="false" outlineLevel="0" max="257" min="25" style="1" width="8.85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Z1" s="3"/>
    </row>
    <row r="2" customFormat="false" ht="12.75" hidden="false" customHeight="false" outlineLevel="0" collapsed="false">
      <c r="A2" s="9" t="s">
        <v>0</v>
      </c>
      <c r="C2" s="10"/>
      <c r="D2" s="11" t="n">
        <v>37043</v>
      </c>
      <c r="E2" s="11" t="n">
        <v>37046</v>
      </c>
      <c r="F2" s="11" t="n">
        <v>37047</v>
      </c>
      <c r="G2" s="11" t="n">
        <v>37048</v>
      </c>
      <c r="H2" s="11" t="n">
        <v>37049</v>
      </c>
      <c r="I2" s="11" t="n">
        <v>37050</v>
      </c>
      <c r="J2" s="11" t="n">
        <v>37053</v>
      </c>
      <c r="K2" s="11" t="n">
        <v>37054</v>
      </c>
      <c r="L2" s="11" t="n">
        <v>37055</v>
      </c>
      <c r="M2" s="11" t="n">
        <v>37056</v>
      </c>
      <c r="N2" s="11" t="n">
        <v>37057</v>
      </c>
      <c r="O2" s="11" t="n">
        <v>37060</v>
      </c>
      <c r="P2" s="11" t="n">
        <v>37061</v>
      </c>
      <c r="Q2" s="11" t="n">
        <v>37062</v>
      </c>
      <c r="R2" s="11" t="n">
        <v>37063</v>
      </c>
      <c r="S2" s="11" t="n">
        <v>37064</v>
      </c>
      <c r="T2" s="11" t="n">
        <v>37067</v>
      </c>
      <c r="U2" s="11" t="n">
        <v>37068</v>
      </c>
      <c r="V2" s="11" t="n">
        <v>37069</v>
      </c>
      <c r="W2" s="11" t="n">
        <v>37070</v>
      </c>
      <c r="X2" s="12" t="n">
        <v>37071</v>
      </c>
      <c r="Z2" s="3"/>
    </row>
    <row r="3" s="18" customFormat="true" ht="12.75" hidden="false" customHeight="false" outlineLevel="0" collapsed="false">
      <c r="A3" s="13" t="s">
        <v>1</v>
      </c>
      <c r="B3" s="14"/>
      <c r="C3" s="15"/>
      <c r="D3" s="16" t="n">
        <v>152</v>
      </c>
      <c r="E3" s="16" t="n">
        <v>155</v>
      </c>
      <c r="F3" s="16" t="n">
        <v>156</v>
      </c>
      <c r="G3" s="16" t="n">
        <v>157</v>
      </c>
      <c r="H3" s="16" t="n">
        <v>158</v>
      </c>
      <c r="I3" s="16" t="n">
        <v>159</v>
      </c>
      <c r="J3" s="16" t="n">
        <v>162</v>
      </c>
      <c r="K3" s="16" t="n">
        <v>163</v>
      </c>
      <c r="L3" s="16" t="n">
        <v>164</v>
      </c>
      <c r="M3" s="16" t="n">
        <v>165</v>
      </c>
      <c r="N3" s="16" t="n">
        <v>166</v>
      </c>
      <c r="O3" s="16" t="n">
        <v>169</v>
      </c>
      <c r="P3" s="16" t="n">
        <v>170</v>
      </c>
      <c r="Q3" s="16" t="n">
        <v>171</v>
      </c>
      <c r="R3" s="16" t="n">
        <v>172</v>
      </c>
      <c r="S3" s="16" t="n">
        <v>173</v>
      </c>
      <c r="T3" s="16" t="n">
        <v>176</v>
      </c>
      <c r="U3" s="16" t="n">
        <v>177</v>
      </c>
      <c r="V3" s="16" t="n">
        <v>178</v>
      </c>
      <c r="W3" s="16" t="n">
        <v>179</v>
      </c>
      <c r="X3" s="17" t="n">
        <v>180</v>
      </c>
      <c r="Z3" s="36"/>
    </row>
    <row r="4" s="24" customFormat="true" ht="12.75" hidden="false" customHeight="false" outlineLevel="0" collapsed="false">
      <c r="A4" s="19"/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3"/>
    </row>
    <row r="5" s="3" customFormat="true" ht="12.75" hidden="false" customHeight="false" outlineLevel="0" collapsed="false">
      <c r="A5" s="9" t="s">
        <v>2</v>
      </c>
      <c r="B5" s="2"/>
      <c r="C5" s="10" t="s">
        <v>3</v>
      </c>
      <c r="D5" s="25" t="n">
        <v>9.87</v>
      </c>
      <c r="E5" s="25" t="n">
        <v>9.89</v>
      </c>
      <c r="F5" s="25" t="n">
        <v>9.18</v>
      </c>
      <c r="G5" s="25" t="n">
        <v>9.4</v>
      </c>
      <c r="H5" s="25" t="n">
        <v>9.55</v>
      </c>
      <c r="I5" s="25" t="n">
        <v>9.28</v>
      </c>
      <c r="J5" s="25" t="n">
        <v>9.3</v>
      </c>
      <c r="K5" s="25" t="n">
        <v>9.21</v>
      </c>
      <c r="L5" s="25" t="n">
        <v>9.45</v>
      </c>
      <c r="M5" s="25" t="n">
        <v>9.48</v>
      </c>
      <c r="N5" s="25" t="n">
        <v>9.62</v>
      </c>
      <c r="O5" s="25" t="n">
        <v>9</v>
      </c>
      <c r="P5" s="25" t="n">
        <v>9.22</v>
      </c>
      <c r="Q5" s="25" t="n">
        <v>9.05</v>
      </c>
      <c r="R5" s="25" t="n">
        <v>9.41</v>
      </c>
      <c r="S5" s="25" t="n">
        <v>8.51</v>
      </c>
      <c r="T5" s="25" t="n">
        <v>8.49</v>
      </c>
      <c r="U5" s="25" t="n">
        <v>8.21</v>
      </c>
      <c r="V5" s="25" t="n">
        <v>8.19</v>
      </c>
      <c r="W5" s="25" t="n">
        <v>8.63</v>
      </c>
      <c r="X5" s="26" t="n">
        <v>8.77</v>
      </c>
      <c r="Y5" s="37"/>
    </row>
    <row r="6" s="3" customFormat="true" ht="12.75" hidden="false" customHeight="false" outlineLevel="0" collapsed="false">
      <c r="A6" s="9" t="s">
        <v>5</v>
      </c>
      <c r="B6" s="2"/>
      <c r="C6" s="10" t="s">
        <v>6</v>
      </c>
      <c r="D6" s="25" t="n">
        <v>9.13</v>
      </c>
      <c r="E6" s="25" t="n">
        <v>9.17</v>
      </c>
      <c r="F6" s="25" t="n">
        <v>8.81</v>
      </c>
      <c r="G6" s="25" t="n">
        <v>8.91</v>
      </c>
      <c r="H6" s="25" t="n">
        <v>9.07</v>
      </c>
      <c r="I6" s="25" t="n">
        <v>9.01</v>
      </c>
      <c r="J6" s="25" t="n">
        <v>8.55</v>
      </c>
      <c r="K6" s="25" t="n">
        <v>8.7</v>
      </c>
      <c r="L6" s="25" t="n">
        <v>8.09</v>
      </c>
      <c r="M6" s="25" t="n">
        <v>7.91</v>
      </c>
      <c r="N6" s="25" t="n">
        <v>7.39</v>
      </c>
      <c r="O6" s="25" t="n">
        <v>6.59</v>
      </c>
      <c r="P6" s="25" t="n">
        <v>7.59</v>
      </c>
      <c r="Q6" s="25" t="n">
        <v>7.83</v>
      </c>
      <c r="R6" s="25" t="n">
        <v>7.94</v>
      </c>
      <c r="S6" s="25" t="n">
        <v>6.85</v>
      </c>
      <c r="T6" s="25" t="n">
        <v>7.5</v>
      </c>
      <c r="U6" s="25" t="n">
        <v>7.2</v>
      </c>
      <c r="V6" s="25" t="n">
        <v>7.43</v>
      </c>
      <c r="W6" s="25" t="n">
        <v>6.79</v>
      </c>
      <c r="X6" s="26" t="n">
        <v>7.58</v>
      </c>
      <c r="Y6" s="37"/>
    </row>
    <row r="7" s="3" customFormat="true" ht="12.75" hidden="false" customHeight="false" outlineLevel="0" collapsed="false">
      <c r="A7" s="9"/>
      <c r="B7" s="2"/>
      <c r="C7" s="10" t="s">
        <v>8</v>
      </c>
      <c r="D7" s="25" t="n">
        <v>9.63857142857143</v>
      </c>
      <c r="E7" s="25" t="n">
        <v>9.48904761904762</v>
      </c>
      <c r="F7" s="25" t="n">
        <v>8.94666666666667</v>
      </c>
      <c r="G7" s="25" t="n">
        <v>9.11190476190476</v>
      </c>
      <c r="H7" s="25" t="n">
        <v>9.27952380952381</v>
      </c>
      <c r="I7" s="25" t="n">
        <v>9.17380952380952</v>
      </c>
      <c r="J7" s="25" t="n">
        <v>8.85541666666667</v>
      </c>
      <c r="K7" s="25" t="n">
        <v>8.8952380952381</v>
      </c>
      <c r="L7" s="25" t="n">
        <v>8.64809523809524</v>
      </c>
      <c r="M7" s="25" t="n">
        <v>8.67857142857143</v>
      </c>
      <c r="N7" s="25" t="n">
        <v>8.36190476190476</v>
      </c>
      <c r="O7" s="25" t="n">
        <v>7.99904761904762</v>
      </c>
      <c r="P7" s="25" t="n">
        <v>8.30571428571429</v>
      </c>
      <c r="Q7" s="25" t="n">
        <v>8.58761904761905</v>
      </c>
      <c r="R7" s="25" t="n">
        <v>8.70708333333333</v>
      </c>
      <c r="S7" s="25" t="n">
        <v>7.90857142857143</v>
      </c>
      <c r="T7" s="25" t="n">
        <v>7.96714285714286</v>
      </c>
      <c r="U7" s="25" t="n">
        <v>7.68904761904762</v>
      </c>
      <c r="V7" s="25" t="n">
        <v>7.67047619047619</v>
      </c>
      <c r="W7" s="25" t="n">
        <v>7.82428571428572</v>
      </c>
      <c r="X7" s="26" t="n">
        <v>8.14333333333333</v>
      </c>
      <c r="Y7" s="37"/>
    </row>
    <row r="8" s="24" customFormat="true" ht="12.75" hidden="false" customHeight="false" outlineLevel="0" collapsed="false">
      <c r="A8" s="19"/>
      <c r="B8" s="20"/>
      <c r="C8" s="2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38"/>
    </row>
    <row r="9" customFormat="false" ht="12.75" hidden="false" customHeight="false" outlineLevel="0" collapsed="false">
      <c r="A9" s="9" t="s">
        <v>10</v>
      </c>
      <c r="C9" s="10" t="s">
        <v>3</v>
      </c>
      <c r="D9" s="25" t="n">
        <v>9.65</v>
      </c>
      <c r="E9" s="25" t="n">
        <v>9.47</v>
      </c>
      <c r="F9" s="25" t="n">
        <v>9.45</v>
      </c>
      <c r="G9" s="25" t="n">
        <v>9.57</v>
      </c>
      <c r="H9" s="25" t="n">
        <v>9.59</v>
      </c>
      <c r="I9" s="25" t="n">
        <v>9.32</v>
      </c>
      <c r="J9" s="25" t="n">
        <v>9.9</v>
      </c>
      <c r="K9" s="25" t="n">
        <v>9.6</v>
      </c>
      <c r="L9" s="25" t="n">
        <v>9.45</v>
      </c>
      <c r="M9" s="25" t="n">
        <v>11.09</v>
      </c>
      <c r="N9" s="25" t="n">
        <v>9.14</v>
      </c>
      <c r="O9" s="25" t="n">
        <v>8.49</v>
      </c>
      <c r="P9" s="25" t="n">
        <v>9.03</v>
      </c>
      <c r="Q9" s="25" t="n">
        <v>8.84</v>
      </c>
      <c r="R9" s="25" t="n">
        <v>9.21</v>
      </c>
      <c r="S9" s="25" t="n">
        <v>8.72</v>
      </c>
      <c r="T9" s="25" t="n">
        <v>8.67</v>
      </c>
      <c r="U9" s="25" t="n">
        <v>8.39</v>
      </c>
      <c r="V9" s="25" t="n">
        <v>8.46</v>
      </c>
      <c r="W9" s="25" t="n">
        <v>8.42</v>
      </c>
      <c r="X9" s="26" t="n">
        <v>8.51</v>
      </c>
      <c r="Y9" s="37"/>
      <c r="Z9" s="3"/>
    </row>
    <row r="10" customFormat="false" ht="12.75" hidden="false" customHeight="false" outlineLevel="0" collapsed="false">
      <c r="A10" s="9" t="s">
        <v>11</v>
      </c>
      <c r="C10" s="10" t="s">
        <v>6</v>
      </c>
      <c r="D10" s="25" t="n">
        <v>9.17</v>
      </c>
      <c r="E10" s="25" t="n">
        <v>8.84</v>
      </c>
      <c r="F10" s="25" t="n">
        <v>9.21</v>
      </c>
      <c r="G10" s="25" t="n">
        <v>8.63</v>
      </c>
      <c r="H10" s="25" t="n">
        <v>8.85</v>
      </c>
      <c r="I10" s="25" t="n">
        <v>7.98</v>
      </c>
      <c r="J10" s="25" t="n">
        <v>9</v>
      </c>
      <c r="K10" s="25" t="n">
        <v>8.96</v>
      </c>
      <c r="L10" s="25" t="n">
        <v>7.67</v>
      </c>
      <c r="M10" s="25" t="n">
        <v>7.86</v>
      </c>
      <c r="N10" s="25" t="n">
        <v>8.04</v>
      </c>
      <c r="O10" s="25" t="n">
        <v>6.96</v>
      </c>
      <c r="P10" s="25" t="n">
        <v>8.04</v>
      </c>
      <c r="Q10" s="25" t="n">
        <v>8.3</v>
      </c>
      <c r="R10" s="25" t="n">
        <v>8</v>
      </c>
      <c r="S10" s="25" t="n">
        <v>7.79</v>
      </c>
      <c r="T10" s="25" t="n">
        <v>7.31</v>
      </c>
      <c r="U10" s="25" t="n">
        <v>7.64</v>
      </c>
      <c r="V10" s="25" t="n">
        <v>7.74</v>
      </c>
      <c r="W10" s="25" t="n">
        <v>7.77</v>
      </c>
      <c r="X10" s="26" t="n">
        <v>7.76</v>
      </c>
      <c r="Y10" s="37"/>
      <c r="Z10" s="3"/>
    </row>
    <row r="11" customFormat="false" ht="12.75" hidden="false" customHeight="false" outlineLevel="0" collapsed="false">
      <c r="A11" s="9" t="s">
        <v>12</v>
      </c>
      <c r="C11" s="10" t="s">
        <v>8</v>
      </c>
      <c r="D11" s="25" t="n">
        <v>9.37291666666667</v>
      </c>
      <c r="E11" s="25" t="n">
        <v>9.27208333333334</v>
      </c>
      <c r="F11" s="25" t="n">
        <v>9.34083333333333</v>
      </c>
      <c r="G11" s="25" t="n">
        <v>9.25625</v>
      </c>
      <c r="H11" s="25" t="n">
        <v>9.19708333333333</v>
      </c>
      <c r="I11" s="25" t="n">
        <v>8.68333333333333</v>
      </c>
      <c r="J11" s="25" t="n">
        <v>9.32291666666667</v>
      </c>
      <c r="K11" s="25" t="n">
        <v>9.3575</v>
      </c>
      <c r="L11" s="25" t="n">
        <v>8.82833333333333</v>
      </c>
      <c r="M11" s="25" t="n">
        <v>8.97125</v>
      </c>
      <c r="N11" s="25" t="n">
        <v>8.5875</v>
      </c>
      <c r="O11" s="25" t="n">
        <v>7.73666666666667</v>
      </c>
      <c r="P11" s="25" t="n">
        <v>8.57208333333333</v>
      </c>
      <c r="Q11" s="25" t="n">
        <v>8.49708333333333</v>
      </c>
      <c r="R11" s="25" t="n">
        <v>8.57875</v>
      </c>
      <c r="S11" s="25" t="n">
        <v>8.0825</v>
      </c>
      <c r="T11" s="25" t="n">
        <v>7.66625</v>
      </c>
      <c r="U11" s="25" t="n">
        <v>8.03583333333334</v>
      </c>
      <c r="V11" s="25" t="n">
        <v>8.06375</v>
      </c>
      <c r="W11" s="25" t="n">
        <v>8.055</v>
      </c>
      <c r="X11" s="26" t="n">
        <v>8.13125</v>
      </c>
      <c r="Y11" s="37"/>
      <c r="Z11" s="3"/>
    </row>
    <row r="12" s="24" customFormat="true" ht="12.75" hidden="false" customHeight="false" outlineLevel="0" collapsed="false">
      <c r="A12" s="19"/>
      <c r="B12" s="20"/>
      <c r="C12" s="21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38"/>
    </row>
    <row r="13" s="3" customFormat="true" ht="12.75" hidden="false" customHeight="false" outlineLevel="0" collapsed="false">
      <c r="A13" s="9" t="s">
        <v>13</v>
      </c>
      <c r="B13" s="2"/>
      <c r="C13" s="10" t="s">
        <v>3</v>
      </c>
      <c r="D13" s="25" t="s">
        <v>4</v>
      </c>
      <c r="E13" s="25" t="s">
        <v>4</v>
      </c>
      <c r="F13" s="25" t="s">
        <v>4</v>
      </c>
      <c r="G13" s="25" t="s">
        <v>4</v>
      </c>
      <c r="H13" s="25" t="s">
        <v>4</v>
      </c>
      <c r="I13" s="25" t="s">
        <v>4</v>
      </c>
      <c r="J13" s="25" t="s">
        <v>4</v>
      </c>
      <c r="K13" s="25" t="s">
        <v>4</v>
      </c>
      <c r="L13" s="25" t="s">
        <v>4</v>
      </c>
      <c r="M13" s="25" t="s">
        <v>4</v>
      </c>
      <c r="N13" s="25" t="s">
        <v>4</v>
      </c>
      <c r="O13" s="25" t="s">
        <v>4</v>
      </c>
      <c r="P13" s="25" t="s">
        <v>4</v>
      </c>
      <c r="Q13" s="25" t="s">
        <v>4</v>
      </c>
      <c r="R13" s="25" t="s">
        <v>4</v>
      </c>
      <c r="S13" s="25" t="s">
        <v>4</v>
      </c>
      <c r="T13" s="25" t="s">
        <v>4</v>
      </c>
      <c r="U13" s="25" t="s">
        <v>4</v>
      </c>
      <c r="V13" s="25" t="s">
        <v>4</v>
      </c>
      <c r="W13" s="25" t="s">
        <v>4</v>
      </c>
      <c r="X13" s="26" t="s">
        <v>4</v>
      </c>
      <c r="Y13" s="37"/>
    </row>
    <row r="14" s="3" customFormat="true" ht="12.75" hidden="false" customHeight="false" outlineLevel="0" collapsed="false">
      <c r="A14" s="9" t="s">
        <v>14</v>
      </c>
      <c r="B14" s="2"/>
      <c r="C14" s="10" t="s">
        <v>6</v>
      </c>
      <c r="D14" s="25" t="s">
        <v>7</v>
      </c>
      <c r="E14" s="25" t="s">
        <v>7</v>
      </c>
      <c r="F14" s="25" t="s">
        <v>7</v>
      </c>
      <c r="G14" s="25" t="s">
        <v>7</v>
      </c>
      <c r="H14" s="25" t="s">
        <v>7</v>
      </c>
      <c r="I14" s="25" t="s">
        <v>7</v>
      </c>
      <c r="J14" s="25" t="s">
        <v>7</v>
      </c>
      <c r="K14" s="25" t="s">
        <v>7</v>
      </c>
      <c r="L14" s="25" t="s">
        <v>7</v>
      </c>
      <c r="M14" s="25" t="s">
        <v>7</v>
      </c>
      <c r="N14" s="25" t="s">
        <v>7</v>
      </c>
      <c r="O14" s="25" t="s">
        <v>7</v>
      </c>
      <c r="P14" s="25" t="s">
        <v>7</v>
      </c>
      <c r="Q14" s="25" t="s">
        <v>7</v>
      </c>
      <c r="R14" s="25" t="s">
        <v>7</v>
      </c>
      <c r="S14" s="25" t="s">
        <v>7</v>
      </c>
      <c r="T14" s="25" t="s">
        <v>7</v>
      </c>
      <c r="U14" s="25" t="s">
        <v>7</v>
      </c>
      <c r="V14" s="25" t="s">
        <v>7</v>
      </c>
      <c r="W14" s="25" t="s">
        <v>7</v>
      </c>
      <c r="X14" s="26" t="s">
        <v>7</v>
      </c>
      <c r="Y14" s="37"/>
    </row>
    <row r="15" s="3" customFormat="true" ht="12.75" hidden="false" customHeight="false" outlineLevel="0" collapsed="false">
      <c r="A15" s="9"/>
      <c r="B15" s="2"/>
      <c r="C15" s="10" t="s">
        <v>8</v>
      </c>
      <c r="D15" s="25" t="s">
        <v>9</v>
      </c>
      <c r="E15" s="25" t="s">
        <v>9</v>
      </c>
      <c r="F15" s="25" t="s">
        <v>9</v>
      </c>
      <c r="G15" s="25" t="s">
        <v>9</v>
      </c>
      <c r="H15" s="25" t="s">
        <v>9</v>
      </c>
      <c r="I15" s="25" t="s">
        <v>9</v>
      </c>
      <c r="J15" s="25" t="s">
        <v>9</v>
      </c>
      <c r="K15" s="25" t="s">
        <v>9</v>
      </c>
      <c r="L15" s="25" t="s">
        <v>9</v>
      </c>
      <c r="M15" s="25" t="s">
        <v>9</v>
      </c>
      <c r="N15" s="25" t="s">
        <v>9</v>
      </c>
      <c r="O15" s="25" t="s">
        <v>9</v>
      </c>
      <c r="P15" s="25" t="s">
        <v>9</v>
      </c>
      <c r="Q15" s="25" t="s">
        <v>9</v>
      </c>
      <c r="R15" s="25" t="s">
        <v>9</v>
      </c>
      <c r="S15" s="25" t="s">
        <v>9</v>
      </c>
      <c r="T15" s="25" t="s">
        <v>9</v>
      </c>
      <c r="U15" s="25" t="s">
        <v>9</v>
      </c>
      <c r="V15" s="25" t="s">
        <v>9</v>
      </c>
      <c r="W15" s="25" t="s">
        <v>9</v>
      </c>
      <c r="X15" s="26" t="s">
        <v>9</v>
      </c>
      <c r="Y15" s="37"/>
    </row>
    <row r="16" s="24" customFormat="true" ht="12.75" hidden="false" customHeight="false" outlineLevel="0" collapsed="false">
      <c r="A16" s="19"/>
      <c r="B16" s="20"/>
      <c r="C16" s="21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  <c r="Y16" s="38"/>
    </row>
    <row r="17" customFormat="false" ht="12.75" hidden="false" customHeight="false" outlineLevel="0" collapsed="false">
      <c r="A17" s="9" t="s">
        <v>15</v>
      </c>
      <c r="C17" s="10" t="s">
        <v>3</v>
      </c>
      <c r="D17" s="25" t="n">
        <v>10.08</v>
      </c>
      <c r="E17" s="25" t="n">
        <v>10.94</v>
      </c>
      <c r="F17" s="25" t="n">
        <v>10.46</v>
      </c>
      <c r="G17" s="25" t="n">
        <v>10.85</v>
      </c>
      <c r="H17" s="25" t="n">
        <v>10.44</v>
      </c>
      <c r="I17" s="25" t="n">
        <v>9.96</v>
      </c>
      <c r="J17" s="25" t="n">
        <v>10.15</v>
      </c>
      <c r="K17" s="25" t="n">
        <v>9.89</v>
      </c>
      <c r="L17" s="25" t="n">
        <v>16.54</v>
      </c>
      <c r="M17" s="25" t="n">
        <v>10.82</v>
      </c>
      <c r="N17" s="25" t="n">
        <v>9.62</v>
      </c>
      <c r="O17" s="25" t="n">
        <v>9.07</v>
      </c>
      <c r="P17" s="25" t="n">
        <v>9.86</v>
      </c>
      <c r="Q17" s="25" t="n">
        <v>10.1</v>
      </c>
      <c r="R17" s="25" t="n">
        <v>10.34</v>
      </c>
      <c r="S17" s="25" t="n">
        <v>9.6</v>
      </c>
      <c r="T17" s="25" t="n">
        <v>8.95</v>
      </c>
      <c r="U17" s="25" t="n">
        <v>8.64</v>
      </c>
      <c r="V17" s="25" t="n">
        <v>7.94</v>
      </c>
      <c r="W17" s="25" t="n">
        <v>8.28</v>
      </c>
      <c r="X17" s="26" t="n">
        <v>8.06</v>
      </c>
      <c r="Y17" s="37"/>
      <c r="Z17" s="3"/>
    </row>
    <row r="18" customFormat="false" ht="12.75" hidden="false" customHeight="false" outlineLevel="0" collapsed="false">
      <c r="A18" s="9" t="s">
        <v>16</v>
      </c>
      <c r="C18" s="10" t="s">
        <v>6</v>
      </c>
      <c r="D18" s="25" t="n">
        <v>9.6</v>
      </c>
      <c r="E18" s="25" t="n">
        <v>9.65</v>
      </c>
      <c r="F18" s="25" t="n">
        <v>9.55</v>
      </c>
      <c r="G18" s="25" t="n">
        <v>9.05</v>
      </c>
      <c r="H18" s="25" t="n">
        <v>9.58</v>
      </c>
      <c r="I18" s="25" t="n">
        <v>9.34</v>
      </c>
      <c r="J18" s="25" t="n">
        <v>9.02</v>
      </c>
      <c r="K18" s="25" t="n">
        <v>9.77</v>
      </c>
      <c r="L18" s="25" t="n">
        <v>9.89</v>
      </c>
      <c r="M18" s="25" t="n">
        <v>8.71</v>
      </c>
      <c r="N18" s="25" t="n">
        <v>8.74</v>
      </c>
      <c r="O18" s="25" t="n">
        <v>8.4</v>
      </c>
      <c r="P18" s="25" t="n">
        <v>8.57</v>
      </c>
      <c r="Q18" s="25" t="n">
        <v>9.55</v>
      </c>
      <c r="R18" s="25" t="n">
        <v>8.52</v>
      </c>
      <c r="S18" s="25" t="n">
        <v>8.52</v>
      </c>
      <c r="T18" s="25" t="n">
        <v>8.21</v>
      </c>
      <c r="U18" s="25" t="n">
        <v>7.68</v>
      </c>
      <c r="V18" s="25" t="n">
        <v>7.61</v>
      </c>
      <c r="W18" s="25" t="n">
        <v>7.78</v>
      </c>
      <c r="X18" s="26" t="n">
        <v>7.82</v>
      </c>
      <c r="Y18" s="37"/>
      <c r="Z18" s="3"/>
    </row>
    <row r="19" customFormat="false" ht="12.75" hidden="false" customHeight="false" outlineLevel="0" collapsed="false">
      <c r="A19" s="9"/>
      <c r="C19" s="10" t="s">
        <v>8</v>
      </c>
      <c r="D19" s="25" t="n">
        <v>9.98833333333334</v>
      </c>
      <c r="E19" s="25" t="n">
        <v>10.285</v>
      </c>
      <c r="F19" s="25" t="n">
        <v>10.1566666666667</v>
      </c>
      <c r="G19" s="25" t="n">
        <v>10.06875</v>
      </c>
      <c r="H19" s="25" t="n">
        <v>10.04375</v>
      </c>
      <c r="I19" s="25" t="n">
        <v>9.81333333333334</v>
      </c>
      <c r="J19" s="25" t="n">
        <v>9.98291666666667</v>
      </c>
      <c r="K19" s="25" t="n">
        <v>9.82291666666667</v>
      </c>
      <c r="L19" s="25" t="n">
        <v>11.835</v>
      </c>
      <c r="M19" s="25" t="n">
        <v>9.74083333333333</v>
      </c>
      <c r="N19" s="25" t="n">
        <v>9.35833333333333</v>
      </c>
      <c r="O19" s="25" t="n">
        <v>8.84541666666667</v>
      </c>
      <c r="P19" s="25" t="n">
        <v>9.45791666666667</v>
      </c>
      <c r="Q19" s="25" t="n">
        <v>9.81291666666667</v>
      </c>
      <c r="R19" s="25" t="n">
        <v>9.6435</v>
      </c>
      <c r="S19" s="25" t="n">
        <v>9.02</v>
      </c>
      <c r="T19" s="25" t="n">
        <v>8.71916666666667</v>
      </c>
      <c r="U19" s="25" t="n">
        <v>8.22958333333334</v>
      </c>
      <c r="V19" s="25" t="n">
        <v>7.77</v>
      </c>
      <c r="W19" s="25" t="n">
        <v>7.9025</v>
      </c>
      <c r="X19" s="26" t="n">
        <v>7.93375</v>
      </c>
      <c r="Y19" s="37"/>
      <c r="Z19" s="3"/>
    </row>
    <row r="20" s="24" customFormat="true" ht="12.75" hidden="false" customHeight="false" outlineLevel="0" collapsed="false">
      <c r="A20" s="19"/>
      <c r="B20" s="20"/>
      <c r="C20" s="2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38"/>
    </row>
    <row r="21" s="3" customFormat="true" ht="12.75" hidden="false" customHeight="false" outlineLevel="0" collapsed="false">
      <c r="A21" s="9" t="s">
        <v>17</v>
      </c>
      <c r="B21" s="2"/>
      <c r="C21" s="10" t="s">
        <v>3</v>
      </c>
      <c r="D21" s="25" t="n">
        <v>8.35</v>
      </c>
      <c r="E21" s="25" t="n">
        <v>9.29</v>
      </c>
      <c r="F21" s="25" t="n">
        <v>9.43</v>
      </c>
      <c r="G21" s="25" t="n">
        <v>9.24</v>
      </c>
      <c r="H21" s="25" t="n">
        <v>9.24</v>
      </c>
      <c r="I21" s="25" t="n">
        <v>9.24</v>
      </c>
      <c r="J21" s="25" t="n">
        <v>8.78</v>
      </c>
      <c r="K21" s="25" t="n">
        <v>8.4</v>
      </c>
      <c r="L21" s="25" t="n">
        <v>8.04</v>
      </c>
      <c r="M21" s="25" t="n">
        <v>8.18</v>
      </c>
      <c r="N21" s="25" t="n">
        <v>8.3</v>
      </c>
      <c r="O21" s="25" t="n">
        <v>7.61</v>
      </c>
      <c r="P21" s="25" t="n">
        <v>8.45</v>
      </c>
      <c r="Q21" s="25" t="n">
        <v>8.47</v>
      </c>
      <c r="R21" s="25" t="n">
        <v>8.28</v>
      </c>
      <c r="S21" s="25" t="n">
        <v>8.18</v>
      </c>
      <c r="T21" s="25" t="n">
        <v>7.7</v>
      </c>
      <c r="U21" s="25" t="n">
        <v>7.63</v>
      </c>
      <c r="V21" s="25" t="n">
        <v>7.32</v>
      </c>
      <c r="W21" s="25" t="n">
        <v>6.77</v>
      </c>
      <c r="X21" s="26" t="n">
        <v>6.48</v>
      </c>
      <c r="Y21" s="37"/>
    </row>
    <row r="22" s="3" customFormat="true" ht="12.75" hidden="false" customHeight="false" outlineLevel="0" collapsed="false">
      <c r="A22" s="9" t="s">
        <v>18</v>
      </c>
      <c r="B22" s="2"/>
      <c r="C22" s="10" t="s">
        <v>6</v>
      </c>
      <c r="D22" s="25" t="n">
        <v>7.94</v>
      </c>
      <c r="E22" s="25" t="n">
        <v>8.78</v>
      </c>
      <c r="F22" s="25" t="n">
        <v>8.78</v>
      </c>
      <c r="G22" s="25" t="n">
        <v>8.9</v>
      </c>
      <c r="H22" s="25" t="n">
        <v>9.1</v>
      </c>
      <c r="I22" s="25" t="n">
        <v>9</v>
      </c>
      <c r="J22" s="25" t="n">
        <v>8.38</v>
      </c>
      <c r="K22" s="25" t="n">
        <v>7.92</v>
      </c>
      <c r="L22" s="25" t="n">
        <v>7.7</v>
      </c>
      <c r="M22" s="25" t="n">
        <v>7.78</v>
      </c>
      <c r="N22" s="25" t="n">
        <v>7.82</v>
      </c>
      <c r="O22" s="25" t="n">
        <v>7.18</v>
      </c>
      <c r="P22" s="25" t="n">
        <v>8.06</v>
      </c>
      <c r="Q22" s="25" t="n">
        <v>7.97</v>
      </c>
      <c r="R22" s="25" t="n">
        <v>7.87</v>
      </c>
      <c r="S22" s="25" t="n">
        <v>7.63</v>
      </c>
      <c r="T22" s="25" t="n">
        <v>7.46</v>
      </c>
      <c r="U22" s="25" t="n">
        <v>7.3</v>
      </c>
      <c r="V22" s="25" t="n">
        <v>6.86</v>
      </c>
      <c r="W22" s="25" t="n">
        <v>6.36</v>
      </c>
      <c r="X22" s="26" t="n">
        <v>6.1</v>
      </c>
      <c r="Y22" s="37"/>
    </row>
    <row r="23" s="3" customFormat="true" ht="12.75" hidden="false" customHeight="false" outlineLevel="0" collapsed="false">
      <c r="A23" s="9"/>
      <c r="B23" s="2"/>
      <c r="C23" s="10" t="s">
        <v>8</v>
      </c>
      <c r="D23" s="25" t="n">
        <v>8.17791666666667</v>
      </c>
      <c r="E23" s="25" t="n">
        <v>9.09708333333333</v>
      </c>
      <c r="F23" s="25" t="n">
        <v>9.03916666666667</v>
      </c>
      <c r="G23" s="25" t="n">
        <v>9.00041666666667</v>
      </c>
      <c r="H23" s="25" t="n">
        <v>9.16</v>
      </c>
      <c r="I23" s="25" t="n">
        <v>9.12833333333333</v>
      </c>
      <c r="J23" s="25" t="n">
        <v>8.58458333333333</v>
      </c>
      <c r="K23" s="25" t="n">
        <v>8.15</v>
      </c>
      <c r="L23" s="25" t="n">
        <v>7.87916666666667</v>
      </c>
      <c r="M23" s="25" t="n">
        <v>7.92375</v>
      </c>
      <c r="N23" s="25" t="n">
        <v>8.1025</v>
      </c>
      <c r="O23" s="25" t="n">
        <v>7.43208333333333</v>
      </c>
      <c r="P23" s="25" t="n">
        <v>8.28</v>
      </c>
      <c r="Q23" s="25" t="n">
        <v>8.19708333333333</v>
      </c>
      <c r="R23" s="25" t="n">
        <v>8.06541666666667</v>
      </c>
      <c r="S23" s="25" t="n">
        <v>7.965</v>
      </c>
      <c r="T23" s="25" t="n">
        <v>7.57958333333333</v>
      </c>
      <c r="U23" s="25" t="n">
        <v>7.46208333333333</v>
      </c>
      <c r="V23" s="25" t="n">
        <v>7.10625</v>
      </c>
      <c r="W23" s="25" t="n">
        <v>6.57166666666667</v>
      </c>
      <c r="X23" s="26" t="n">
        <v>6.29125</v>
      </c>
      <c r="Y23" s="37"/>
    </row>
    <row r="24" s="24" customFormat="true" ht="12.75" hidden="false" customHeight="false" outlineLevel="0" collapsed="false">
      <c r="A24" s="19"/>
      <c r="B24" s="20"/>
      <c r="C24" s="21"/>
      <c r="D24" s="27"/>
      <c r="E24" s="29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38"/>
    </row>
    <row r="25" customFormat="false" ht="12.75" hidden="false" customHeight="false" outlineLevel="0" collapsed="false">
      <c r="A25" s="9" t="s">
        <v>19</v>
      </c>
      <c r="C25" s="10" t="s">
        <v>3</v>
      </c>
      <c r="D25" s="25" t="n">
        <v>4.22</v>
      </c>
      <c r="E25" s="25" t="n">
        <v>7.68</v>
      </c>
      <c r="F25" s="25" t="n">
        <v>7.32</v>
      </c>
      <c r="G25" s="25" t="n">
        <v>7.51</v>
      </c>
      <c r="H25" s="25" t="n">
        <v>7.3</v>
      </c>
      <c r="I25" s="25" t="n">
        <v>7.1</v>
      </c>
      <c r="J25" s="25" t="n">
        <v>6.77</v>
      </c>
      <c r="K25" s="25" t="n">
        <v>6.58</v>
      </c>
      <c r="L25" s="25" t="n">
        <v>6.96</v>
      </c>
      <c r="M25" s="25" t="n">
        <v>6.77</v>
      </c>
      <c r="N25" s="25" t="n">
        <v>6.94</v>
      </c>
      <c r="O25" s="25" t="n">
        <v>8.76</v>
      </c>
      <c r="P25" s="25" t="n">
        <v>7.78</v>
      </c>
      <c r="Q25" s="25" t="n">
        <v>8.26</v>
      </c>
      <c r="R25" s="25" t="n">
        <v>8.5</v>
      </c>
      <c r="S25" s="25" t="n">
        <v>8.35</v>
      </c>
      <c r="T25" s="25" t="n">
        <v>7.2</v>
      </c>
      <c r="U25" s="25" t="n">
        <v>7.1</v>
      </c>
      <c r="V25" s="25" t="n">
        <v>7.03</v>
      </c>
      <c r="W25" s="25" t="n">
        <v>7.01</v>
      </c>
      <c r="X25" s="26" t="n">
        <v>6.77</v>
      </c>
      <c r="Y25" s="37"/>
      <c r="Z25" s="3"/>
    </row>
    <row r="26" customFormat="false" ht="12.75" hidden="false" customHeight="false" outlineLevel="0" collapsed="false">
      <c r="A26" s="9" t="s">
        <v>20</v>
      </c>
      <c r="C26" s="10" t="s">
        <v>6</v>
      </c>
      <c r="D26" s="25" t="n">
        <v>3.55</v>
      </c>
      <c r="E26" s="25" t="n">
        <v>7.08</v>
      </c>
      <c r="F26" s="25" t="n">
        <v>6.91</v>
      </c>
      <c r="G26" s="25" t="n">
        <v>6.91</v>
      </c>
      <c r="H26" s="25" t="n">
        <v>6.91</v>
      </c>
      <c r="I26" s="25" t="n">
        <v>6.77</v>
      </c>
      <c r="J26" s="25" t="n">
        <v>6.17</v>
      </c>
      <c r="K26" s="25" t="n">
        <v>6.12</v>
      </c>
      <c r="L26" s="25" t="n">
        <v>6.48</v>
      </c>
      <c r="M26" s="25" t="n">
        <v>6.38</v>
      </c>
      <c r="N26" s="25" t="n">
        <v>6.38</v>
      </c>
      <c r="O26" s="25" t="n">
        <v>7.44</v>
      </c>
      <c r="P26" s="25" t="n">
        <v>7.37</v>
      </c>
      <c r="Q26" s="25" t="n">
        <v>7.27</v>
      </c>
      <c r="R26" s="25" t="n">
        <v>7.37</v>
      </c>
      <c r="S26" s="25" t="n">
        <v>7.06</v>
      </c>
      <c r="T26" s="25" t="n">
        <v>6.6</v>
      </c>
      <c r="U26" s="25" t="n">
        <v>6.65</v>
      </c>
      <c r="V26" s="25" t="n">
        <v>6.65</v>
      </c>
      <c r="W26" s="25" t="n">
        <v>6.26</v>
      </c>
      <c r="X26" s="26" t="n">
        <v>6.1</v>
      </c>
      <c r="Y26" s="37"/>
      <c r="Z26" s="3" t="s">
        <v>38</v>
      </c>
    </row>
    <row r="27" customFormat="false" ht="12.75" hidden="false" customHeight="false" outlineLevel="0" collapsed="false">
      <c r="A27" s="9" t="s">
        <v>12</v>
      </c>
      <c r="C27" s="10" t="s">
        <v>8</v>
      </c>
      <c r="D27" s="25" t="n">
        <v>4.12454545454545</v>
      </c>
      <c r="E27" s="25" t="n">
        <v>7.35833333333333</v>
      </c>
      <c r="F27" s="25" t="n">
        <v>7.04583333333333</v>
      </c>
      <c r="G27" s="25" t="n">
        <v>7.15916666666667</v>
      </c>
      <c r="H27" s="25" t="n">
        <v>7.08166666666667</v>
      </c>
      <c r="I27" s="25" t="n">
        <v>6.94458333333333</v>
      </c>
      <c r="J27" s="25" t="n">
        <v>6.51</v>
      </c>
      <c r="K27" s="25" t="n">
        <v>6.4525</v>
      </c>
      <c r="L27" s="25" t="n">
        <v>6.6</v>
      </c>
      <c r="M27" s="25" t="n">
        <v>6.61875</v>
      </c>
      <c r="N27" s="25" t="n">
        <v>6.75875</v>
      </c>
      <c r="O27" s="25" t="n">
        <v>7.77625</v>
      </c>
      <c r="P27" s="25" t="n">
        <v>7.51041666666667</v>
      </c>
      <c r="Q27" s="25" t="n">
        <v>7.7</v>
      </c>
      <c r="R27" s="25" t="n">
        <v>7.6725</v>
      </c>
      <c r="S27" s="25" t="n">
        <v>7.57041666666666</v>
      </c>
      <c r="T27" s="25" t="n">
        <v>6.80666666666667</v>
      </c>
      <c r="U27" s="25" t="n">
        <v>6.90625</v>
      </c>
      <c r="V27" s="25" t="n">
        <v>6.82</v>
      </c>
      <c r="W27" s="25" t="n">
        <v>6.57</v>
      </c>
      <c r="X27" s="26" t="n">
        <v>6.40958333333333</v>
      </c>
      <c r="Y27" s="37"/>
      <c r="Z27" s="3"/>
    </row>
    <row r="28" customFormat="false" ht="12.75" hidden="false" customHeight="false" outlineLevel="0" collapsed="false">
      <c r="A28" s="9"/>
      <c r="C28" s="10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6"/>
      <c r="Y28" s="37"/>
      <c r="Z28" s="3"/>
    </row>
    <row r="29" customFormat="false" ht="12.75" hidden="false" customHeight="false" outlineLevel="0" collapsed="false">
      <c r="A29" s="9" t="s">
        <v>21</v>
      </c>
      <c r="C29" s="10" t="s">
        <v>3</v>
      </c>
      <c r="D29" s="25" t="n">
        <v>6.62</v>
      </c>
      <c r="E29" s="25" t="n">
        <v>8.38</v>
      </c>
      <c r="F29" s="25" t="n">
        <v>8.09</v>
      </c>
      <c r="G29" s="25" t="n">
        <v>7.85</v>
      </c>
      <c r="H29" s="25" t="n">
        <v>7.94</v>
      </c>
      <c r="I29" s="25" t="n">
        <v>7.82</v>
      </c>
      <c r="J29" s="25" t="n">
        <v>7.61</v>
      </c>
      <c r="K29" s="25" t="n">
        <v>7.27</v>
      </c>
      <c r="L29" s="25" t="n">
        <v>6.94</v>
      </c>
      <c r="M29" s="25" t="n">
        <v>6.74</v>
      </c>
      <c r="N29" s="25" t="n">
        <v>6.41</v>
      </c>
      <c r="O29" s="25" t="n">
        <v>7.68</v>
      </c>
      <c r="P29" s="25" t="n">
        <v>7.54</v>
      </c>
      <c r="Q29" s="25" t="n">
        <v>7.9</v>
      </c>
      <c r="R29" s="25" t="n">
        <v>7.68</v>
      </c>
      <c r="S29" s="25" t="n">
        <v>7.54</v>
      </c>
      <c r="T29" s="25" t="n">
        <v>7.1</v>
      </c>
      <c r="U29" s="25" t="n">
        <v>7.06</v>
      </c>
      <c r="V29" s="25" t="n">
        <v>6.5</v>
      </c>
      <c r="W29" s="25" t="n">
        <v>6.26</v>
      </c>
      <c r="X29" s="26" t="n">
        <v>5.86</v>
      </c>
      <c r="Y29" s="37"/>
      <c r="Z29" s="3"/>
    </row>
    <row r="30" customFormat="false" ht="12.75" hidden="false" customHeight="false" outlineLevel="0" collapsed="false">
      <c r="A30" s="9"/>
      <c r="C30" s="10" t="s">
        <v>6</v>
      </c>
      <c r="D30" s="25" t="n">
        <v>5.4</v>
      </c>
      <c r="E30" s="25" t="n">
        <v>8.02</v>
      </c>
      <c r="F30" s="25" t="n">
        <v>7.7</v>
      </c>
      <c r="G30" s="25" t="n">
        <v>5.69</v>
      </c>
      <c r="H30" s="25" t="n">
        <v>5.45</v>
      </c>
      <c r="I30" s="25" t="n">
        <v>6.43</v>
      </c>
      <c r="J30" s="25" t="n">
        <v>7.2</v>
      </c>
      <c r="K30" s="25" t="n">
        <v>6.91</v>
      </c>
      <c r="L30" s="25" t="n">
        <v>6.67</v>
      </c>
      <c r="M30" s="25" t="n">
        <v>6.36</v>
      </c>
      <c r="N30" s="25" t="n">
        <v>5.98</v>
      </c>
      <c r="O30" s="25" t="n">
        <v>7.08</v>
      </c>
      <c r="P30" s="25" t="n">
        <v>7.13</v>
      </c>
      <c r="Q30" s="25" t="n">
        <v>7.13</v>
      </c>
      <c r="R30" s="25" t="n">
        <v>6.55</v>
      </c>
      <c r="S30" s="25" t="n">
        <v>6.43</v>
      </c>
      <c r="T30" s="25" t="n">
        <v>6.72</v>
      </c>
      <c r="U30" s="25" t="n">
        <v>6.6</v>
      </c>
      <c r="V30" s="25" t="n">
        <v>5.95</v>
      </c>
      <c r="W30" s="25" t="n">
        <v>5.47</v>
      </c>
      <c r="X30" s="26" t="n">
        <v>4.94</v>
      </c>
      <c r="Y30" s="37"/>
      <c r="Z30" s="3"/>
    </row>
    <row r="31" customFormat="false" ht="12.75" hidden="false" customHeight="false" outlineLevel="0" collapsed="false">
      <c r="A31" s="9"/>
      <c r="C31" s="10" t="s">
        <v>8</v>
      </c>
      <c r="D31" s="25" t="n">
        <v>5.71454545454546</v>
      </c>
      <c r="E31" s="25" t="n">
        <v>8.21708333333334</v>
      </c>
      <c r="F31" s="25" t="n">
        <v>7.85416666666667</v>
      </c>
      <c r="G31" s="25" t="n">
        <v>7.14375</v>
      </c>
      <c r="H31" s="25" t="n">
        <v>7.21333333333333</v>
      </c>
      <c r="I31" s="25" t="n">
        <v>7.3875</v>
      </c>
      <c r="J31" s="25" t="n">
        <v>7.40166666666667</v>
      </c>
      <c r="K31" s="25" t="n">
        <v>7.05791666666667</v>
      </c>
      <c r="L31" s="25" t="n">
        <v>6.79583333333333</v>
      </c>
      <c r="M31" s="25" t="n">
        <v>6.51875</v>
      </c>
      <c r="N31" s="25" t="n">
        <v>6.21958333333334</v>
      </c>
      <c r="O31" s="25" t="n">
        <v>7.3</v>
      </c>
      <c r="P31" s="25" t="n">
        <v>7.30541666666667</v>
      </c>
      <c r="Q31" s="25" t="n">
        <v>7.42375</v>
      </c>
      <c r="R31" s="25" t="n">
        <v>7.0475</v>
      </c>
      <c r="S31" s="25" t="n">
        <v>6.90625</v>
      </c>
      <c r="T31" s="25" t="n">
        <v>6.91458333333333</v>
      </c>
      <c r="U31" s="25" t="n">
        <v>6.82958333333334</v>
      </c>
      <c r="V31" s="25" t="n">
        <v>6.24125</v>
      </c>
      <c r="W31" s="25" t="n">
        <v>5.86</v>
      </c>
      <c r="X31" s="26" t="n">
        <v>5.36375</v>
      </c>
      <c r="Y31" s="37"/>
      <c r="Z31" s="3"/>
    </row>
    <row r="32" s="24" customFormat="true" ht="12.75" hidden="false" customHeight="false" outlineLevel="0" collapsed="false">
      <c r="A32" s="19"/>
      <c r="B32" s="20"/>
      <c r="C32" s="21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8"/>
      <c r="Y32" s="38"/>
    </row>
    <row r="33" s="3" customFormat="true" ht="12.75" hidden="false" customHeight="false" outlineLevel="0" collapsed="false">
      <c r="A33" s="9" t="s">
        <v>22</v>
      </c>
      <c r="B33" s="2"/>
      <c r="C33" s="10" t="s">
        <v>3</v>
      </c>
      <c r="D33" s="25" t="s">
        <v>4</v>
      </c>
      <c r="E33" s="25" t="s">
        <v>4</v>
      </c>
      <c r="F33" s="25" t="s">
        <v>4</v>
      </c>
      <c r="G33" s="25" t="s">
        <v>4</v>
      </c>
      <c r="H33" s="25" t="s">
        <v>4</v>
      </c>
      <c r="I33" s="25" t="s">
        <v>4</v>
      </c>
      <c r="J33" s="25" t="s">
        <v>4</v>
      </c>
      <c r="K33" s="25" t="s">
        <v>4</v>
      </c>
      <c r="L33" s="25" t="s">
        <v>4</v>
      </c>
      <c r="M33" s="25" t="s">
        <v>4</v>
      </c>
      <c r="N33" s="25" t="s">
        <v>4</v>
      </c>
      <c r="O33" s="25" t="s">
        <v>4</v>
      </c>
      <c r="P33" s="25" t="s">
        <v>4</v>
      </c>
      <c r="Q33" s="25" t="s">
        <v>4</v>
      </c>
      <c r="R33" s="25" t="s">
        <v>4</v>
      </c>
      <c r="S33" s="25" t="s">
        <v>4</v>
      </c>
      <c r="T33" s="25" t="s">
        <v>4</v>
      </c>
      <c r="U33" s="25" t="s">
        <v>4</v>
      </c>
      <c r="V33" s="25" t="s">
        <v>4</v>
      </c>
      <c r="W33" s="25" t="s">
        <v>4</v>
      </c>
      <c r="X33" s="26" t="s">
        <v>4</v>
      </c>
      <c r="Y33" s="37"/>
    </row>
    <row r="34" s="3" customFormat="true" ht="12.75" hidden="false" customHeight="false" outlineLevel="0" collapsed="false">
      <c r="A34" s="9" t="s">
        <v>23</v>
      </c>
      <c r="B34" s="2"/>
      <c r="C34" s="10" t="s">
        <v>6</v>
      </c>
      <c r="D34" s="25" t="s">
        <v>7</v>
      </c>
      <c r="E34" s="25" t="s">
        <v>7</v>
      </c>
      <c r="F34" s="25" t="s">
        <v>7</v>
      </c>
      <c r="G34" s="25" t="s">
        <v>7</v>
      </c>
      <c r="H34" s="25" t="s">
        <v>7</v>
      </c>
      <c r="I34" s="25" t="s">
        <v>7</v>
      </c>
      <c r="J34" s="25" t="s">
        <v>7</v>
      </c>
      <c r="K34" s="25" t="s">
        <v>7</v>
      </c>
      <c r="L34" s="25" t="s">
        <v>7</v>
      </c>
      <c r="M34" s="25" t="s">
        <v>7</v>
      </c>
      <c r="N34" s="25" t="s">
        <v>7</v>
      </c>
      <c r="O34" s="25" t="s">
        <v>7</v>
      </c>
      <c r="P34" s="25" t="s">
        <v>7</v>
      </c>
      <c r="Q34" s="25" t="s">
        <v>7</v>
      </c>
      <c r="R34" s="25" t="s">
        <v>7</v>
      </c>
      <c r="S34" s="25" t="s">
        <v>7</v>
      </c>
      <c r="T34" s="25" t="s">
        <v>7</v>
      </c>
      <c r="U34" s="25" t="s">
        <v>7</v>
      </c>
      <c r="V34" s="25" t="s">
        <v>7</v>
      </c>
      <c r="W34" s="25" t="s">
        <v>7</v>
      </c>
      <c r="X34" s="26" t="s">
        <v>7</v>
      </c>
      <c r="Y34" s="37"/>
    </row>
    <row r="35" s="3" customFormat="true" ht="12.75" hidden="false" customHeight="false" outlineLevel="0" collapsed="false">
      <c r="A35" s="9"/>
      <c r="B35" s="2"/>
      <c r="C35" s="10" t="s">
        <v>8</v>
      </c>
      <c r="D35" s="25" t="s">
        <v>9</v>
      </c>
      <c r="E35" s="25" t="s">
        <v>9</v>
      </c>
      <c r="F35" s="25" t="s">
        <v>9</v>
      </c>
      <c r="G35" s="25" t="s">
        <v>9</v>
      </c>
      <c r="H35" s="25" t="s">
        <v>9</v>
      </c>
      <c r="I35" s="25" t="s">
        <v>9</v>
      </c>
      <c r="J35" s="25" t="s">
        <v>9</v>
      </c>
      <c r="K35" s="25" t="s">
        <v>9</v>
      </c>
      <c r="L35" s="25" t="s">
        <v>9</v>
      </c>
      <c r="M35" s="25" t="s">
        <v>9</v>
      </c>
      <c r="N35" s="25" t="s">
        <v>9</v>
      </c>
      <c r="O35" s="25" t="s">
        <v>9</v>
      </c>
      <c r="P35" s="25" t="s">
        <v>9</v>
      </c>
      <c r="Q35" s="25" t="s">
        <v>9</v>
      </c>
      <c r="R35" s="25" t="s">
        <v>9</v>
      </c>
      <c r="S35" s="25" t="s">
        <v>9</v>
      </c>
      <c r="T35" s="25" t="s">
        <v>9</v>
      </c>
      <c r="U35" s="25" t="s">
        <v>9</v>
      </c>
      <c r="V35" s="25" t="s">
        <v>9</v>
      </c>
      <c r="W35" s="25" t="s">
        <v>9</v>
      </c>
      <c r="X35" s="26" t="s">
        <v>9</v>
      </c>
      <c r="Y35" s="37"/>
    </row>
    <row r="36" s="24" customFormat="true" ht="12.75" hidden="false" customHeight="false" outlineLevel="0" collapsed="false">
      <c r="A36" s="19"/>
      <c r="B36" s="20"/>
      <c r="C36" s="21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8"/>
      <c r="Y36" s="38"/>
    </row>
    <row r="37" customFormat="false" ht="12.75" hidden="false" customHeight="false" outlineLevel="0" collapsed="false">
      <c r="A37" s="9" t="s">
        <v>24</v>
      </c>
      <c r="C37" s="10" t="s">
        <v>3</v>
      </c>
      <c r="D37" s="25" t="n">
        <v>4.68</v>
      </c>
      <c r="E37" s="25" t="n">
        <v>7.7</v>
      </c>
      <c r="F37" s="25" t="n">
        <v>7.8</v>
      </c>
      <c r="G37" s="25" t="n">
        <v>7.75</v>
      </c>
      <c r="H37" s="25" t="n">
        <v>7.44</v>
      </c>
      <c r="I37" s="25" t="n">
        <v>7.13</v>
      </c>
      <c r="J37" s="25" t="n">
        <v>6.43</v>
      </c>
      <c r="K37" s="25" t="s">
        <v>39</v>
      </c>
      <c r="L37" s="25" t="s">
        <v>40</v>
      </c>
      <c r="M37" s="25" t="s">
        <v>40</v>
      </c>
      <c r="N37" s="25" t="s">
        <v>40</v>
      </c>
      <c r="O37" s="25" t="n">
        <v>7.13</v>
      </c>
      <c r="P37" s="25" t="n">
        <v>6.91</v>
      </c>
      <c r="Q37" s="25" t="n">
        <v>6.58</v>
      </c>
      <c r="R37" s="25" t="n">
        <v>6.05</v>
      </c>
      <c r="S37" s="25" t="n">
        <v>5.93</v>
      </c>
      <c r="T37" s="25" t="n">
        <v>6</v>
      </c>
      <c r="U37" s="25" t="n">
        <v>5.81</v>
      </c>
      <c r="V37" s="25" t="n">
        <v>6.5</v>
      </c>
      <c r="W37" s="25" t="n">
        <v>8.02</v>
      </c>
      <c r="X37" s="26" t="n">
        <v>10.18</v>
      </c>
      <c r="Y37" s="37"/>
      <c r="Z37" s="3"/>
    </row>
    <row r="38" customFormat="false" ht="12.75" hidden="false" customHeight="false" outlineLevel="0" collapsed="false">
      <c r="A38" s="9" t="s">
        <v>25</v>
      </c>
      <c r="C38" s="10" t="s">
        <v>6</v>
      </c>
      <c r="D38" s="25" t="n">
        <v>3.86</v>
      </c>
      <c r="E38" s="25" t="n">
        <v>7.51</v>
      </c>
      <c r="F38" s="25" t="n">
        <v>7.66</v>
      </c>
      <c r="G38" s="25" t="n">
        <v>7.42</v>
      </c>
      <c r="H38" s="25" t="n">
        <v>6.43</v>
      </c>
      <c r="I38" s="25" t="n">
        <v>6.05</v>
      </c>
      <c r="J38" s="25" t="n">
        <v>5.4</v>
      </c>
      <c r="K38" s="25" t="s">
        <v>7</v>
      </c>
      <c r="L38" s="25" t="s">
        <v>7</v>
      </c>
      <c r="M38" s="25" t="s">
        <v>7</v>
      </c>
      <c r="N38" s="25" t="s">
        <v>7</v>
      </c>
      <c r="O38" s="25" t="n">
        <v>6.5</v>
      </c>
      <c r="P38" s="25" t="n">
        <v>6.53</v>
      </c>
      <c r="Q38" s="25" t="n">
        <v>6.02</v>
      </c>
      <c r="R38" s="25" t="n">
        <v>5.86</v>
      </c>
      <c r="S38" s="25" t="n">
        <v>5.42</v>
      </c>
      <c r="T38" s="25" t="n">
        <v>4.82</v>
      </c>
      <c r="U38" s="25" t="n">
        <v>4.42</v>
      </c>
      <c r="V38" s="25" t="n">
        <v>4.44</v>
      </c>
      <c r="W38" s="25" t="n">
        <v>6.48</v>
      </c>
      <c r="X38" s="26" t="n">
        <v>6.65</v>
      </c>
      <c r="Y38" s="37"/>
      <c r="Z38" s="3"/>
    </row>
    <row r="39" customFormat="false" ht="12.75" hidden="false" customHeight="false" outlineLevel="0" collapsed="false">
      <c r="A39" s="9" t="s">
        <v>12</v>
      </c>
      <c r="C39" s="10" t="s">
        <v>8</v>
      </c>
      <c r="D39" s="25" t="n">
        <v>4.23458333333333</v>
      </c>
      <c r="E39" s="25" t="n">
        <v>7.61083333333334</v>
      </c>
      <c r="F39" s="25" t="n">
        <v>7.74833333333333</v>
      </c>
      <c r="G39" s="25" t="n">
        <v>7.64958333333333</v>
      </c>
      <c r="H39" s="25" t="n">
        <v>7.24291666666667</v>
      </c>
      <c r="I39" s="25" t="n">
        <v>6.6125</v>
      </c>
      <c r="J39" s="25" t="n">
        <v>5.94125</v>
      </c>
      <c r="K39" s="25"/>
      <c r="L39" s="25"/>
      <c r="M39" s="25"/>
      <c r="N39" s="25"/>
      <c r="O39" s="25" t="n">
        <v>6.81791666666667</v>
      </c>
      <c r="P39" s="25" t="n">
        <v>6.77375</v>
      </c>
      <c r="Q39" s="25" t="n">
        <v>6.32166666666667</v>
      </c>
      <c r="R39" s="25" t="n">
        <v>5.955</v>
      </c>
      <c r="S39" s="25" t="n">
        <v>5.6075</v>
      </c>
      <c r="T39" s="25" t="n">
        <v>5.0025</v>
      </c>
      <c r="U39" s="25" t="n">
        <v>5.01291666666667</v>
      </c>
      <c r="V39" s="25" t="n">
        <v>4.81208333333333</v>
      </c>
      <c r="W39" s="25" t="n">
        <v>7.71708333333333</v>
      </c>
      <c r="X39" s="26" t="n">
        <v>7.23416666666667</v>
      </c>
      <c r="Y39" s="37"/>
      <c r="Z39" s="3"/>
    </row>
    <row r="40" customFormat="false" ht="12.75" hidden="false" customHeight="false" outlineLevel="0" collapsed="false">
      <c r="A40" s="9"/>
      <c r="C40" s="10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6"/>
      <c r="Y40" s="37"/>
      <c r="Z40" s="3"/>
    </row>
    <row r="41" customFormat="false" ht="12.75" hidden="false" customHeight="false" outlineLevel="0" collapsed="false">
      <c r="A41" s="9" t="s">
        <v>21</v>
      </c>
      <c r="C41" s="10" t="s">
        <v>3</v>
      </c>
      <c r="D41" s="25" t="n">
        <v>2.9</v>
      </c>
      <c r="E41" s="25" t="n">
        <v>7.8</v>
      </c>
      <c r="F41" s="25" t="n">
        <v>7.78</v>
      </c>
      <c r="G41" s="25" t="n">
        <v>7.7</v>
      </c>
      <c r="H41" s="25" t="n">
        <v>7.32</v>
      </c>
      <c r="I41" s="25" t="n">
        <v>7.13</v>
      </c>
      <c r="J41" s="25" t="n">
        <v>6.53</v>
      </c>
      <c r="K41" s="25" t="s">
        <v>39</v>
      </c>
      <c r="L41" s="25" t="s">
        <v>40</v>
      </c>
      <c r="M41" s="25" t="s">
        <v>40</v>
      </c>
      <c r="N41" s="25" t="s">
        <v>40</v>
      </c>
      <c r="O41" s="25" t="n">
        <v>8.11</v>
      </c>
      <c r="P41" s="25" t="n">
        <v>7.54</v>
      </c>
      <c r="Q41" s="25" t="n">
        <v>7.3</v>
      </c>
      <c r="R41" s="25" t="n">
        <v>6.55</v>
      </c>
      <c r="S41" s="25" t="n">
        <v>6.36</v>
      </c>
      <c r="T41" s="25" t="n">
        <v>5.71</v>
      </c>
      <c r="U41" s="25" t="n">
        <v>5.21</v>
      </c>
      <c r="V41" s="25" t="n">
        <v>5.66</v>
      </c>
      <c r="W41" s="25" t="n">
        <v>5.62</v>
      </c>
      <c r="X41" s="26" t="n">
        <v>7.42</v>
      </c>
      <c r="Y41" s="37"/>
      <c r="Z41" s="3"/>
    </row>
    <row r="42" customFormat="false" ht="12.75" hidden="false" customHeight="false" outlineLevel="0" collapsed="false">
      <c r="A42" s="9"/>
      <c r="C42" s="10" t="s">
        <v>6</v>
      </c>
      <c r="D42" s="25" t="n">
        <v>2.45</v>
      </c>
      <c r="E42" s="25" t="n">
        <v>7.63</v>
      </c>
      <c r="F42" s="25" t="n">
        <v>7.54</v>
      </c>
      <c r="G42" s="25" t="n">
        <v>7.27</v>
      </c>
      <c r="H42" s="25" t="n">
        <v>6.58</v>
      </c>
      <c r="I42" s="25" t="n">
        <v>6</v>
      </c>
      <c r="J42" s="25" t="n">
        <v>6.02</v>
      </c>
      <c r="K42" s="25" t="s">
        <v>7</v>
      </c>
      <c r="L42" s="25" t="s">
        <v>7</v>
      </c>
      <c r="M42" s="25" t="s">
        <v>7</v>
      </c>
      <c r="N42" s="25" t="s">
        <v>7</v>
      </c>
      <c r="O42" s="25" t="n">
        <v>6.74</v>
      </c>
      <c r="P42" s="25" t="n">
        <v>6.36</v>
      </c>
      <c r="Q42" s="25" t="n">
        <v>6.41</v>
      </c>
      <c r="R42" s="25" t="n">
        <v>6.1</v>
      </c>
      <c r="S42" s="25" t="n">
        <v>5.95</v>
      </c>
      <c r="T42" s="25" t="n">
        <v>4.97</v>
      </c>
      <c r="U42" s="25" t="n">
        <v>4.92</v>
      </c>
      <c r="V42" s="25" t="n">
        <v>4.9</v>
      </c>
      <c r="W42" s="25" t="n">
        <v>5.14</v>
      </c>
      <c r="X42" s="26" t="n">
        <v>5.09</v>
      </c>
      <c r="Y42" s="37"/>
      <c r="Z42" s="3"/>
    </row>
    <row r="43" customFormat="false" ht="12.75" hidden="false" customHeight="false" outlineLevel="0" collapsed="false">
      <c r="A43" s="9"/>
      <c r="C43" s="10" t="s">
        <v>8</v>
      </c>
      <c r="D43" s="25" t="n">
        <v>2.76333333333333</v>
      </c>
      <c r="E43" s="25" t="n">
        <v>7.71708333333334</v>
      </c>
      <c r="F43" s="25" t="n">
        <v>7.67416666666667</v>
      </c>
      <c r="G43" s="25" t="n">
        <v>7.53708333333333</v>
      </c>
      <c r="H43" s="25" t="n">
        <v>7.12291666666667</v>
      </c>
      <c r="I43" s="25" t="n">
        <v>6.63666666666667</v>
      </c>
      <c r="J43" s="25" t="n">
        <v>6.28541666666667</v>
      </c>
      <c r="K43" s="25"/>
      <c r="L43" s="25"/>
      <c r="M43" s="25"/>
      <c r="N43" s="25"/>
      <c r="O43" s="25" t="n">
        <v>7.40333333333333</v>
      </c>
      <c r="P43" s="25" t="n">
        <v>6.94583333333333</v>
      </c>
      <c r="Q43" s="25" t="n">
        <v>6.87208333333333</v>
      </c>
      <c r="R43" s="25" t="n">
        <v>6.2875</v>
      </c>
      <c r="S43" s="25" t="n">
        <v>6.10541666666667</v>
      </c>
      <c r="T43" s="25" t="n">
        <v>5.41166666666667</v>
      </c>
      <c r="U43" s="25" t="n">
        <v>5.05416666666667</v>
      </c>
      <c r="V43" s="25" t="n">
        <v>5.3525</v>
      </c>
      <c r="W43" s="25" t="n">
        <v>5.42416666666667</v>
      </c>
      <c r="X43" s="26" t="n">
        <v>6.87708333333333</v>
      </c>
      <c r="Y43" s="37"/>
      <c r="Z43" s="3"/>
    </row>
    <row r="44" s="24" customFormat="true" ht="12.75" hidden="false" customHeight="false" outlineLevel="0" collapsed="false">
      <c r="A44" s="19"/>
      <c r="B44" s="20"/>
      <c r="C44" s="21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8"/>
      <c r="Y44" s="38"/>
    </row>
    <row r="45" s="3" customFormat="true" ht="12.75" hidden="false" customHeight="false" outlineLevel="0" collapsed="false">
      <c r="A45" s="9" t="s">
        <v>28</v>
      </c>
      <c r="B45" s="2"/>
      <c r="C45" s="10" t="s">
        <v>3</v>
      </c>
      <c r="D45" s="25" t="n">
        <v>7.85</v>
      </c>
      <c r="E45" s="25" t="n">
        <v>7.54</v>
      </c>
      <c r="F45" s="25" t="n">
        <v>7.58</v>
      </c>
      <c r="G45" s="25" t="n">
        <v>7.58</v>
      </c>
      <c r="H45" s="25" t="n">
        <v>7.56</v>
      </c>
      <c r="I45" s="25" t="n">
        <v>7.39</v>
      </c>
      <c r="J45" s="25" t="n">
        <v>6.62</v>
      </c>
      <c r="K45" s="25" t="n">
        <v>6.82</v>
      </c>
      <c r="L45" s="25" t="n">
        <v>6.36</v>
      </c>
      <c r="M45" s="25" t="n">
        <v>5.88</v>
      </c>
      <c r="N45" s="25" t="n">
        <v>6.77</v>
      </c>
      <c r="O45" s="25" t="n">
        <v>5.74</v>
      </c>
      <c r="P45" s="25" t="n">
        <v>5.45</v>
      </c>
      <c r="Q45" s="25" t="n">
        <v>5.5</v>
      </c>
      <c r="R45" s="25" t="n">
        <v>5.23</v>
      </c>
      <c r="S45" s="25" t="n">
        <v>6.77</v>
      </c>
      <c r="T45" s="25" t="n">
        <v>6.22</v>
      </c>
      <c r="U45" s="25" t="n">
        <v>6.14</v>
      </c>
      <c r="V45" s="25" t="n">
        <v>6.17</v>
      </c>
      <c r="W45" s="25" t="n">
        <v>6.38</v>
      </c>
      <c r="X45" s="26" t="n">
        <v>6.74</v>
      </c>
      <c r="Y45" s="37"/>
    </row>
    <row r="46" s="3" customFormat="true" ht="12.75" hidden="false" customHeight="false" outlineLevel="0" collapsed="false">
      <c r="A46" s="9" t="s">
        <v>29</v>
      </c>
      <c r="B46" s="2"/>
      <c r="C46" s="10" t="s">
        <v>6</v>
      </c>
      <c r="D46" s="25" t="n">
        <v>5.18</v>
      </c>
      <c r="E46" s="25" t="n">
        <v>7.42</v>
      </c>
      <c r="F46" s="25" t="n">
        <v>7.44</v>
      </c>
      <c r="G46" s="25" t="n">
        <v>7.46</v>
      </c>
      <c r="H46" s="25" t="n">
        <v>7.32</v>
      </c>
      <c r="I46" s="25" t="n">
        <v>6.79</v>
      </c>
      <c r="J46" s="25" t="n">
        <v>6.38</v>
      </c>
      <c r="K46" s="25" t="n">
        <v>6.38</v>
      </c>
      <c r="L46" s="25" t="n">
        <v>5.21</v>
      </c>
      <c r="M46" s="25" t="n">
        <v>5.5</v>
      </c>
      <c r="N46" s="25" t="n">
        <v>5.52</v>
      </c>
      <c r="O46" s="25" t="n">
        <v>4.46</v>
      </c>
      <c r="P46" s="25" t="n">
        <v>5.23</v>
      </c>
      <c r="Q46" s="25" t="n">
        <v>5.14</v>
      </c>
      <c r="R46" s="25" t="n">
        <v>4.75</v>
      </c>
      <c r="S46" s="25" t="n">
        <v>4.94</v>
      </c>
      <c r="T46" s="25" t="n">
        <v>5.98</v>
      </c>
      <c r="U46" s="25" t="n">
        <v>5.98</v>
      </c>
      <c r="V46" s="25" t="n">
        <v>6.02</v>
      </c>
      <c r="W46" s="25" t="n">
        <v>5.45</v>
      </c>
      <c r="X46" s="26" t="n">
        <v>4.68</v>
      </c>
      <c r="Y46" s="37"/>
    </row>
    <row r="47" s="3" customFormat="true" ht="12.75" hidden="false" customHeight="false" outlineLevel="0" collapsed="false">
      <c r="A47" s="9"/>
      <c r="B47" s="2"/>
      <c r="C47" s="10" t="s">
        <v>8</v>
      </c>
      <c r="D47" s="25" t="n">
        <v>7.17333333333334</v>
      </c>
      <c r="E47" s="25" t="n">
        <v>7.49458333333333</v>
      </c>
      <c r="F47" s="25" t="n">
        <v>7.53291666666666</v>
      </c>
      <c r="G47" s="25" t="n">
        <v>7.54458333333334</v>
      </c>
      <c r="H47" s="25" t="n">
        <v>7.46666666666667</v>
      </c>
      <c r="I47" s="25" t="n">
        <v>7.1075</v>
      </c>
      <c r="J47" s="25" t="n">
        <v>6.50541666666666</v>
      </c>
      <c r="K47" s="25" t="n">
        <v>6.52791666666667</v>
      </c>
      <c r="L47" s="25" t="n">
        <v>5.75166666666667</v>
      </c>
      <c r="M47" s="25" t="n">
        <v>5.66666666666667</v>
      </c>
      <c r="N47" s="25" t="n">
        <v>6.51916666666667</v>
      </c>
      <c r="O47" s="25" t="n">
        <v>5.44695652173913</v>
      </c>
      <c r="P47" s="25" t="n">
        <v>5.3575</v>
      </c>
      <c r="Q47" s="25" t="n">
        <v>5.305</v>
      </c>
      <c r="R47" s="25" t="n">
        <v>4.96708333333333</v>
      </c>
      <c r="S47" s="25" t="n">
        <v>6.10833333333333</v>
      </c>
      <c r="T47" s="25" t="n">
        <v>6.10916666666667</v>
      </c>
      <c r="U47" s="25" t="n">
        <v>6.05708333333333</v>
      </c>
      <c r="V47" s="25" t="n">
        <v>6.07458333333333</v>
      </c>
      <c r="W47" s="25" t="n">
        <v>6.15041666666667</v>
      </c>
      <c r="X47" s="26" t="n">
        <v>6.00608695652174</v>
      </c>
      <c r="Y47" s="37"/>
    </row>
    <row r="48" s="24" customFormat="true" ht="12.75" hidden="false" customHeight="false" outlineLevel="0" collapsed="false">
      <c r="A48" s="19"/>
      <c r="B48" s="20"/>
      <c r="C48" s="21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8"/>
      <c r="Y48" s="38"/>
    </row>
    <row r="49" customFormat="false" ht="12.75" hidden="false" customHeight="false" outlineLevel="0" collapsed="false">
      <c r="A49" s="9" t="s">
        <v>30</v>
      </c>
      <c r="C49" s="10" t="s">
        <v>3</v>
      </c>
      <c r="D49" s="25" t="n">
        <v>7.98</v>
      </c>
      <c r="E49" s="25" t="n">
        <v>8.07</v>
      </c>
      <c r="F49" s="25" t="n">
        <v>8.01</v>
      </c>
      <c r="G49" s="25" t="n">
        <v>8.15</v>
      </c>
      <c r="H49" s="25" t="n">
        <v>8.06</v>
      </c>
      <c r="I49" s="25" t="n">
        <v>8.31</v>
      </c>
      <c r="J49" s="25" t="n">
        <v>8.13</v>
      </c>
      <c r="K49" s="25" t="n">
        <v>7.57</v>
      </c>
      <c r="L49" s="25" t="n">
        <v>7.86</v>
      </c>
      <c r="M49" s="25" t="n">
        <v>7.94</v>
      </c>
      <c r="N49" s="25" t="n">
        <v>7.99</v>
      </c>
      <c r="O49" s="25" t="n">
        <v>7.61</v>
      </c>
      <c r="P49" s="25" t="n">
        <v>7.61</v>
      </c>
      <c r="Q49" s="25" t="n">
        <v>7.79</v>
      </c>
      <c r="R49" s="25" t="n">
        <v>7.45</v>
      </c>
      <c r="S49" s="25" t="n">
        <v>6.42</v>
      </c>
      <c r="T49" s="25" t="n">
        <v>6.53</v>
      </c>
      <c r="U49" s="25" t="n">
        <v>6.45</v>
      </c>
      <c r="V49" s="25" t="n">
        <v>6.47</v>
      </c>
      <c r="W49" s="25" t="n">
        <v>5.95</v>
      </c>
      <c r="X49" s="26" t="n">
        <v>5.82</v>
      </c>
      <c r="Y49" s="37"/>
      <c r="Z49" s="3"/>
    </row>
    <row r="50" customFormat="false" ht="12.75" hidden="false" customHeight="false" outlineLevel="0" collapsed="false">
      <c r="A50" s="9" t="s">
        <v>31</v>
      </c>
      <c r="C50" s="10" t="s">
        <v>6</v>
      </c>
      <c r="D50" s="25" t="n">
        <v>7.86</v>
      </c>
      <c r="E50" s="25" t="n">
        <v>7.86</v>
      </c>
      <c r="F50" s="25" t="n">
        <v>7.78</v>
      </c>
      <c r="G50" s="25" t="n">
        <v>7.88</v>
      </c>
      <c r="H50" s="25" t="n">
        <v>7.86</v>
      </c>
      <c r="I50" s="25" t="n">
        <v>8.05</v>
      </c>
      <c r="J50" s="25" t="n">
        <v>7.84</v>
      </c>
      <c r="K50" s="25" t="n">
        <v>7.36</v>
      </c>
      <c r="L50" s="25" t="n">
        <v>7.64</v>
      </c>
      <c r="M50" s="25" t="n">
        <v>7.68</v>
      </c>
      <c r="N50" s="25" t="n">
        <v>7.76</v>
      </c>
      <c r="O50" s="25" t="n">
        <v>7.22</v>
      </c>
      <c r="P50" s="25" t="n">
        <v>7.2</v>
      </c>
      <c r="Q50" s="25" t="n">
        <v>7.34</v>
      </c>
      <c r="R50" s="25" t="n">
        <v>7.11</v>
      </c>
      <c r="S50" s="25" t="n">
        <v>6.26</v>
      </c>
      <c r="T50" s="25" t="n">
        <v>6.37</v>
      </c>
      <c r="U50" s="25" t="n">
        <v>6.31</v>
      </c>
      <c r="V50" s="25" t="n">
        <v>5.83</v>
      </c>
      <c r="W50" s="25" t="n">
        <v>5.6</v>
      </c>
      <c r="X50" s="26" t="n">
        <v>5.7</v>
      </c>
      <c r="Y50" s="37"/>
      <c r="Z50" s="3"/>
    </row>
    <row r="51" customFormat="false" ht="12.75" hidden="false" customHeight="false" outlineLevel="0" collapsed="false">
      <c r="A51" s="9"/>
      <c r="C51" s="10" t="s">
        <v>8</v>
      </c>
      <c r="D51" s="25" t="n">
        <v>7.93</v>
      </c>
      <c r="E51" s="25" t="n">
        <v>7.92545454545455</v>
      </c>
      <c r="F51" s="25" t="n">
        <v>7.91</v>
      </c>
      <c r="G51" s="25" t="n">
        <v>8.03333333333333</v>
      </c>
      <c r="H51" s="25" t="n">
        <v>7.945</v>
      </c>
      <c r="I51" s="25" t="n">
        <v>8.22</v>
      </c>
      <c r="J51" s="25" t="n">
        <v>8.00083333333333</v>
      </c>
      <c r="K51" s="25" t="n">
        <v>7.48555555555555</v>
      </c>
      <c r="L51" s="25" t="n">
        <v>7.77</v>
      </c>
      <c r="M51" s="25" t="n">
        <v>7.85666666666667</v>
      </c>
      <c r="N51" s="25" t="n">
        <v>7.86083333333333</v>
      </c>
      <c r="O51" s="25" t="n">
        <v>7.405</v>
      </c>
      <c r="P51" s="25" t="n">
        <v>7.47583333333333</v>
      </c>
      <c r="Q51" s="25" t="n">
        <v>7.50833333333333</v>
      </c>
      <c r="R51" s="25" t="n">
        <v>7.2825</v>
      </c>
      <c r="S51" s="25" t="n">
        <v>6.3225</v>
      </c>
      <c r="T51" s="25" t="n">
        <v>6.43333333333333</v>
      </c>
      <c r="U51" s="25" t="n">
        <v>6.375</v>
      </c>
      <c r="V51" s="25" t="n">
        <v>6.11</v>
      </c>
      <c r="W51" s="25" t="n">
        <v>5.735</v>
      </c>
      <c r="X51" s="26" t="n">
        <v>5.7625</v>
      </c>
      <c r="Y51" s="37"/>
      <c r="Z51" s="3"/>
    </row>
    <row r="52" s="24" customFormat="true" ht="12.75" hidden="false" customHeight="false" outlineLevel="0" collapsed="false">
      <c r="A52" s="19"/>
      <c r="B52" s="20"/>
      <c r="C52" s="21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8"/>
      <c r="Y52" s="38"/>
    </row>
    <row r="53" s="3" customFormat="true" ht="12.75" hidden="false" customHeight="false" outlineLevel="0" collapsed="false">
      <c r="A53" s="9" t="s">
        <v>32</v>
      </c>
      <c r="B53" s="2"/>
      <c r="C53" s="10" t="s">
        <v>3</v>
      </c>
      <c r="D53" s="25" t="n">
        <v>8.49</v>
      </c>
      <c r="E53" s="25" t="n">
        <v>8.78</v>
      </c>
      <c r="F53" s="25" t="n">
        <v>8.78</v>
      </c>
      <c r="G53" s="25" t="n">
        <v>8.67</v>
      </c>
      <c r="H53" s="25" t="n">
        <v>8.76</v>
      </c>
      <c r="I53" s="25" t="n">
        <v>8.8</v>
      </c>
      <c r="J53" s="25" t="n">
        <v>8.44</v>
      </c>
      <c r="K53" s="25" t="n">
        <v>8.23</v>
      </c>
      <c r="L53" s="25" t="n">
        <v>7.76</v>
      </c>
      <c r="M53" s="25" t="n">
        <v>7.89</v>
      </c>
      <c r="N53" s="25" t="n">
        <v>8.12</v>
      </c>
      <c r="O53" s="25" t="n">
        <v>8.81</v>
      </c>
      <c r="P53" s="25" t="n">
        <v>9.16</v>
      </c>
      <c r="Q53" s="25" t="n">
        <v>9.11</v>
      </c>
      <c r="R53" s="25" t="n">
        <v>8.51</v>
      </c>
      <c r="S53" s="25" t="s">
        <v>4</v>
      </c>
      <c r="T53" s="25" t="s">
        <v>4</v>
      </c>
      <c r="U53" s="25" t="s">
        <v>4</v>
      </c>
      <c r="V53" s="25" t="s">
        <v>4</v>
      </c>
      <c r="W53" s="25" t="s">
        <v>4</v>
      </c>
      <c r="X53" s="26" t="s">
        <v>4</v>
      </c>
      <c r="Y53" s="37"/>
    </row>
    <row r="54" s="3" customFormat="true" ht="12.75" hidden="false" customHeight="false" outlineLevel="0" collapsed="false">
      <c r="A54" s="9" t="s">
        <v>33</v>
      </c>
      <c r="B54" s="2"/>
      <c r="C54" s="10" t="s">
        <v>6</v>
      </c>
      <c r="D54" s="25" t="n">
        <v>8.19</v>
      </c>
      <c r="E54" s="25" t="n">
        <v>8.66</v>
      </c>
      <c r="F54" s="25" t="n">
        <v>8.64</v>
      </c>
      <c r="G54" s="25" t="n">
        <v>8.56</v>
      </c>
      <c r="H54" s="25" t="n">
        <v>8.56</v>
      </c>
      <c r="I54" s="25" t="n">
        <v>8.65</v>
      </c>
      <c r="J54" s="25" t="n">
        <v>8.22</v>
      </c>
      <c r="K54" s="25" t="n">
        <v>7.91</v>
      </c>
      <c r="L54" s="25" t="n">
        <v>7.63</v>
      </c>
      <c r="M54" s="25" t="n">
        <v>7.79</v>
      </c>
      <c r="N54" s="25" t="n">
        <v>7.93</v>
      </c>
      <c r="O54" s="25" t="n">
        <v>8.05</v>
      </c>
      <c r="P54" s="25" t="n">
        <v>8.35</v>
      </c>
      <c r="Q54" s="25" t="n">
        <v>8.26</v>
      </c>
      <c r="R54" s="25" t="n">
        <v>7.5</v>
      </c>
      <c r="S54" s="25" t="s">
        <v>7</v>
      </c>
      <c r="T54" s="25" t="s">
        <v>7</v>
      </c>
      <c r="U54" s="25" t="s">
        <v>7</v>
      </c>
      <c r="V54" s="25" t="s">
        <v>7</v>
      </c>
      <c r="W54" s="25" t="s">
        <v>7</v>
      </c>
      <c r="X54" s="26" t="s">
        <v>7</v>
      </c>
      <c r="Y54" s="37"/>
    </row>
    <row r="55" s="3" customFormat="true" ht="12.75" hidden="false" customHeight="false" outlineLevel="0" collapsed="false">
      <c r="A55" s="9"/>
      <c r="B55" s="2"/>
      <c r="C55" s="10" t="s">
        <v>8</v>
      </c>
      <c r="D55" s="25" t="n">
        <v>8.37</v>
      </c>
      <c r="E55" s="25" t="n">
        <v>8.71727272727273</v>
      </c>
      <c r="F55" s="25" t="n">
        <v>8.72454545454546</v>
      </c>
      <c r="G55" s="25" t="n">
        <v>8.60916666666667</v>
      </c>
      <c r="H55" s="25" t="n">
        <v>8.68833333333333</v>
      </c>
      <c r="I55" s="25" t="n">
        <v>8.74083333333334</v>
      </c>
      <c r="J55" s="25" t="n">
        <v>8.31083333333333</v>
      </c>
      <c r="K55" s="25" t="n">
        <v>8.10083333333333</v>
      </c>
      <c r="L55" s="25" t="n">
        <v>7.68333333333333</v>
      </c>
      <c r="M55" s="25" t="n">
        <v>7.83916666666667</v>
      </c>
      <c r="N55" s="25" t="n">
        <v>8.03666666666667</v>
      </c>
      <c r="O55" s="25" t="n">
        <v>8.335</v>
      </c>
      <c r="P55" s="25" t="n">
        <v>8.63083333333333</v>
      </c>
      <c r="Q55" s="25" t="n">
        <v>8.61818181818182</v>
      </c>
      <c r="R55" s="25" t="n">
        <v>8.14833333333333</v>
      </c>
      <c r="S55" s="25" t="s">
        <v>9</v>
      </c>
      <c r="T55" s="25" t="s">
        <v>9</v>
      </c>
      <c r="U55" s="25" t="s">
        <v>9</v>
      </c>
      <c r="V55" s="25" t="s">
        <v>9</v>
      </c>
      <c r="W55" s="25" t="s">
        <v>9</v>
      </c>
      <c r="X55" s="26" t="s">
        <v>9</v>
      </c>
      <c r="Y55" s="37"/>
    </row>
    <row r="56" s="24" customFormat="true" ht="12.75" hidden="false" customHeight="false" outlineLevel="0" collapsed="false">
      <c r="A56" s="19"/>
      <c r="B56" s="20"/>
      <c r="C56" s="21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8"/>
      <c r="Y56" s="38"/>
    </row>
    <row r="57" customFormat="false" ht="12.75" hidden="false" customHeight="false" outlineLevel="0" collapsed="false">
      <c r="A57" s="9" t="s">
        <v>34</v>
      </c>
      <c r="C57" s="10" t="s">
        <v>3</v>
      </c>
      <c r="D57" s="25" t="n">
        <v>7.98</v>
      </c>
      <c r="E57" s="25" t="n">
        <v>8.84</v>
      </c>
      <c r="F57" s="25" t="n">
        <v>8.94</v>
      </c>
      <c r="G57" s="25" t="n">
        <v>9.02</v>
      </c>
      <c r="H57" s="25" t="n">
        <v>8.05</v>
      </c>
      <c r="I57" s="25" t="n">
        <v>7.71</v>
      </c>
      <c r="J57" s="25" t="n">
        <v>7.52</v>
      </c>
      <c r="K57" s="25" t="n">
        <v>7.63</v>
      </c>
      <c r="L57" s="25" t="n">
        <v>7.19</v>
      </c>
      <c r="M57" s="25" t="n">
        <v>6.88</v>
      </c>
      <c r="N57" s="25" t="n">
        <v>6.66</v>
      </c>
      <c r="O57" s="25" t="n">
        <v>7.52</v>
      </c>
      <c r="P57" s="25" t="s">
        <v>4</v>
      </c>
      <c r="Q57" s="25" t="s">
        <v>4</v>
      </c>
      <c r="R57" s="25" t="s">
        <v>4</v>
      </c>
      <c r="S57" s="25" t="s">
        <v>4</v>
      </c>
      <c r="T57" s="25" t="s">
        <v>4</v>
      </c>
      <c r="U57" s="25" t="s">
        <v>4</v>
      </c>
      <c r="V57" s="25" t="s">
        <v>4</v>
      </c>
      <c r="W57" s="25" t="s">
        <v>4</v>
      </c>
      <c r="X57" s="26" t="s">
        <v>4</v>
      </c>
      <c r="Y57" s="37"/>
      <c r="Z57" s="3"/>
    </row>
    <row r="58" customFormat="false" ht="12.75" hidden="false" customHeight="false" outlineLevel="0" collapsed="false">
      <c r="A58" s="9" t="s">
        <v>35</v>
      </c>
      <c r="C58" s="10" t="s">
        <v>6</v>
      </c>
      <c r="D58" s="25" t="n">
        <v>7.77</v>
      </c>
      <c r="E58" s="25" t="n">
        <v>8.4</v>
      </c>
      <c r="F58" s="25" t="n">
        <v>8.49</v>
      </c>
      <c r="G58" s="25" t="n">
        <v>8.81</v>
      </c>
      <c r="H58" s="25" t="n">
        <v>7.72</v>
      </c>
      <c r="I58" s="25" t="n">
        <v>7.46</v>
      </c>
      <c r="J58" s="25" t="n">
        <v>7.32</v>
      </c>
      <c r="K58" s="25" t="n">
        <v>7.33</v>
      </c>
      <c r="L58" s="25" t="n">
        <v>6.92</v>
      </c>
      <c r="M58" s="25" t="n">
        <v>6.41</v>
      </c>
      <c r="N58" s="25" t="n">
        <v>6.38</v>
      </c>
      <c r="O58" s="25" t="n">
        <v>7.15</v>
      </c>
      <c r="P58" s="25" t="s">
        <v>7</v>
      </c>
      <c r="Q58" s="25" t="s">
        <v>7</v>
      </c>
      <c r="R58" s="25" t="s">
        <v>7</v>
      </c>
      <c r="S58" s="25" t="s">
        <v>7</v>
      </c>
      <c r="T58" s="25" t="s">
        <v>7</v>
      </c>
      <c r="U58" s="25" t="s">
        <v>7</v>
      </c>
      <c r="V58" s="25" t="s">
        <v>7</v>
      </c>
      <c r="W58" s="25" t="s">
        <v>7</v>
      </c>
      <c r="X58" s="26" t="s">
        <v>7</v>
      </c>
      <c r="Y58" s="37"/>
      <c r="Z58" s="3"/>
    </row>
    <row r="59" customFormat="false" ht="12.75" hidden="false" customHeight="false" outlineLevel="0" collapsed="false">
      <c r="A59" s="9"/>
      <c r="C59" s="10" t="s">
        <v>8</v>
      </c>
      <c r="D59" s="25" t="n">
        <v>7.85818181818182</v>
      </c>
      <c r="E59" s="25" t="n">
        <v>8.6425</v>
      </c>
      <c r="F59" s="25" t="n">
        <v>8.79416666666667</v>
      </c>
      <c r="G59" s="25" t="n">
        <v>8.91454545454545</v>
      </c>
      <c r="H59" s="25" t="n">
        <v>7.86833333333333</v>
      </c>
      <c r="I59" s="25" t="n">
        <v>7.6125</v>
      </c>
      <c r="J59" s="25" t="n">
        <v>7.4325</v>
      </c>
      <c r="K59" s="25" t="n">
        <v>7.50083333333333</v>
      </c>
      <c r="L59" s="25" t="n">
        <v>7.1</v>
      </c>
      <c r="M59" s="25" t="n">
        <v>6.68909090909091</v>
      </c>
      <c r="N59" s="25" t="n">
        <v>6.5375</v>
      </c>
      <c r="O59" s="25" t="n">
        <v>7.325</v>
      </c>
      <c r="P59" s="25" t="s">
        <v>9</v>
      </c>
      <c r="Q59" s="25" t="s">
        <v>9</v>
      </c>
      <c r="R59" s="25" t="s">
        <v>9</v>
      </c>
      <c r="S59" s="25" t="s">
        <v>9</v>
      </c>
      <c r="T59" s="25" t="s">
        <v>9</v>
      </c>
      <c r="U59" s="25" t="s">
        <v>9</v>
      </c>
      <c r="V59" s="25" t="s">
        <v>9</v>
      </c>
      <c r="W59" s="25" t="s">
        <v>9</v>
      </c>
      <c r="X59" s="26" t="s">
        <v>9</v>
      </c>
      <c r="Y59" s="37"/>
      <c r="Z59" s="3"/>
    </row>
    <row r="60" s="24" customFormat="true" ht="12.75" hidden="false" customHeight="false" outlineLevel="0" collapsed="false">
      <c r="A60" s="19"/>
      <c r="B60" s="20"/>
      <c r="C60" s="21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8"/>
      <c r="Y60" s="38"/>
    </row>
    <row r="61" s="3" customFormat="true" ht="12.75" hidden="false" customHeight="false" outlineLevel="0" collapsed="false">
      <c r="A61" s="9" t="s">
        <v>36</v>
      </c>
      <c r="B61" s="2"/>
      <c r="C61" s="10" t="s">
        <v>3</v>
      </c>
      <c r="D61" s="25" t="n">
        <v>7.33</v>
      </c>
      <c r="E61" s="25" t="n">
        <v>7.96</v>
      </c>
      <c r="F61" s="25" t="n">
        <v>7.98</v>
      </c>
      <c r="G61" s="25" t="n">
        <v>8.02</v>
      </c>
      <c r="H61" s="25" t="n">
        <v>7.76</v>
      </c>
      <c r="I61" s="25" t="n">
        <v>7.79</v>
      </c>
      <c r="J61" s="25" t="n">
        <v>7.08</v>
      </c>
      <c r="K61" s="25" t="n">
        <v>7.07</v>
      </c>
      <c r="L61" s="25" t="n">
        <v>7.09</v>
      </c>
      <c r="M61" s="25" t="n">
        <v>6.78</v>
      </c>
      <c r="N61" s="25" t="n">
        <v>6.57</v>
      </c>
      <c r="O61" s="25" t="n">
        <v>6.43</v>
      </c>
      <c r="P61" s="25" t="n">
        <v>6.48</v>
      </c>
      <c r="Q61" s="25" t="n">
        <v>6.61</v>
      </c>
      <c r="R61" s="25" t="n">
        <v>7.17</v>
      </c>
      <c r="S61" s="25" t="n">
        <v>7.27</v>
      </c>
      <c r="T61" s="25" t="n">
        <v>7.63</v>
      </c>
      <c r="U61" s="25" t="n">
        <v>7.5</v>
      </c>
      <c r="V61" s="25" t="n">
        <v>7.66</v>
      </c>
      <c r="W61" s="25" t="n">
        <v>8.08</v>
      </c>
      <c r="X61" s="26" t="n">
        <v>7.28</v>
      </c>
      <c r="Y61" s="37"/>
    </row>
    <row r="62" s="3" customFormat="true" ht="12.75" hidden="false" customHeight="false" outlineLevel="0" collapsed="false">
      <c r="A62" s="9" t="s">
        <v>37</v>
      </c>
      <c r="B62" s="2"/>
      <c r="C62" s="10" t="s">
        <v>6</v>
      </c>
      <c r="D62" s="25" t="n">
        <v>7.04</v>
      </c>
      <c r="E62" s="25" t="n">
        <v>7.3</v>
      </c>
      <c r="F62" s="25" t="n">
        <v>7.26</v>
      </c>
      <c r="G62" s="25" t="n">
        <v>7.78</v>
      </c>
      <c r="H62" s="25" t="n">
        <v>7.14</v>
      </c>
      <c r="I62" s="25" t="n">
        <v>7.27</v>
      </c>
      <c r="J62" s="25" t="n">
        <v>6.62</v>
      </c>
      <c r="K62" s="25" t="n">
        <v>6.74</v>
      </c>
      <c r="L62" s="25" t="n">
        <v>6.87</v>
      </c>
      <c r="M62" s="25" t="n">
        <v>6.49</v>
      </c>
      <c r="N62" s="25" t="n">
        <v>6.21</v>
      </c>
      <c r="O62" s="25" t="n">
        <v>5.74</v>
      </c>
      <c r="P62" s="25" t="n">
        <v>5.88</v>
      </c>
      <c r="Q62" s="25" t="n">
        <v>4.92</v>
      </c>
      <c r="R62" s="25" t="n">
        <v>6.31</v>
      </c>
      <c r="S62" s="25" t="n">
        <v>6.44</v>
      </c>
      <c r="T62" s="25" t="n">
        <v>6.88</v>
      </c>
      <c r="U62" s="25" t="n">
        <v>6.54</v>
      </c>
      <c r="V62" s="25" t="n">
        <v>6.96</v>
      </c>
      <c r="W62" s="25" t="n">
        <v>6.92</v>
      </c>
      <c r="X62" s="26" t="n">
        <v>6.91</v>
      </c>
      <c r="Y62" s="37"/>
    </row>
    <row r="63" s="24" customFormat="true" ht="13.5" hidden="false" customHeight="false" outlineLevel="0" collapsed="false">
      <c r="A63" s="30"/>
      <c r="B63" s="31"/>
      <c r="C63" s="32" t="s">
        <v>8</v>
      </c>
      <c r="D63" s="33" t="n">
        <v>7.22</v>
      </c>
      <c r="E63" s="33" t="n">
        <v>7.5725</v>
      </c>
      <c r="F63" s="33" t="n">
        <v>7.53090909090909</v>
      </c>
      <c r="G63" s="33" t="n">
        <v>7.93</v>
      </c>
      <c r="H63" s="33" t="n">
        <v>7.49545454545454</v>
      </c>
      <c r="I63" s="33" t="n">
        <v>7.59</v>
      </c>
      <c r="J63" s="33" t="n">
        <v>6.92416666666667</v>
      </c>
      <c r="K63" s="33" t="n">
        <v>6.94545454545454</v>
      </c>
      <c r="L63" s="33" t="n">
        <v>6.96416666666667</v>
      </c>
      <c r="M63" s="33" t="n">
        <v>6.65333333333333</v>
      </c>
      <c r="N63" s="33" t="n">
        <v>6.39833333333333</v>
      </c>
      <c r="O63" s="33" t="n">
        <v>6.04333333333333</v>
      </c>
      <c r="P63" s="33" t="n">
        <v>6.13909090909091</v>
      </c>
      <c r="Q63" s="33" t="n">
        <v>5.9925</v>
      </c>
      <c r="R63" s="33" t="n">
        <v>6.76</v>
      </c>
      <c r="S63" s="33" t="n">
        <v>6.82583333333333</v>
      </c>
      <c r="T63" s="33" t="n">
        <v>7.14666666666667</v>
      </c>
      <c r="U63" s="33" t="n">
        <v>7.1925</v>
      </c>
      <c r="V63" s="33" t="n">
        <v>7.32</v>
      </c>
      <c r="W63" s="33" t="n">
        <v>7.39</v>
      </c>
      <c r="X63" s="34" t="n">
        <v>7.10636363636364</v>
      </c>
      <c r="Y63" s="38"/>
    </row>
    <row r="64" customFormat="false" ht="13.5" hidden="false" customHeight="false" outlineLevel="0" collapsed="false">
      <c r="E64" s="35"/>
    </row>
  </sheetData>
  <conditionalFormatting sqref="A10:IV10 A62:IV62 A18:IV18 A22:IV22 A26:IV26 A30:IV30 A14:IV14 A38:IV38 A42:IV42 A46:IV46 A50:IV50 A54:IV54 A58:IV58 A34:IV34 A6:IV6">
    <cfRule type="cellIs" priority="2" operator="lessThan" aboveAverage="0" equalAverage="0" bottom="0" percent="0" rank="0" text="" dxfId="2">
      <formula>4</formula>
    </cfRule>
  </conditionalFormatting>
  <conditionalFormatting sqref="A59:IV59 A55:IV55 A51:IV51 A47:IV47 A43:IV43 A39:IV39 A15:IV15 A31:IV31 A27:IV27 A23:IV23 A19:IV19 A7:IV7 A11:IV11 A35:IV35 A63:IV63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false" hidden="false" outlineLevel="0" max="3" min="2" style="2" width="8.85"/>
    <col collapsed="false" customWidth="false" hidden="false" outlineLevel="0" max="4" min="4" style="3" width="8.85"/>
    <col collapsed="false" customWidth="true" hidden="false" outlineLevel="0" max="10" min="5" style="1" width="9.28"/>
    <col collapsed="false" customWidth="true" hidden="false" outlineLevel="0" max="14" min="11" style="1" width="9.14"/>
    <col collapsed="false" customWidth="true" hidden="false" outlineLevel="0" max="21" min="15" style="1" width="9.28"/>
    <col collapsed="false" customWidth="true" hidden="false" outlineLevel="0" max="23" min="22" style="3" width="9.28"/>
    <col collapsed="false" customWidth="false" hidden="false" outlineLevel="0" max="257" min="24" style="1" width="8.85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Y1" s="3"/>
    </row>
    <row r="2" customFormat="false" ht="12.75" hidden="false" customHeight="false" outlineLevel="0" collapsed="false">
      <c r="A2" s="9" t="s">
        <v>0</v>
      </c>
      <c r="C2" s="10"/>
      <c r="D2" s="11" t="n">
        <v>37074</v>
      </c>
      <c r="E2" s="11" t="n">
        <v>37075</v>
      </c>
      <c r="F2" s="11" t="n">
        <v>37077</v>
      </c>
      <c r="G2" s="11" t="n">
        <v>37078</v>
      </c>
      <c r="H2" s="11" t="n">
        <v>37081</v>
      </c>
      <c r="I2" s="11" t="n">
        <v>37083</v>
      </c>
      <c r="J2" s="11" t="n">
        <v>37084</v>
      </c>
      <c r="K2" s="11" t="n">
        <v>37085</v>
      </c>
      <c r="L2" s="11" t="n">
        <v>37088</v>
      </c>
      <c r="M2" s="11" t="n">
        <v>37089</v>
      </c>
      <c r="N2" s="11" t="n">
        <v>37090</v>
      </c>
      <c r="O2" s="11" t="n">
        <v>37091</v>
      </c>
      <c r="P2" s="11" t="n">
        <v>37092</v>
      </c>
      <c r="Q2" s="11" t="n">
        <v>37095</v>
      </c>
      <c r="R2" s="11" t="n">
        <v>37096</v>
      </c>
      <c r="S2" s="11" t="n">
        <v>37097</v>
      </c>
      <c r="T2" s="11" t="n">
        <v>37098</v>
      </c>
      <c r="U2" s="11" t="n">
        <v>37099</v>
      </c>
      <c r="V2" s="11" t="n">
        <v>37102</v>
      </c>
      <c r="W2" s="12" t="n">
        <v>37103</v>
      </c>
      <c r="Y2" s="3"/>
    </row>
    <row r="3" s="18" customFormat="true" ht="12.75" hidden="false" customHeight="false" outlineLevel="0" collapsed="false">
      <c r="A3" s="13" t="s">
        <v>1</v>
      </c>
      <c r="B3" s="14"/>
      <c r="C3" s="15"/>
      <c r="D3" s="16" t="n">
        <v>183</v>
      </c>
      <c r="E3" s="16" t="n">
        <v>184</v>
      </c>
      <c r="F3" s="16" t="n">
        <v>186</v>
      </c>
      <c r="G3" s="16" t="n">
        <v>187</v>
      </c>
      <c r="H3" s="16" t="n">
        <v>190</v>
      </c>
      <c r="I3" s="16" t="n">
        <v>192</v>
      </c>
      <c r="J3" s="16" t="n">
        <v>193</v>
      </c>
      <c r="K3" s="16" t="n">
        <v>194</v>
      </c>
      <c r="L3" s="16" t="n">
        <v>197</v>
      </c>
      <c r="M3" s="16" t="n">
        <v>198</v>
      </c>
      <c r="N3" s="16" t="n">
        <v>199</v>
      </c>
      <c r="O3" s="16" t="n">
        <v>200</v>
      </c>
      <c r="P3" s="16" t="n">
        <v>201</v>
      </c>
      <c r="Q3" s="16" t="n">
        <v>204</v>
      </c>
      <c r="R3" s="16" t="n">
        <v>205</v>
      </c>
      <c r="S3" s="16" t="n">
        <v>206</v>
      </c>
      <c r="T3" s="16" t="n">
        <v>207</v>
      </c>
      <c r="U3" s="16" t="n">
        <v>208</v>
      </c>
      <c r="V3" s="16" t="n">
        <v>211</v>
      </c>
      <c r="W3" s="17" t="n">
        <v>212</v>
      </c>
      <c r="Y3" s="36"/>
    </row>
    <row r="4" s="24" customFormat="true" ht="12.75" hidden="false" customHeight="false" outlineLevel="0" collapsed="false">
      <c r="A4" s="19"/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3"/>
    </row>
    <row r="5" s="3" customFormat="true" ht="12.75" hidden="false" customHeight="false" outlineLevel="0" collapsed="false">
      <c r="A5" s="9" t="s">
        <v>2</v>
      </c>
      <c r="B5" s="2"/>
      <c r="C5" s="10" t="s">
        <v>3</v>
      </c>
      <c r="D5" s="25" t="n">
        <v>8.01</v>
      </c>
      <c r="E5" s="25" t="n">
        <v>7.78</v>
      </c>
      <c r="F5" s="25" t="n">
        <v>7.04</v>
      </c>
      <c r="G5" s="25" t="n">
        <v>6.87</v>
      </c>
      <c r="H5" s="25" t="n">
        <v>7.6</v>
      </c>
      <c r="I5" s="25" t="n">
        <v>7.27</v>
      </c>
      <c r="J5" s="25" t="s">
        <v>4</v>
      </c>
      <c r="K5" s="25" t="n">
        <v>8.6</v>
      </c>
      <c r="L5" s="25" t="n">
        <v>8.26</v>
      </c>
      <c r="M5" s="25" t="n">
        <v>8.06</v>
      </c>
      <c r="N5" s="25" t="n">
        <v>8.74</v>
      </c>
      <c r="O5" s="25" t="n">
        <v>8.23</v>
      </c>
      <c r="P5" s="25" t="n">
        <v>8</v>
      </c>
      <c r="Q5" s="25" t="s">
        <v>4</v>
      </c>
      <c r="R5" s="25" t="n">
        <v>8.71</v>
      </c>
      <c r="S5" s="25" t="n">
        <v>7.96</v>
      </c>
      <c r="T5" s="25" t="n">
        <v>8.24</v>
      </c>
      <c r="U5" s="25" t="s">
        <v>4</v>
      </c>
      <c r="V5" s="25" t="n">
        <v>5.93</v>
      </c>
      <c r="W5" s="26" t="n">
        <v>9.21</v>
      </c>
      <c r="X5" s="37"/>
    </row>
    <row r="6" s="3" customFormat="true" ht="12.75" hidden="false" customHeight="false" outlineLevel="0" collapsed="false">
      <c r="A6" s="9" t="s">
        <v>5</v>
      </c>
      <c r="B6" s="2"/>
      <c r="C6" s="10" t="s">
        <v>6</v>
      </c>
      <c r="D6" s="25" t="n">
        <v>6.43</v>
      </c>
      <c r="E6" s="25" t="n">
        <v>6.25</v>
      </c>
      <c r="F6" s="25" t="n">
        <v>6.09</v>
      </c>
      <c r="G6" s="25" t="n">
        <v>5.62</v>
      </c>
      <c r="H6" s="25" t="n">
        <v>6.49</v>
      </c>
      <c r="I6" s="25" t="n">
        <v>6</v>
      </c>
      <c r="J6" s="25" t="s">
        <v>7</v>
      </c>
      <c r="K6" s="25" t="n">
        <v>7.65</v>
      </c>
      <c r="L6" s="25" t="n">
        <v>6.7</v>
      </c>
      <c r="M6" s="25" t="n">
        <v>6.72</v>
      </c>
      <c r="N6" s="25" t="n">
        <v>6.77</v>
      </c>
      <c r="O6" s="25" t="n">
        <v>6.39</v>
      </c>
      <c r="P6" s="25" t="n">
        <v>6.83</v>
      </c>
      <c r="Q6" s="25" t="s">
        <v>7</v>
      </c>
      <c r="R6" s="25" t="n">
        <v>5.47</v>
      </c>
      <c r="S6" s="25" t="n">
        <v>6.99</v>
      </c>
      <c r="T6" s="25" t="n">
        <v>6.26</v>
      </c>
      <c r="U6" s="25" t="s">
        <v>7</v>
      </c>
      <c r="V6" s="25" t="n">
        <v>5.06</v>
      </c>
      <c r="W6" s="26" t="n">
        <v>7.51</v>
      </c>
      <c r="X6" s="37"/>
    </row>
    <row r="7" s="3" customFormat="true" ht="12.75" hidden="false" customHeight="false" outlineLevel="0" collapsed="false">
      <c r="A7" s="9"/>
      <c r="B7" s="2"/>
      <c r="C7" s="10" t="s">
        <v>8</v>
      </c>
      <c r="D7" s="25" t="n">
        <v>7.1252380952381</v>
      </c>
      <c r="E7" s="25" t="n">
        <v>6.92142857142857</v>
      </c>
      <c r="F7" s="25" t="n">
        <v>6.69714285714286</v>
      </c>
      <c r="G7" s="25" t="n">
        <v>6.26571428571429</v>
      </c>
      <c r="H7" s="25" t="n">
        <v>7.19583333333333</v>
      </c>
      <c r="I7" s="25" t="n">
        <v>6.61291666666667</v>
      </c>
      <c r="J7" s="25" t="s">
        <v>9</v>
      </c>
      <c r="K7" s="25" t="n">
        <v>7.88625</v>
      </c>
      <c r="L7" s="25" t="n">
        <v>7.56458333333333</v>
      </c>
      <c r="M7" s="25" t="n">
        <v>7.63047619047619</v>
      </c>
      <c r="N7" s="25" t="n">
        <v>7.97095238095238</v>
      </c>
      <c r="O7" s="25" t="n">
        <v>7.01041666666667</v>
      </c>
      <c r="P7" s="25" t="n">
        <v>7.36857142857143</v>
      </c>
      <c r="Q7" s="25" t="s">
        <v>9</v>
      </c>
      <c r="R7" s="25" t="n">
        <v>7.63047619047619</v>
      </c>
      <c r="S7" s="25" t="n">
        <v>7.58</v>
      </c>
      <c r="T7" s="25" t="n">
        <v>7.28416666666667</v>
      </c>
      <c r="U7" s="25" t="s">
        <v>9</v>
      </c>
      <c r="V7" s="25" t="n">
        <v>5.61333333333333</v>
      </c>
      <c r="W7" s="26" t="n">
        <v>8.1825</v>
      </c>
      <c r="X7" s="37"/>
    </row>
    <row r="8" s="24" customFormat="true" ht="12.75" hidden="false" customHeight="false" outlineLevel="0" collapsed="false">
      <c r="A8" s="19"/>
      <c r="B8" s="20"/>
      <c r="C8" s="2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8"/>
      <c r="X8" s="38"/>
    </row>
    <row r="9" customFormat="false" ht="12.75" hidden="false" customHeight="false" outlineLevel="0" collapsed="false">
      <c r="A9" s="9" t="s">
        <v>10</v>
      </c>
      <c r="C9" s="10" t="s">
        <v>3</v>
      </c>
      <c r="D9" s="25" t="n">
        <v>8.04</v>
      </c>
      <c r="E9" s="25" t="n">
        <v>9.68</v>
      </c>
      <c r="F9" s="25" t="n">
        <v>8.04</v>
      </c>
      <c r="G9" s="25" t="n">
        <v>8.1</v>
      </c>
      <c r="H9" s="25" t="n">
        <v>8.19</v>
      </c>
      <c r="I9" s="25" t="n">
        <v>8.3</v>
      </c>
      <c r="J9" s="25" t="n">
        <v>8.46</v>
      </c>
      <c r="K9" s="25" t="n">
        <v>8.04</v>
      </c>
      <c r="L9" s="25" t="n">
        <v>8.46</v>
      </c>
      <c r="M9" s="25" t="n">
        <v>8.18</v>
      </c>
      <c r="N9" s="25" t="n">
        <v>8.3</v>
      </c>
      <c r="O9" s="25" t="n">
        <v>8.31</v>
      </c>
      <c r="P9" s="25" t="n">
        <v>8.48</v>
      </c>
      <c r="Q9" s="25" t="n">
        <v>8.66</v>
      </c>
      <c r="R9" s="25" t="n">
        <v>9.17</v>
      </c>
      <c r="S9" s="25" t="n">
        <v>7.77</v>
      </c>
      <c r="T9" s="25" t="n">
        <v>7.71</v>
      </c>
      <c r="U9" s="25" t="n">
        <v>7.76</v>
      </c>
      <c r="V9" s="25" t="n">
        <v>7.76</v>
      </c>
      <c r="W9" s="26" t="n">
        <v>8.66</v>
      </c>
      <c r="X9" s="37"/>
      <c r="Y9" s="3"/>
    </row>
    <row r="10" customFormat="false" ht="12.75" hidden="false" customHeight="false" outlineLevel="0" collapsed="false">
      <c r="A10" s="9" t="s">
        <v>11</v>
      </c>
      <c r="C10" s="10" t="s">
        <v>6</v>
      </c>
      <c r="D10" s="25" t="n">
        <v>7.26</v>
      </c>
      <c r="E10" s="25" t="n">
        <v>7.71</v>
      </c>
      <c r="F10" s="25" t="n">
        <v>7.53</v>
      </c>
      <c r="G10" s="25" t="n">
        <v>7.7</v>
      </c>
      <c r="H10" s="25" t="n">
        <v>7.46</v>
      </c>
      <c r="I10" s="25" t="n">
        <v>7.46</v>
      </c>
      <c r="J10" s="25" t="n">
        <v>7.68</v>
      </c>
      <c r="K10" s="25" t="n">
        <v>7.01</v>
      </c>
      <c r="L10" s="25" t="n">
        <v>7.94</v>
      </c>
      <c r="M10" s="25" t="n">
        <v>7.94</v>
      </c>
      <c r="N10" s="25" t="n">
        <v>7.83</v>
      </c>
      <c r="O10" s="25" t="n">
        <v>7.85</v>
      </c>
      <c r="P10" s="25" t="n">
        <v>7.86</v>
      </c>
      <c r="Q10" s="25" t="n">
        <v>8.19</v>
      </c>
      <c r="R10" s="25" t="n">
        <v>7.13</v>
      </c>
      <c r="S10" s="25" t="n">
        <v>7.08</v>
      </c>
      <c r="T10" s="25" t="n">
        <v>7.25</v>
      </c>
      <c r="U10" s="25" t="n">
        <v>7.32</v>
      </c>
      <c r="V10" s="25" t="n">
        <v>7.28</v>
      </c>
      <c r="W10" s="26" t="n">
        <v>7.88</v>
      </c>
      <c r="X10" s="37"/>
      <c r="Y10" s="3"/>
    </row>
    <row r="11" customFormat="false" ht="12.75" hidden="false" customHeight="false" outlineLevel="0" collapsed="false">
      <c r="A11" s="9" t="s">
        <v>12</v>
      </c>
      <c r="C11" s="10" t="s">
        <v>8</v>
      </c>
      <c r="D11" s="25" t="n">
        <v>7.75083333333333</v>
      </c>
      <c r="E11" s="25" t="n">
        <v>8.02958333333333</v>
      </c>
      <c r="F11" s="25" t="n">
        <v>7.76333333333333</v>
      </c>
      <c r="G11" s="25" t="n">
        <v>7.89208333333333</v>
      </c>
      <c r="H11" s="25" t="n">
        <v>7.80416666666667</v>
      </c>
      <c r="I11" s="25" t="n">
        <v>7.88041666666667</v>
      </c>
      <c r="J11" s="25" t="n">
        <v>8.10541666666667</v>
      </c>
      <c r="K11" s="25" t="n">
        <v>7.79583333333333</v>
      </c>
      <c r="L11" s="25" t="n">
        <v>8.12545454545455</v>
      </c>
      <c r="M11" s="25" t="n">
        <v>8.05708333333333</v>
      </c>
      <c r="N11" s="25" t="n">
        <v>8.08833333333333</v>
      </c>
      <c r="O11" s="25" t="n">
        <v>7.95791666666667</v>
      </c>
      <c r="P11" s="25" t="n">
        <v>8.13125</v>
      </c>
      <c r="Q11" s="25" t="n">
        <v>8.40416666666667</v>
      </c>
      <c r="R11" s="25" t="n">
        <v>8.26125</v>
      </c>
      <c r="S11" s="25" t="n">
        <v>7.44458333333333</v>
      </c>
      <c r="T11" s="25" t="n">
        <v>7.47041666666667</v>
      </c>
      <c r="U11" s="25" t="n">
        <v>7.55833333333333</v>
      </c>
      <c r="V11" s="25" t="n">
        <v>7.55</v>
      </c>
      <c r="W11" s="26" t="n">
        <v>8.42833333333333</v>
      </c>
      <c r="X11" s="37"/>
      <c r="Y11" s="3"/>
    </row>
    <row r="12" s="24" customFormat="true" ht="12.75" hidden="false" customHeight="false" outlineLevel="0" collapsed="false">
      <c r="A12" s="19"/>
      <c r="B12" s="20"/>
      <c r="C12" s="21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/>
      <c r="X12" s="38"/>
    </row>
    <row r="13" s="3" customFormat="true" ht="12.75" hidden="false" customHeight="false" outlineLevel="0" collapsed="false">
      <c r="A13" s="9" t="s">
        <v>13</v>
      </c>
      <c r="B13" s="2"/>
      <c r="C13" s="10" t="s">
        <v>3</v>
      </c>
      <c r="D13" s="25" t="s">
        <v>4</v>
      </c>
      <c r="E13" s="25" t="s">
        <v>4</v>
      </c>
      <c r="F13" s="25" t="s">
        <v>4</v>
      </c>
      <c r="G13" s="25" t="s">
        <v>4</v>
      </c>
      <c r="H13" s="25" t="s">
        <v>4</v>
      </c>
      <c r="I13" s="25" t="s">
        <v>4</v>
      </c>
      <c r="J13" s="25" t="s">
        <v>4</v>
      </c>
      <c r="K13" s="25" t="s">
        <v>4</v>
      </c>
      <c r="L13" s="25" t="s">
        <v>4</v>
      </c>
      <c r="M13" s="25" t="s">
        <v>4</v>
      </c>
      <c r="N13" s="25" t="s">
        <v>4</v>
      </c>
      <c r="O13" s="25" t="s">
        <v>4</v>
      </c>
      <c r="P13" s="25" t="s">
        <v>4</v>
      </c>
      <c r="Q13" s="25" t="s">
        <v>4</v>
      </c>
      <c r="R13" s="25" t="s">
        <v>4</v>
      </c>
      <c r="S13" s="25" t="s">
        <v>4</v>
      </c>
      <c r="T13" s="25" t="s">
        <v>4</v>
      </c>
      <c r="U13" s="25" t="s">
        <v>4</v>
      </c>
      <c r="V13" s="25" t="s">
        <v>4</v>
      </c>
      <c r="W13" s="26" t="s">
        <v>4</v>
      </c>
      <c r="X13" s="37"/>
    </row>
    <row r="14" s="3" customFormat="true" ht="12.75" hidden="false" customHeight="false" outlineLevel="0" collapsed="false">
      <c r="A14" s="9" t="s">
        <v>14</v>
      </c>
      <c r="B14" s="2"/>
      <c r="C14" s="10" t="s">
        <v>6</v>
      </c>
      <c r="D14" s="25" t="s">
        <v>7</v>
      </c>
      <c r="E14" s="25" t="s">
        <v>7</v>
      </c>
      <c r="F14" s="25" t="s">
        <v>7</v>
      </c>
      <c r="G14" s="25" t="s">
        <v>7</v>
      </c>
      <c r="H14" s="25" t="s">
        <v>7</v>
      </c>
      <c r="I14" s="25" t="s">
        <v>7</v>
      </c>
      <c r="J14" s="25" t="s">
        <v>7</v>
      </c>
      <c r="K14" s="25" t="s">
        <v>7</v>
      </c>
      <c r="L14" s="25" t="s">
        <v>7</v>
      </c>
      <c r="M14" s="25" t="s">
        <v>7</v>
      </c>
      <c r="N14" s="25" t="s">
        <v>7</v>
      </c>
      <c r="O14" s="25" t="s">
        <v>7</v>
      </c>
      <c r="P14" s="25" t="s">
        <v>7</v>
      </c>
      <c r="Q14" s="25" t="s">
        <v>7</v>
      </c>
      <c r="R14" s="25" t="s">
        <v>7</v>
      </c>
      <c r="S14" s="25" t="s">
        <v>7</v>
      </c>
      <c r="T14" s="25" t="s">
        <v>7</v>
      </c>
      <c r="U14" s="25" t="s">
        <v>7</v>
      </c>
      <c r="V14" s="25" t="s">
        <v>7</v>
      </c>
      <c r="W14" s="26" t="s">
        <v>7</v>
      </c>
      <c r="X14" s="37"/>
    </row>
    <row r="15" s="3" customFormat="true" ht="12.75" hidden="false" customHeight="false" outlineLevel="0" collapsed="false">
      <c r="A15" s="9"/>
      <c r="B15" s="2"/>
      <c r="C15" s="10" t="s">
        <v>8</v>
      </c>
      <c r="D15" s="25" t="s">
        <v>9</v>
      </c>
      <c r="E15" s="25" t="s">
        <v>9</v>
      </c>
      <c r="F15" s="25" t="s">
        <v>9</v>
      </c>
      <c r="G15" s="25" t="s">
        <v>9</v>
      </c>
      <c r="H15" s="25" t="s">
        <v>9</v>
      </c>
      <c r="I15" s="25" t="s">
        <v>9</v>
      </c>
      <c r="J15" s="25" t="s">
        <v>9</v>
      </c>
      <c r="K15" s="25" t="s">
        <v>9</v>
      </c>
      <c r="L15" s="25" t="s">
        <v>9</v>
      </c>
      <c r="M15" s="25" t="s">
        <v>9</v>
      </c>
      <c r="N15" s="25" t="s">
        <v>9</v>
      </c>
      <c r="O15" s="25" t="s">
        <v>9</v>
      </c>
      <c r="P15" s="25" t="s">
        <v>9</v>
      </c>
      <c r="Q15" s="25" t="s">
        <v>9</v>
      </c>
      <c r="R15" s="25" t="s">
        <v>9</v>
      </c>
      <c r="S15" s="25" t="s">
        <v>9</v>
      </c>
      <c r="T15" s="25" t="s">
        <v>9</v>
      </c>
      <c r="U15" s="25" t="s">
        <v>9</v>
      </c>
      <c r="V15" s="25" t="s">
        <v>9</v>
      </c>
      <c r="W15" s="26" t="s">
        <v>9</v>
      </c>
      <c r="X15" s="37"/>
    </row>
    <row r="16" s="24" customFormat="true" ht="12.75" hidden="false" customHeight="false" outlineLevel="0" collapsed="false">
      <c r="A16" s="19"/>
      <c r="B16" s="20"/>
      <c r="C16" s="21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8"/>
      <c r="X16" s="38"/>
    </row>
    <row r="17" customFormat="false" ht="12.75" hidden="false" customHeight="false" outlineLevel="0" collapsed="false">
      <c r="A17" s="9" t="s">
        <v>15</v>
      </c>
      <c r="C17" s="10" t="s">
        <v>3</v>
      </c>
      <c r="D17" s="25" t="s">
        <v>4</v>
      </c>
      <c r="E17" s="25" t="s">
        <v>4</v>
      </c>
      <c r="F17" s="25" t="s">
        <v>4</v>
      </c>
      <c r="G17" s="25" t="s">
        <v>4</v>
      </c>
      <c r="H17" s="25" t="n">
        <v>8.16</v>
      </c>
      <c r="I17" s="25" t="n">
        <v>8.74</v>
      </c>
      <c r="J17" s="25" t="n">
        <v>8.18</v>
      </c>
      <c r="K17" s="25" t="n">
        <v>7.63</v>
      </c>
      <c r="L17" s="25" t="n">
        <v>7.46</v>
      </c>
      <c r="M17" s="25" t="n">
        <v>8.02</v>
      </c>
      <c r="N17" s="25" t="n">
        <v>14.71</v>
      </c>
      <c r="O17" s="25" t="n">
        <v>13.51</v>
      </c>
      <c r="P17" s="25" t="n">
        <v>9.55</v>
      </c>
      <c r="Q17" s="25" t="n">
        <v>7.85</v>
      </c>
      <c r="R17" s="25" t="n">
        <v>7.18</v>
      </c>
      <c r="S17" s="25" t="n">
        <v>6.26</v>
      </c>
      <c r="T17" s="25" t="n">
        <v>5.98</v>
      </c>
      <c r="U17" s="25" t="n">
        <v>5.98</v>
      </c>
      <c r="V17" s="25" t="n">
        <v>5.52</v>
      </c>
      <c r="W17" s="26" t="n">
        <v>5.33</v>
      </c>
      <c r="X17" s="37"/>
      <c r="Y17" s="3"/>
    </row>
    <row r="18" customFormat="false" ht="12.75" hidden="false" customHeight="false" outlineLevel="0" collapsed="false">
      <c r="A18" s="9" t="s">
        <v>16</v>
      </c>
      <c r="C18" s="10" t="s">
        <v>6</v>
      </c>
      <c r="D18" s="25" t="s">
        <v>7</v>
      </c>
      <c r="E18" s="25" t="s">
        <v>7</v>
      </c>
      <c r="F18" s="25" t="s">
        <v>7</v>
      </c>
      <c r="G18" s="25" t="s">
        <v>7</v>
      </c>
      <c r="H18" s="25" t="n">
        <v>7.85</v>
      </c>
      <c r="I18" s="25" t="n">
        <v>8.14</v>
      </c>
      <c r="J18" s="25" t="n">
        <v>7.25</v>
      </c>
      <c r="K18" s="25" t="n">
        <v>6.89</v>
      </c>
      <c r="L18" s="25" t="n">
        <v>7.03</v>
      </c>
      <c r="M18" s="25" t="n">
        <v>7.32</v>
      </c>
      <c r="N18" s="25" t="n">
        <v>7.37</v>
      </c>
      <c r="O18" s="25" t="n">
        <v>8.57</v>
      </c>
      <c r="P18" s="25" t="n">
        <v>8.45</v>
      </c>
      <c r="Q18" s="25" t="n">
        <v>7.39</v>
      </c>
      <c r="R18" s="25" t="n">
        <v>6.17</v>
      </c>
      <c r="S18" s="25" t="n">
        <v>5.98</v>
      </c>
      <c r="T18" s="25" t="n">
        <v>5.83</v>
      </c>
      <c r="U18" s="25" t="n">
        <v>5.76</v>
      </c>
      <c r="V18" s="25" t="n">
        <v>5.16</v>
      </c>
      <c r="W18" s="26" t="n">
        <v>4.9</v>
      </c>
      <c r="X18" s="37"/>
      <c r="Y18" s="3"/>
    </row>
    <row r="19" customFormat="false" ht="12.75" hidden="false" customHeight="false" outlineLevel="0" collapsed="false">
      <c r="A19" s="9"/>
      <c r="C19" s="10" t="s">
        <v>8</v>
      </c>
      <c r="D19" s="25" t="s">
        <v>9</v>
      </c>
      <c r="E19" s="25" t="s">
        <v>9</v>
      </c>
      <c r="F19" s="25" t="s">
        <v>9</v>
      </c>
      <c r="G19" s="25" t="s">
        <v>9</v>
      </c>
      <c r="H19" s="25" t="n">
        <v>8.055</v>
      </c>
      <c r="I19" s="25" t="n">
        <v>8.44826086956522</v>
      </c>
      <c r="J19" s="25" t="n">
        <v>7.92458333333333</v>
      </c>
      <c r="K19" s="25" t="n">
        <v>7.43625</v>
      </c>
      <c r="L19" s="25" t="n">
        <v>7.21083333333333</v>
      </c>
      <c r="M19" s="25" t="n">
        <v>7.57208333333333</v>
      </c>
      <c r="N19" s="25" t="n">
        <v>9.95333333333333</v>
      </c>
      <c r="O19" s="25" t="n">
        <v>9.8175</v>
      </c>
      <c r="P19" s="25" t="n">
        <v>8.94583333333333</v>
      </c>
      <c r="Q19" s="25" t="n">
        <v>7.70541666666667</v>
      </c>
      <c r="R19" s="25" t="n">
        <v>6.5625</v>
      </c>
      <c r="S19" s="25" t="n">
        <v>6.08666666666667</v>
      </c>
      <c r="T19" s="25" t="n">
        <v>5.87375</v>
      </c>
      <c r="U19" s="25" t="n">
        <v>5.88458333333333</v>
      </c>
      <c r="V19" s="25" t="n">
        <v>5.30416666666667</v>
      </c>
      <c r="W19" s="26" t="n">
        <v>5.17208333333333</v>
      </c>
      <c r="X19" s="37"/>
      <c r="Y19" s="3"/>
    </row>
    <row r="20" s="24" customFormat="true" ht="12.75" hidden="false" customHeight="false" outlineLevel="0" collapsed="false">
      <c r="A20" s="19"/>
      <c r="B20" s="20"/>
      <c r="C20" s="2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/>
      <c r="X20" s="38"/>
    </row>
    <row r="21" s="3" customFormat="true" ht="12.75" hidden="false" customHeight="false" outlineLevel="0" collapsed="false">
      <c r="A21" s="9" t="s">
        <v>17</v>
      </c>
      <c r="B21" s="2"/>
      <c r="C21" s="10" t="s">
        <v>3</v>
      </c>
      <c r="D21" s="25" t="n">
        <v>6.14</v>
      </c>
      <c r="E21" s="25" t="n">
        <v>6.79</v>
      </c>
      <c r="F21" s="25" t="n">
        <v>6.38</v>
      </c>
      <c r="G21" s="25" t="n">
        <v>6</v>
      </c>
      <c r="H21" s="25" t="n">
        <v>6.26</v>
      </c>
      <c r="I21" s="25" t="n">
        <v>8.93</v>
      </c>
      <c r="J21" s="25" t="n">
        <v>6.89</v>
      </c>
      <c r="K21" s="25" t="n">
        <v>6.89</v>
      </c>
      <c r="L21" s="25" t="n">
        <v>6.74</v>
      </c>
      <c r="M21" s="25" t="n">
        <v>6.79</v>
      </c>
      <c r="N21" s="25" t="n">
        <v>6.77</v>
      </c>
      <c r="O21" s="25" t="n">
        <v>6.36</v>
      </c>
      <c r="P21" s="25" t="n">
        <v>6.79</v>
      </c>
      <c r="Q21" s="25" t="n">
        <v>8.66</v>
      </c>
      <c r="R21" s="25" t="n">
        <v>12.77</v>
      </c>
      <c r="S21" s="25" t="n">
        <v>14.69</v>
      </c>
      <c r="T21" s="25" t="n">
        <v>22.15</v>
      </c>
      <c r="U21" s="25" t="n">
        <v>9.55</v>
      </c>
      <c r="V21" s="25" t="n">
        <v>8.59</v>
      </c>
      <c r="W21" s="26" t="n">
        <v>8.28</v>
      </c>
      <c r="X21" s="37"/>
    </row>
    <row r="22" s="3" customFormat="true" ht="12.75" hidden="false" customHeight="false" outlineLevel="0" collapsed="false">
      <c r="A22" s="9" t="s">
        <v>18</v>
      </c>
      <c r="B22" s="2"/>
      <c r="C22" s="10" t="s">
        <v>6</v>
      </c>
      <c r="D22" s="25" t="n">
        <v>5.88</v>
      </c>
      <c r="E22" s="25" t="n">
        <v>5.88</v>
      </c>
      <c r="F22" s="25" t="n">
        <v>5.9</v>
      </c>
      <c r="G22" s="25" t="n">
        <v>5.71</v>
      </c>
      <c r="H22" s="25" t="n">
        <v>5.83</v>
      </c>
      <c r="I22" s="25" t="n">
        <v>4.7</v>
      </c>
      <c r="J22" s="25" t="n">
        <v>6.02</v>
      </c>
      <c r="K22" s="25" t="n">
        <v>5.95</v>
      </c>
      <c r="L22" s="25" t="n">
        <v>6.46</v>
      </c>
      <c r="M22" s="25" t="n">
        <v>6.43</v>
      </c>
      <c r="N22" s="25" t="n">
        <v>6.22</v>
      </c>
      <c r="O22" s="25" t="n">
        <v>6.05</v>
      </c>
      <c r="P22" s="25" t="n">
        <v>6.02</v>
      </c>
      <c r="Q22" s="25" t="n">
        <v>7.61</v>
      </c>
      <c r="R22" s="25" t="n">
        <v>9.82</v>
      </c>
      <c r="S22" s="25" t="n">
        <v>5.59</v>
      </c>
      <c r="T22" s="25" t="n">
        <v>6.12</v>
      </c>
      <c r="U22" s="25" t="n">
        <v>6.12</v>
      </c>
      <c r="V22" s="25" t="n">
        <v>7.92</v>
      </c>
      <c r="W22" s="26" t="n">
        <v>7.58</v>
      </c>
      <c r="X22" s="37"/>
    </row>
    <row r="23" s="3" customFormat="true" ht="12.75" hidden="false" customHeight="false" outlineLevel="0" collapsed="false">
      <c r="A23" s="9"/>
      <c r="B23" s="2"/>
      <c r="C23" s="10" t="s">
        <v>8</v>
      </c>
      <c r="D23" s="25" t="n">
        <v>5.97333333333333</v>
      </c>
      <c r="E23" s="25" t="n">
        <v>6.27583333333333</v>
      </c>
      <c r="F23" s="25" t="n">
        <v>6.21625</v>
      </c>
      <c r="G23" s="25" t="n">
        <v>5.85583333333333</v>
      </c>
      <c r="H23" s="25" t="n">
        <v>6.08375</v>
      </c>
      <c r="I23" s="25" t="n">
        <v>7.34583333333333</v>
      </c>
      <c r="J23" s="25" t="n">
        <v>6.27</v>
      </c>
      <c r="K23" s="25" t="n">
        <v>6.51416666666667</v>
      </c>
      <c r="L23" s="25" t="n">
        <v>6.60333333333334</v>
      </c>
      <c r="M23" s="25" t="n">
        <v>6.57708333333333</v>
      </c>
      <c r="N23" s="25" t="n">
        <v>6.42583333333333</v>
      </c>
      <c r="O23" s="25" t="n">
        <v>6.18375</v>
      </c>
      <c r="P23" s="25" t="n">
        <v>6.56041666666667</v>
      </c>
      <c r="Q23" s="25" t="n">
        <v>8.19666666666667</v>
      </c>
      <c r="R23" s="25" t="n">
        <v>10.8575</v>
      </c>
      <c r="S23" s="25" t="n">
        <v>8.28913043478261</v>
      </c>
      <c r="T23" s="25" t="n">
        <v>9.23958333333333</v>
      </c>
      <c r="U23" s="25" t="n">
        <v>8.91347826086957</v>
      </c>
      <c r="V23" s="25" t="n">
        <v>8.26041666666667</v>
      </c>
      <c r="W23" s="26" t="n">
        <v>7.88708333333333</v>
      </c>
      <c r="X23" s="37"/>
    </row>
    <row r="24" s="24" customFormat="true" ht="12.75" hidden="false" customHeight="false" outlineLevel="0" collapsed="false">
      <c r="A24" s="19"/>
      <c r="B24" s="20"/>
      <c r="C24" s="21"/>
      <c r="D24" s="27"/>
      <c r="E24" s="29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/>
      <c r="X24" s="38"/>
    </row>
    <row r="25" customFormat="false" ht="12.75" hidden="false" customHeight="false" outlineLevel="0" collapsed="false">
      <c r="A25" s="9" t="s">
        <v>19</v>
      </c>
      <c r="C25" s="10" t="s">
        <v>3</v>
      </c>
      <c r="D25" s="25" t="n">
        <v>6.31</v>
      </c>
      <c r="E25" s="25" t="n">
        <v>6.19</v>
      </c>
      <c r="F25" s="25" t="n">
        <v>5.59</v>
      </c>
      <c r="G25" s="25" t="n">
        <v>5.47</v>
      </c>
      <c r="H25" s="25" t="n">
        <v>4.51</v>
      </c>
      <c r="I25" s="25" t="n">
        <v>4.39</v>
      </c>
      <c r="J25" s="25" t="n">
        <v>4.68</v>
      </c>
      <c r="K25" s="25" t="n">
        <v>3.84</v>
      </c>
      <c r="L25" s="25" t="s">
        <v>4</v>
      </c>
      <c r="M25" s="25" t="s">
        <v>4</v>
      </c>
      <c r="N25" s="25" t="n">
        <v>5.52</v>
      </c>
      <c r="O25" s="25" t="n">
        <v>5.33</v>
      </c>
      <c r="P25" s="25" t="n">
        <v>5.04</v>
      </c>
      <c r="Q25" s="25" t="n">
        <v>6.26</v>
      </c>
      <c r="R25" s="25" t="n">
        <v>6.43</v>
      </c>
      <c r="S25" s="25" t="n">
        <v>6.48</v>
      </c>
      <c r="T25" s="25" t="n">
        <v>6.82</v>
      </c>
      <c r="U25" s="25" t="n">
        <v>5.78</v>
      </c>
      <c r="V25" s="25" t="n">
        <v>5.83</v>
      </c>
      <c r="W25" s="26" t="s">
        <v>4</v>
      </c>
      <c r="X25" s="37"/>
      <c r="Y25" s="3"/>
    </row>
    <row r="26" customFormat="false" ht="12.75" hidden="false" customHeight="false" outlineLevel="0" collapsed="false">
      <c r="A26" s="9" t="s">
        <v>20</v>
      </c>
      <c r="C26" s="10" t="s">
        <v>6</v>
      </c>
      <c r="D26" s="25" t="n">
        <v>5.81</v>
      </c>
      <c r="E26" s="25" t="n">
        <v>5.64</v>
      </c>
      <c r="F26" s="25" t="n">
        <v>5.21</v>
      </c>
      <c r="G26" s="25" t="n">
        <v>5.04</v>
      </c>
      <c r="H26" s="25" t="n">
        <v>4.34</v>
      </c>
      <c r="I26" s="25" t="n">
        <v>4.2</v>
      </c>
      <c r="J26" s="25" t="n">
        <v>3.34</v>
      </c>
      <c r="K26" s="25" t="n">
        <v>3.55</v>
      </c>
      <c r="L26" s="25" t="s">
        <v>7</v>
      </c>
      <c r="M26" s="25" t="s">
        <v>7</v>
      </c>
      <c r="N26" s="25" t="n">
        <v>5.28</v>
      </c>
      <c r="O26" s="25" t="n">
        <v>4.97</v>
      </c>
      <c r="P26" s="25" t="n">
        <v>4.73</v>
      </c>
      <c r="Q26" s="25" t="n">
        <v>5.33</v>
      </c>
      <c r="R26" s="25" t="n">
        <v>5.28</v>
      </c>
      <c r="S26" s="25" t="n">
        <v>5.16</v>
      </c>
      <c r="T26" s="25" t="n">
        <v>5.16</v>
      </c>
      <c r="U26" s="25" t="n">
        <v>5.11</v>
      </c>
      <c r="V26" s="25" t="n">
        <v>4.8</v>
      </c>
      <c r="W26" s="26" t="s">
        <v>7</v>
      </c>
      <c r="X26" s="37"/>
      <c r="Y26" s="3" t="s">
        <v>38</v>
      </c>
    </row>
    <row r="27" customFormat="false" ht="12.75" hidden="false" customHeight="false" outlineLevel="0" collapsed="false">
      <c r="A27" s="9" t="s">
        <v>12</v>
      </c>
      <c r="C27" s="10" t="s">
        <v>8</v>
      </c>
      <c r="D27" s="25" t="n">
        <v>6.04291666666667</v>
      </c>
      <c r="E27" s="25" t="n">
        <v>5.88041666666667</v>
      </c>
      <c r="F27" s="25" t="n">
        <v>5.41166666666667</v>
      </c>
      <c r="G27" s="25" t="n">
        <v>5.23375</v>
      </c>
      <c r="H27" s="25" t="n">
        <v>4.39833333333333</v>
      </c>
      <c r="I27" s="25" t="n">
        <v>4.3125</v>
      </c>
      <c r="J27" s="25" t="n">
        <v>4.11666666666667</v>
      </c>
      <c r="K27" s="25" t="n">
        <v>3.745</v>
      </c>
      <c r="L27" s="25" t="s">
        <v>9</v>
      </c>
      <c r="M27" s="25" t="s">
        <v>9</v>
      </c>
      <c r="N27" s="25" t="n">
        <v>5.38791666666667</v>
      </c>
      <c r="O27" s="25" t="n">
        <v>5.14791666666666</v>
      </c>
      <c r="P27" s="25" t="n">
        <v>4.91416666666667</v>
      </c>
      <c r="Q27" s="25" t="n">
        <v>5.76708333333333</v>
      </c>
      <c r="R27" s="25" t="n">
        <v>5.70625</v>
      </c>
      <c r="S27" s="25" t="n">
        <v>5.69666666666667</v>
      </c>
      <c r="T27" s="25" t="n">
        <v>5.60125</v>
      </c>
      <c r="U27" s="25" t="n">
        <v>5.4425</v>
      </c>
      <c r="V27" s="25" t="n">
        <v>5.4075</v>
      </c>
      <c r="W27" s="26" t="s">
        <v>9</v>
      </c>
      <c r="X27" s="37"/>
      <c r="Y27" s="3"/>
    </row>
    <row r="28" customFormat="false" ht="12.75" hidden="false" customHeight="false" outlineLevel="0" collapsed="false">
      <c r="A28" s="9"/>
      <c r="C28" s="10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6"/>
      <c r="X28" s="37"/>
      <c r="Y28" s="3"/>
    </row>
    <row r="29" customFormat="false" ht="12.75" hidden="false" customHeight="false" outlineLevel="0" collapsed="false">
      <c r="A29" s="9" t="s">
        <v>21</v>
      </c>
      <c r="C29" s="10" t="s">
        <v>3</v>
      </c>
      <c r="D29" s="25" t="n">
        <v>6.84</v>
      </c>
      <c r="E29" s="25" t="n">
        <v>6.53</v>
      </c>
      <c r="F29" s="25" t="n">
        <v>5.9</v>
      </c>
      <c r="G29" s="25" t="n">
        <v>5.52</v>
      </c>
      <c r="H29" s="25" t="n">
        <v>6.24</v>
      </c>
      <c r="I29" s="25" t="n">
        <v>4.75</v>
      </c>
      <c r="J29" s="25" t="n">
        <v>5.83</v>
      </c>
      <c r="K29" s="25" t="n">
        <v>5.64</v>
      </c>
      <c r="L29" s="25" t="s">
        <v>4</v>
      </c>
      <c r="M29" s="25" t="s">
        <v>4</v>
      </c>
      <c r="N29" s="25" t="n">
        <v>6.53</v>
      </c>
      <c r="O29" s="25" t="n">
        <v>6.12</v>
      </c>
      <c r="P29" s="25" t="n">
        <v>5.78</v>
      </c>
      <c r="Q29" s="25" t="n">
        <v>5.38</v>
      </c>
      <c r="R29" s="25" t="n">
        <v>5.45</v>
      </c>
      <c r="S29" s="25" t="n">
        <v>5.9</v>
      </c>
      <c r="T29" s="25" t="n">
        <v>5.88</v>
      </c>
      <c r="U29" s="25" t="n">
        <v>6.5</v>
      </c>
      <c r="V29" s="25" t="n">
        <v>4.3</v>
      </c>
      <c r="W29" s="26" t="s">
        <v>4</v>
      </c>
      <c r="X29" s="37"/>
      <c r="Y29" s="3"/>
    </row>
    <row r="30" customFormat="false" ht="12.75" hidden="false" customHeight="false" outlineLevel="0" collapsed="false">
      <c r="A30" s="9"/>
      <c r="C30" s="10" t="s">
        <v>6</v>
      </c>
      <c r="D30" s="25" t="n">
        <v>6</v>
      </c>
      <c r="E30" s="25" t="n">
        <v>5.88</v>
      </c>
      <c r="F30" s="25" t="n">
        <v>5.28</v>
      </c>
      <c r="G30" s="25" t="n">
        <v>5.04</v>
      </c>
      <c r="H30" s="25" t="n">
        <v>4.42</v>
      </c>
      <c r="I30" s="25" t="n">
        <v>3.38</v>
      </c>
      <c r="J30" s="25" t="n">
        <v>3.5</v>
      </c>
      <c r="K30" s="25" t="n">
        <v>3.1</v>
      </c>
      <c r="L30" s="25" t="s">
        <v>7</v>
      </c>
      <c r="M30" s="25" t="s">
        <v>7</v>
      </c>
      <c r="N30" s="25" t="n">
        <v>6.38</v>
      </c>
      <c r="O30" s="25" t="n">
        <v>5.71</v>
      </c>
      <c r="P30" s="25" t="n">
        <v>5.5</v>
      </c>
      <c r="Q30" s="25" t="n">
        <v>5.02</v>
      </c>
      <c r="R30" s="25" t="n">
        <v>5.16</v>
      </c>
      <c r="S30" s="25" t="n">
        <v>5.26</v>
      </c>
      <c r="T30" s="25" t="n">
        <v>5.06</v>
      </c>
      <c r="U30" s="25" t="n">
        <v>5.04</v>
      </c>
      <c r="V30" s="25" t="n">
        <v>3.74</v>
      </c>
      <c r="W30" s="26" t="s">
        <v>7</v>
      </c>
      <c r="X30" s="37"/>
      <c r="Y30" s="3"/>
    </row>
    <row r="31" customFormat="false" ht="12.75" hidden="false" customHeight="false" outlineLevel="0" collapsed="false">
      <c r="A31" s="9"/>
      <c r="C31" s="10" t="s">
        <v>8</v>
      </c>
      <c r="D31" s="25" t="n">
        <v>6.41416666666667</v>
      </c>
      <c r="E31" s="25" t="n">
        <v>6.165</v>
      </c>
      <c r="F31" s="25" t="n">
        <v>5.55166666666667</v>
      </c>
      <c r="G31" s="25" t="n">
        <v>5.28083333333333</v>
      </c>
      <c r="H31" s="25" t="n">
        <v>5.34833333333333</v>
      </c>
      <c r="I31" s="25" t="n">
        <v>3.82166666666667</v>
      </c>
      <c r="J31" s="25" t="n">
        <v>5.48125</v>
      </c>
      <c r="K31" s="25" t="n">
        <v>5.315</v>
      </c>
      <c r="L31" s="25" t="s">
        <v>9</v>
      </c>
      <c r="M31" s="25" t="s">
        <v>9</v>
      </c>
      <c r="N31" s="25" t="n">
        <v>6.47541666666667</v>
      </c>
      <c r="O31" s="25" t="n">
        <v>5.9075</v>
      </c>
      <c r="P31" s="25" t="n">
        <v>5.67666666666667</v>
      </c>
      <c r="Q31" s="25" t="n">
        <v>5.20916666666667</v>
      </c>
      <c r="R31" s="25" t="n">
        <v>5.28333333333333</v>
      </c>
      <c r="S31" s="25" t="n">
        <v>5.5375</v>
      </c>
      <c r="T31" s="25" t="n">
        <v>5.27416666666667</v>
      </c>
      <c r="U31" s="25" t="n">
        <v>5.81958333333333</v>
      </c>
      <c r="V31" s="25" t="n">
        <v>3.9375</v>
      </c>
      <c r="W31" s="26" t="s">
        <v>9</v>
      </c>
      <c r="X31" s="37"/>
      <c r="Y31" s="3"/>
    </row>
    <row r="32" s="24" customFormat="true" ht="12.75" hidden="false" customHeight="false" outlineLevel="0" collapsed="false">
      <c r="A32" s="19"/>
      <c r="B32" s="20"/>
      <c r="C32" s="21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8"/>
      <c r="X32" s="38"/>
    </row>
    <row r="33" s="3" customFormat="true" ht="12.75" hidden="false" customHeight="false" outlineLevel="0" collapsed="false">
      <c r="A33" s="9" t="s">
        <v>22</v>
      </c>
      <c r="B33" s="2"/>
      <c r="C33" s="10" t="s">
        <v>3</v>
      </c>
      <c r="D33" s="25" t="s">
        <v>4</v>
      </c>
      <c r="E33" s="25" t="s">
        <v>4</v>
      </c>
      <c r="F33" s="25" t="s">
        <v>4</v>
      </c>
      <c r="G33" s="25" t="s">
        <v>4</v>
      </c>
      <c r="H33" s="25" t="s">
        <v>4</v>
      </c>
      <c r="I33" s="25" t="s">
        <v>4</v>
      </c>
      <c r="J33" s="25" t="s">
        <v>4</v>
      </c>
      <c r="K33" s="25" t="s">
        <v>4</v>
      </c>
      <c r="L33" s="25" t="s">
        <v>4</v>
      </c>
      <c r="M33" s="25" t="s">
        <v>4</v>
      </c>
      <c r="N33" s="25" t="s">
        <v>4</v>
      </c>
      <c r="O33" s="25" t="s">
        <v>4</v>
      </c>
      <c r="P33" s="25" t="s">
        <v>4</v>
      </c>
      <c r="Q33" s="25" t="s">
        <v>4</v>
      </c>
      <c r="R33" s="25" t="s">
        <v>4</v>
      </c>
      <c r="S33" s="25" t="s">
        <v>4</v>
      </c>
      <c r="T33" s="25" t="s">
        <v>4</v>
      </c>
      <c r="U33" s="25" t="s">
        <v>4</v>
      </c>
      <c r="V33" s="25" t="s">
        <v>4</v>
      </c>
      <c r="W33" s="26" t="s">
        <v>4</v>
      </c>
      <c r="X33" s="37"/>
    </row>
    <row r="34" s="3" customFormat="true" ht="12.75" hidden="false" customHeight="false" outlineLevel="0" collapsed="false">
      <c r="A34" s="9" t="s">
        <v>23</v>
      </c>
      <c r="B34" s="2"/>
      <c r="C34" s="10" t="s">
        <v>6</v>
      </c>
      <c r="D34" s="25" t="s">
        <v>7</v>
      </c>
      <c r="E34" s="25" t="s">
        <v>7</v>
      </c>
      <c r="F34" s="25" t="s">
        <v>7</v>
      </c>
      <c r="G34" s="25" t="s">
        <v>7</v>
      </c>
      <c r="H34" s="25" t="s">
        <v>7</v>
      </c>
      <c r="I34" s="25" t="s">
        <v>7</v>
      </c>
      <c r="J34" s="25" t="s">
        <v>7</v>
      </c>
      <c r="K34" s="25" t="s">
        <v>7</v>
      </c>
      <c r="L34" s="25" t="s">
        <v>7</v>
      </c>
      <c r="M34" s="25" t="s">
        <v>7</v>
      </c>
      <c r="N34" s="25" t="s">
        <v>7</v>
      </c>
      <c r="O34" s="25" t="s">
        <v>7</v>
      </c>
      <c r="P34" s="25" t="s">
        <v>7</v>
      </c>
      <c r="Q34" s="25" t="s">
        <v>7</v>
      </c>
      <c r="R34" s="25" t="s">
        <v>7</v>
      </c>
      <c r="S34" s="25" t="s">
        <v>7</v>
      </c>
      <c r="T34" s="25" t="s">
        <v>7</v>
      </c>
      <c r="U34" s="25" t="s">
        <v>7</v>
      </c>
      <c r="V34" s="25" t="s">
        <v>7</v>
      </c>
      <c r="W34" s="26" t="s">
        <v>7</v>
      </c>
      <c r="X34" s="37"/>
    </row>
    <row r="35" s="3" customFormat="true" ht="12.75" hidden="false" customHeight="false" outlineLevel="0" collapsed="false">
      <c r="A35" s="9"/>
      <c r="B35" s="2"/>
      <c r="C35" s="10" t="s">
        <v>8</v>
      </c>
      <c r="D35" s="25" t="s">
        <v>9</v>
      </c>
      <c r="E35" s="25" t="s">
        <v>9</v>
      </c>
      <c r="F35" s="25" t="s">
        <v>9</v>
      </c>
      <c r="G35" s="25" t="s">
        <v>9</v>
      </c>
      <c r="H35" s="25" t="s">
        <v>9</v>
      </c>
      <c r="I35" s="25" t="s">
        <v>9</v>
      </c>
      <c r="J35" s="25" t="s">
        <v>9</v>
      </c>
      <c r="K35" s="25" t="s">
        <v>9</v>
      </c>
      <c r="L35" s="25" t="s">
        <v>9</v>
      </c>
      <c r="M35" s="25" t="s">
        <v>9</v>
      </c>
      <c r="N35" s="25" t="s">
        <v>9</v>
      </c>
      <c r="O35" s="25" t="s">
        <v>9</v>
      </c>
      <c r="P35" s="25" t="s">
        <v>9</v>
      </c>
      <c r="Q35" s="25" t="s">
        <v>9</v>
      </c>
      <c r="R35" s="25" t="s">
        <v>9</v>
      </c>
      <c r="S35" s="25" t="s">
        <v>9</v>
      </c>
      <c r="T35" s="25" t="s">
        <v>9</v>
      </c>
      <c r="U35" s="25" t="s">
        <v>9</v>
      </c>
      <c r="V35" s="25" t="s">
        <v>9</v>
      </c>
      <c r="W35" s="26" t="s">
        <v>9</v>
      </c>
      <c r="X35" s="37"/>
    </row>
    <row r="36" s="24" customFormat="true" ht="12.75" hidden="false" customHeight="false" outlineLevel="0" collapsed="false">
      <c r="A36" s="19"/>
      <c r="B36" s="20"/>
      <c r="C36" s="21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  <c r="X36" s="38"/>
    </row>
    <row r="37" customFormat="false" ht="12.75" hidden="false" customHeight="false" outlineLevel="0" collapsed="false">
      <c r="A37" s="9" t="s">
        <v>24</v>
      </c>
      <c r="C37" s="10" t="s">
        <v>3</v>
      </c>
      <c r="D37" s="25" t="n">
        <v>6.43</v>
      </c>
      <c r="E37" s="25" t="n">
        <v>6.31</v>
      </c>
      <c r="F37" s="25" t="n">
        <v>5.76</v>
      </c>
      <c r="G37" s="25" t="n">
        <v>5.47</v>
      </c>
      <c r="H37" s="25" t="n">
        <v>4.92</v>
      </c>
      <c r="I37" s="25" t="n">
        <v>4.78</v>
      </c>
      <c r="J37" s="25" t="n">
        <v>5.78</v>
      </c>
      <c r="K37" s="25" t="n">
        <v>5.9</v>
      </c>
      <c r="L37" s="25" t="n">
        <v>6.94</v>
      </c>
      <c r="M37" s="25" t="n">
        <v>6.94</v>
      </c>
      <c r="N37" s="25" t="n">
        <v>5.76</v>
      </c>
      <c r="O37" s="25" t="n">
        <v>5.81</v>
      </c>
      <c r="P37" s="25" t="n">
        <v>5.26</v>
      </c>
      <c r="Q37" s="25" t="n">
        <v>3.38</v>
      </c>
      <c r="R37" s="25" t="n">
        <v>3.84</v>
      </c>
      <c r="S37" s="25" t="n">
        <v>4.18</v>
      </c>
      <c r="T37" s="25" t="n">
        <v>4.25</v>
      </c>
      <c r="U37" s="25" t="n">
        <v>5.76</v>
      </c>
      <c r="V37" s="25" t="n">
        <v>5.26</v>
      </c>
      <c r="W37" s="26" t="n">
        <v>4.73</v>
      </c>
      <c r="X37" s="37"/>
      <c r="Y37" s="3"/>
    </row>
    <row r="38" customFormat="false" ht="12.75" hidden="false" customHeight="false" outlineLevel="0" collapsed="false">
      <c r="A38" s="9" t="s">
        <v>25</v>
      </c>
      <c r="C38" s="10" t="s">
        <v>6</v>
      </c>
      <c r="D38" s="25" t="n">
        <v>6.14</v>
      </c>
      <c r="E38" s="25" t="n">
        <v>5.76</v>
      </c>
      <c r="F38" s="25" t="n">
        <v>5.42</v>
      </c>
      <c r="G38" s="25" t="n">
        <v>5.09</v>
      </c>
      <c r="H38" s="25" t="n">
        <v>4.44</v>
      </c>
      <c r="I38" s="25" t="n">
        <v>4.13</v>
      </c>
      <c r="J38" s="25" t="n">
        <v>4.49</v>
      </c>
      <c r="K38" s="25" t="n">
        <v>5.42</v>
      </c>
      <c r="L38" s="25" t="n">
        <v>5.45</v>
      </c>
      <c r="M38" s="25" t="n">
        <v>5.57</v>
      </c>
      <c r="N38" s="25" t="n">
        <v>5.04</v>
      </c>
      <c r="O38" s="25" t="n">
        <v>5.16</v>
      </c>
      <c r="P38" s="25" t="n">
        <v>4.18</v>
      </c>
      <c r="Q38" s="25" t="n">
        <v>3.05</v>
      </c>
      <c r="R38" s="25" t="n">
        <v>3.14</v>
      </c>
      <c r="S38" s="25" t="n">
        <v>3.7</v>
      </c>
      <c r="T38" s="25" t="n">
        <v>3.89</v>
      </c>
      <c r="U38" s="25" t="n">
        <v>3.91</v>
      </c>
      <c r="V38" s="25" t="n">
        <v>4.82</v>
      </c>
      <c r="W38" s="26" t="n">
        <v>4.37</v>
      </c>
      <c r="X38" s="37"/>
      <c r="Y38" s="3"/>
    </row>
    <row r="39" customFormat="false" ht="12.75" hidden="false" customHeight="false" outlineLevel="0" collapsed="false">
      <c r="A39" s="9" t="s">
        <v>12</v>
      </c>
      <c r="C39" s="10" t="s">
        <v>8</v>
      </c>
      <c r="D39" s="25" t="n">
        <v>6.29666666666667</v>
      </c>
      <c r="E39" s="25" t="n">
        <v>6.04833333333334</v>
      </c>
      <c r="F39" s="25" t="n">
        <v>5.67458333333333</v>
      </c>
      <c r="G39" s="25" t="n">
        <v>5.31083333333333</v>
      </c>
      <c r="H39" s="25" t="n">
        <v>4.73041666666667</v>
      </c>
      <c r="I39" s="25" t="n">
        <v>4.38541666666667</v>
      </c>
      <c r="J39" s="25" t="n">
        <v>4.77875</v>
      </c>
      <c r="K39" s="25" t="n">
        <v>5.69458333333333</v>
      </c>
      <c r="L39" s="25" t="n">
        <v>6.11083333333333</v>
      </c>
      <c r="M39" s="25" t="n">
        <v>6.10416666666667</v>
      </c>
      <c r="N39" s="25" t="n">
        <v>5.26791666666667</v>
      </c>
      <c r="O39" s="25" t="n">
        <v>5.54083333333333</v>
      </c>
      <c r="P39" s="25" t="n">
        <v>4.565</v>
      </c>
      <c r="Q39" s="25" t="n">
        <v>3.2225</v>
      </c>
      <c r="R39" s="25" t="n">
        <v>3.55583333333333</v>
      </c>
      <c r="S39" s="25" t="n">
        <v>3.91541666666667</v>
      </c>
      <c r="T39" s="25" t="n">
        <v>4.03833333333333</v>
      </c>
      <c r="U39" s="25" t="n">
        <v>4.12583333333333</v>
      </c>
      <c r="V39" s="25" t="n">
        <v>5.09</v>
      </c>
      <c r="W39" s="26" t="n">
        <v>4.60833333333333</v>
      </c>
      <c r="X39" s="37"/>
      <c r="Y39" s="3" t="s">
        <v>38</v>
      </c>
    </row>
    <row r="40" customFormat="false" ht="12.75" hidden="false" customHeight="false" outlineLevel="0" collapsed="false">
      <c r="A40" s="9"/>
      <c r="C40" s="10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6"/>
      <c r="X40" s="37"/>
      <c r="Y40" s="3"/>
    </row>
    <row r="41" customFormat="false" ht="12.75" hidden="false" customHeight="false" outlineLevel="0" collapsed="false">
      <c r="A41" s="9" t="s">
        <v>21</v>
      </c>
      <c r="C41" s="10" t="s">
        <v>3</v>
      </c>
      <c r="D41" s="25" t="n">
        <v>6.62</v>
      </c>
      <c r="E41" s="25" t="n">
        <v>6.65</v>
      </c>
      <c r="F41" s="25" t="n">
        <v>5.98</v>
      </c>
      <c r="G41" s="25" t="n">
        <v>5.59</v>
      </c>
      <c r="H41" s="25" t="n">
        <v>5.23</v>
      </c>
      <c r="I41" s="25" t="n">
        <v>5.04</v>
      </c>
      <c r="J41" s="25" t="n">
        <v>6.12</v>
      </c>
      <c r="K41" s="25" t="n">
        <v>5.78</v>
      </c>
      <c r="L41" s="25" t="n">
        <v>6.48</v>
      </c>
      <c r="M41" s="25" t="n">
        <v>6.48</v>
      </c>
      <c r="N41" s="25" t="n">
        <v>5.59</v>
      </c>
      <c r="O41" s="25" t="n">
        <v>5.59</v>
      </c>
      <c r="P41" s="25" t="n">
        <v>4.92</v>
      </c>
      <c r="Q41" s="25" t="n">
        <v>3.29</v>
      </c>
      <c r="R41" s="25" t="n">
        <v>3.43</v>
      </c>
      <c r="S41" s="25" t="n">
        <v>3.62</v>
      </c>
      <c r="T41" s="25" t="n">
        <v>3.67</v>
      </c>
      <c r="U41" s="25" t="n">
        <v>5.52</v>
      </c>
      <c r="V41" s="25" t="n">
        <v>5.02</v>
      </c>
      <c r="W41" s="26" t="n">
        <v>4.56</v>
      </c>
      <c r="X41" s="37"/>
      <c r="Y41" s="3"/>
    </row>
    <row r="42" customFormat="false" ht="12.75" hidden="false" customHeight="false" outlineLevel="0" collapsed="false">
      <c r="A42" s="9"/>
      <c r="C42" s="10" t="s">
        <v>6</v>
      </c>
      <c r="D42" s="25" t="n">
        <v>6.34</v>
      </c>
      <c r="E42" s="25" t="n">
        <v>6.19</v>
      </c>
      <c r="F42" s="25" t="n">
        <v>5.52</v>
      </c>
      <c r="G42" s="25" t="n">
        <v>5.06</v>
      </c>
      <c r="H42" s="25" t="n">
        <v>4.94</v>
      </c>
      <c r="I42" s="25" t="n">
        <v>4.61</v>
      </c>
      <c r="J42" s="25" t="n">
        <v>4.49</v>
      </c>
      <c r="K42" s="25" t="n">
        <v>5.23</v>
      </c>
      <c r="L42" s="25" t="n">
        <v>5.18</v>
      </c>
      <c r="M42" s="25" t="n">
        <v>5.5</v>
      </c>
      <c r="N42" s="25" t="n">
        <v>4.92</v>
      </c>
      <c r="O42" s="25" t="n">
        <v>4.75</v>
      </c>
      <c r="P42" s="25" t="n">
        <v>3.58</v>
      </c>
      <c r="Q42" s="25" t="n">
        <v>2.83</v>
      </c>
      <c r="R42" s="25" t="n">
        <v>2.9</v>
      </c>
      <c r="S42" s="25" t="n">
        <v>3.19</v>
      </c>
      <c r="T42" s="25" t="n">
        <v>2.9</v>
      </c>
      <c r="U42" s="25" t="n">
        <v>2.86</v>
      </c>
      <c r="V42" s="25" t="n">
        <v>4.63</v>
      </c>
      <c r="W42" s="26" t="n">
        <v>4.18</v>
      </c>
      <c r="X42" s="37"/>
      <c r="Y42" s="3"/>
    </row>
    <row r="43" customFormat="false" ht="12.75" hidden="false" customHeight="false" outlineLevel="0" collapsed="false">
      <c r="A43" s="9"/>
      <c r="C43" s="10" t="s">
        <v>8</v>
      </c>
      <c r="D43" s="25" t="n">
        <v>6.49708333333333</v>
      </c>
      <c r="E43" s="25" t="n">
        <v>6.41166666666667</v>
      </c>
      <c r="F43" s="25" t="n">
        <v>5.85958333333334</v>
      </c>
      <c r="G43" s="25" t="n">
        <v>5.39958333333333</v>
      </c>
      <c r="H43" s="25" t="n">
        <v>5.06666666666667</v>
      </c>
      <c r="I43" s="25" t="n">
        <v>4.83</v>
      </c>
      <c r="J43" s="25" t="n">
        <v>4.78833333333333</v>
      </c>
      <c r="K43" s="25" t="n">
        <v>5.58791666666667</v>
      </c>
      <c r="L43" s="25" t="n">
        <v>5.69708333333333</v>
      </c>
      <c r="M43" s="25" t="n">
        <v>5.97782608695652</v>
      </c>
      <c r="N43" s="25" t="n">
        <v>5.16708333333333</v>
      </c>
      <c r="O43" s="25" t="n">
        <v>5.28375</v>
      </c>
      <c r="P43" s="25" t="n">
        <v>4.14875</v>
      </c>
      <c r="Q43" s="25" t="n">
        <v>3.0575</v>
      </c>
      <c r="R43" s="25" t="n">
        <v>3.21166666666667</v>
      </c>
      <c r="S43" s="25" t="n">
        <v>3.37458333333333</v>
      </c>
      <c r="T43" s="25" t="n">
        <v>3.30916666666667</v>
      </c>
      <c r="U43" s="25" t="n">
        <v>3.26333333333333</v>
      </c>
      <c r="V43" s="25" t="n">
        <v>4.87375</v>
      </c>
      <c r="W43" s="26" t="n">
        <v>4.42875</v>
      </c>
      <c r="X43" s="37"/>
      <c r="Y43" s="3"/>
    </row>
    <row r="44" s="24" customFormat="true" ht="12.75" hidden="false" customHeight="false" outlineLevel="0" collapsed="false">
      <c r="A44" s="19"/>
      <c r="B44" s="20"/>
      <c r="C44" s="21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8"/>
      <c r="X44" s="38"/>
    </row>
    <row r="45" s="3" customFormat="true" ht="12.75" hidden="false" customHeight="false" outlineLevel="0" collapsed="false">
      <c r="A45" s="9" t="s">
        <v>28</v>
      </c>
      <c r="B45" s="2"/>
      <c r="C45" s="10" t="s">
        <v>3</v>
      </c>
      <c r="D45" s="25" t="n">
        <v>6.67</v>
      </c>
      <c r="E45" s="25" t="n">
        <v>6.65</v>
      </c>
      <c r="F45" s="25" t="n">
        <v>6.77</v>
      </c>
      <c r="G45" s="25" t="n">
        <v>6.65</v>
      </c>
      <c r="H45" s="25" t="n">
        <v>5.98</v>
      </c>
      <c r="I45" s="25" t="n">
        <v>5.81</v>
      </c>
      <c r="J45" s="25" t="n">
        <v>5.86</v>
      </c>
      <c r="K45" s="25" t="n">
        <v>6.07</v>
      </c>
      <c r="L45" s="25" t="n">
        <v>5.88</v>
      </c>
      <c r="M45" s="25" t="n">
        <v>6.77</v>
      </c>
      <c r="N45" s="25" t="n">
        <v>6.19</v>
      </c>
      <c r="O45" s="25" t="n">
        <v>6.89</v>
      </c>
      <c r="P45" s="25" t="n">
        <v>6.62</v>
      </c>
      <c r="Q45" s="25" t="n">
        <v>5.47</v>
      </c>
      <c r="R45" s="25" t="n">
        <v>5.21</v>
      </c>
      <c r="S45" s="25" t="n">
        <v>5.06</v>
      </c>
      <c r="T45" s="25" t="n">
        <v>4.73</v>
      </c>
      <c r="U45" s="25" t="n">
        <v>4.63</v>
      </c>
      <c r="V45" s="25" t="n">
        <v>5.14</v>
      </c>
      <c r="W45" s="26" t="n">
        <v>5.16</v>
      </c>
      <c r="X45" s="37"/>
    </row>
    <row r="46" s="3" customFormat="true" ht="12.75" hidden="false" customHeight="false" outlineLevel="0" collapsed="false">
      <c r="A46" s="9" t="s">
        <v>29</v>
      </c>
      <c r="B46" s="2"/>
      <c r="C46" s="10" t="s">
        <v>6</v>
      </c>
      <c r="D46" s="25" t="n">
        <v>6.19</v>
      </c>
      <c r="E46" s="25" t="n">
        <v>6.34</v>
      </c>
      <c r="F46" s="25" t="n">
        <v>6.43</v>
      </c>
      <c r="G46" s="25" t="n">
        <v>6.43</v>
      </c>
      <c r="H46" s="25" t="n">
        <v>5.66</v>
      </c>
      <c r="I46" s="25" t="n">
        <v>5.64</v>
      </c>
      <c r="J46" s="25" t="n">
        <v>5.52</v>
      </c>
      <c r="K46" s="25" t="n">
        <v>5.33</v>
      </c>
      <c r="L46" s="25" t="n">
        <v>5.52</v>
      </c>
      <c r="M46" s="25" t="n">
        <v>5.66</v>
      </c>
      <c r="N46" s="25" t="n">
        <v>5.4</v>
      </c>
      <c r="O46" s="25" t="n">
        <v>6.53</v>
      </c>
      <c r="P46" s="25" t="n">
        <v>4.66</v>
      </c>
      <c r="Q46" s="25" t="n">
        <v>4.37</v>
      </c>
      <c r="R46" s="25" t="n">
        <v>4.9</v>
      </c>
      <c r="S46" s="25" t="n">
        <v>4.42</v>
      </c>
      <c r="T46" s="25" t="n">
        <v>3.86</v>
      </c>
      <c r="U46" s="25" t="n">
        <v>3.82</v>
      </c>
      <c r="V46" s="25" t="n">
        <v>4.78</v>
      </c>
      <c r="W46" s="26" t="n">
        <v>4.97</v>
      </c>
      <c r="X46" s="37"/>
    </row>
    <row r="47" s="3" customFormat="true" ht="12.75" hidden="false" customHeight="false" outlineLevel="0" collapsed="false">
      <c r="A47" s="9"/>
      <c r="B47" s="2"/>
      <c r="C47" s="10" t="s">
        <v>8</v>
      </c>
      <c r="D47" s="25" t="n">
        <v>6.41</v>
      </c>
      <c r="E47" s="25" t="n">
        <v>6.5175</v>
      </c>
      <c r="F47" s="25" t="n">
        <v>6.64291666666667</v>
      </c>
      <c r="G47" s="25" t="n">
        <v>6.56166666666667</v>
      </c>
      <c r="H47" s="25" t="n">
        <v>5.82458333333333</v>
      </c>
      <c r="I47" s="25" t="n">
        <v>5.71416666666667</v>
      </c>
      <c r="J47" s="25" t="n">
        <v>5.72625</v>
      </c>
      <c r="K47" s="25" t="n">
        <v>5.41125</v>
      </c>
      <c r="L47" s="25" t="n">
        <v>5.73291666666667</v>
      </c>
      <c r="M47" s="25" t="n">
        <v>6.12541666666667</v>
      </c>
      <c r="N47" s="25" t="n">
        <v>5.83416666666667</v>
      </c>
      <c r="O47" s="25" t="n">
        <v>6.68916666666667</v>
      </c>
      <c r="P47" s="25" t="n">
        <v>5.8925</v>
      </c>
      <c r="Q47" s="25" t="n">
        <v>5.04958333333333</v>
      </c>
      <c r="R47" s="25" t="n">
        <v>5.135</v>
      </c>
      <c r="S47" s="25" t="n">
        <v>4.85142857142857</v>
      </c>
      <c r="T47" s="25" t="n">
        <v>4.14958333333333</v>
      </c>
      <c r="U47" s="25" t="n">
        <v>4.4075</v>
      </c>
      <c r="V47" s="25" t="n">
        <v>5.03208333333333</v>
      </c>
      <c r="W47" s="26" t="n">
        <v>5.07541666666667</v>
      </c>
      <c r="X47" s="37"/>
    </row>
    <row r="48" s="24" customFormat="true" ht="12.75" hidden="false" customHeight="false" outlineLevel="0" collapsed="false">
      <c r="A48" s="19"/>
      <c r="B48" s="20"/>
      <c r="C48" s="21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8"/>
      <c r="X48" s="38"/>
    </row>
    <row r="49" customFormat="false" ht="12.75" hidden="false" customHeight="false" outlineLevel="0" collapsed="false">
      <c r="A49" s="9" t="s">
        <v>30</v>
      </c>
      <c r="C49" s="10" t="s">
        <v>3</v>
      </c>
      <c r="D49" s="25" t="n">
        <v>7.4</v>
      </c>
      <c r="E49" s="25" t="n">
        <v>7.4</v>
      </c>
      <c r="F49" s="25" t="n">
        <v>6.58</v>
      </c>
      <c r="G49" s="25" t="n">
        <v>6.67</v>
      </c>
      <c r="H49" s="25" t="n">
        <v>6.1</v>
      </c>
      <c r="I49" s="25" t="n">
        <v>6.16</v>
      </c>
      <c r="J49" s="25" t="n">
        <v>5.65</v>
      </c>
      <c r="K49" s="25" t="n">
        <v>5.05</v>
      </c>
      <c r="L49" s="25" t="n">
        <v>5.97</v>
      </c>
      <c r="M49" s="25" t="n">
        <v>7.42</v>
      </c>
      <c r="N49" s="25" t="n">
        <v>6.7</v>
      </c>
      <c r="O49" s="25" t="n">
        <v>6.24</v>
      </c>
      <c r="P49" s="25" t="n">
        <v>6.56</v>
      </c>
      <c r="Q49" s="25" t="s">
        <v>4</v>
      </c>
      <c r="R49" s="25" t="s">
        <v>4</v>
      </c>
      <c r="S49" s="25" t="s">
        <v>4</v>
      </c>
      <c r="T49" s="25" t="s">
        <v>4</v>
      </c>
      <c r="U49" s="25" t="s">
        <v>4</v>
      </c>
      <c r="V49" s="25" t="s">
        <v>4</v>
      </c>
      <c r="W49" s="26" t="s">
        <v>4</v>
      </c>
      <c r="X49" s="37"/>
      <c r="Y49" s="3"/>
    </row>
    <row r="50" customFormat="false" ht="12.75" hidden="false" customHeight="false" outlineLevel="0" collapsed="false">
      <c r="A50" s="9" t="s">
        <v>31</v>
      </c>
      <c r="C50" s="10" t="s">
        <v>6</v>
      </c>
      <c r="D50" s="25" t="n">
        <v>6.08</v>
      </c>
      <c r="E50" s="25" t="n">
        <v>6.37</v>
      </c>
      <c r="F50" s="25" t="n">
        <v>6.05</v>
      </c>
      <c r="G50" s="25" t="n">
        <v>6.03</v>
      </c>
      <c r="H50" s="25" t="n">
        <v>5.73</v>
      </c>
      <c r="I50" s="25" t="n">
        <v>5.76</v>
      </c>
      <c r="J50" s="25" t="n">
        <v>5.29</v>
      </c>
      <c r="K50" s="25" t="n">
        <v>4.67</v>
      </c>
      <c r="L50" s="25" t="n">
        <v>5.08</v>
      </c>
      <c r="M50" s="25" t="n">
        <v>5.26</v>
      </c>
      <c r="N50" s="25" t="n">
        <v>5.66</v>
      </c>
      <c r="O50" s="25" t="n">
        <v>5.31</v>
      </c>
      <c r="P50" s="25" t="n">
        <v>6.42</v>
      </c>
      <c r="Q50" s="25" t="s">
        <v>7</v>
      </c>
      <c r="R50" s="25" t="s">
        <v>7</v>
      </c>
      <c r="S50" s="25" t="s">
        <v>7</v>
      </c>
      <c r="T50" s="25" t="s">
        <v>7</v>
      </c>
      <c r="U50" s="25" t="s">
        <v>7</v>
      </c>
      <c r="V50" s="25" t="s">
        <v>7</v>
      </c>
      <c r="W50" s="26" t="s">
        <v>7</v>
      </c>
      <c r="X50" s="37"/>
      <c r="Y50" s="3"/>
    </row>
    <row r="51" customFormat="false" ht="12.75" hidden="false" customHeight="false" outlineLevel="0" collapsed="false">
      <c r="A51" s="9"/>
      <c r="C51" s="10" t="s">
        <v>8</v>
      </c>
      <c r="D51" s="25" t="n">
        <v>6.59166666666667</v>
      </c>
      <c r="E51" s="25" t="n">
        <v>6.75818181818182</v>
      </c>
      <c r="F51" s="25" t="n">
        <v>6.32222222222222</v>
      </c>
      <c r="G51" s="25" t="n">
        <v>6.2375</v>
      </c>
      <c r="H51" s="25" t="n">
        <v>5.95</v>
      </c>
      <c r="I51" s="25" t="n">
        <v>5.9825</v>
      </c>
      <c r="J51" s="25" t="n">
        <v>5.46083333333333</v>
      </c>
      <c r="K51" s="25" t="n">
        <v>4.90166666666667</v>
      </c>
      <c r="L51" s="25" t="n">
        <v>5.43</v>
      </c>
      <c r="M51" s="25" t="n">
        <v>6.395</v>
      </c>
      <c r="N51" s="25" t="n">
        <v>6.17583333333333</v>
      </c>
      <c r="O51" s="25" t="n">
        <v>5.75444444444445</v>
      </c>
      <c r="P51" s="25" t="n">
        <v>6.476</v>
      </c>
      <c r="Q51" s="25" t="s">
        <v>9</v>
      </c>
      <c r="R51" s="25" t="s">
        <v>9</v>
      </c>
      <c r="S51" s="25" t="s">
        <v>9</v>
      </c>
      <c r="T51" s="25" t="s">
        <v>9</v>
      </c>
      <c r="U51" s="25" t="s">
        <v>9</v>
      </c>
      <c r="V51" s="25" t="s">
        <v>9</v>
      </c>
      <c r="W51" s="26" t="s">
        <v>9</v>
      </c>
      <c r="X51" s="37"/>
      <c r="Y51" s="3"/>
    </row>
    <row r="52" s="24" customFormat="true" ht="12.75" hidden="false" customHeight="false" outlineLevel="0" collapsed="false">
      <c r="A52" s="19"/>
      <c r="B52" s="20"/>
      <c r="C52" s="21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8"/>
      <c r="X52" s="38"/>
    </row>
    <row r="53" s="3" customFormat="true" ht="12.75" hidden="false" customHeight="false" outlineLevel="0" collapsed="false">
      <c r="A53" s="9" t="s">
        <v>32</v>
      </c>
      <c r="B53" s="2"/>
      <c r="C53" s="10" t="s">
        <v>3</v>
      </c>
      <c r="D53" s="25" t="s">
        <v>4</v>
      </c>
      <c r="E53" s="25" t="s">
        <v>4</v>
      </c>
      <c r="F53" s="25" t="s">
        <v>4</v>
      </c>
      <c r="G53" s="25" t="s">
        <v>4</v>
      </c>
      <c r="H53" s="25" t="s">
        <v>4</v>
      </c>
      <c r="I53" s="25" t="s">
        <v>4</v>
      </c>
      <c r="J53" s="25" t="s">
        <v>4</v>
      </c>
      <c r="K53" s="25" t="s">
        <v>4</v>
      </c>
      <c r="L53" s="25" t="s">
        <v>4</v>
      </c>
      <c r="M53" s="25" t="s">
        <v>4</v>
      </c>
      <c r="N53" s="25" t="s">
        <v>4</v>
      </c>
      <c r="O53" s="25" t="s">
        <v>4</v>
      </c>
      <c r="P53" s="25" t="n">
        <v>8</v>
      </c>
      <c r="Q53" s="25" t="s">
        <v>4</v>
      </c>
      <c r="R53" s="25" t="n">
        <v>7.63</v>
      </c>
      <c r="S53" s="25" t="n">
        <v>9.2</v>
      </c>
      <c r="T53" s="25" t="s">
        <v>4</v>
      </c>
      <c r="U53" s="25" t="s">
        <v>4</v>
      </c>
      <c r="V53" s="25" t="s">
        <v>4</v>
      </c>
      <c r="W53" s="26" t="s">
        <v>4</v>
      </c>
      <c r="X53" s="37"/>
    </row>
    <row r="54" s="3" customFormat="true" ht="12.75" hidden="false" customHeight="false" outlineLevel="0" collapsed="false">
      <c r="A54" s="9" t="s">
        <v>33</v>
      </c>
      <c r="B54" s="2"/>
      <c r="C54" s="10" t="s">
        <v>6</v>
      </c>
      <c r="D54" s="25" t="s">
        <v>7</v>
      </c>
      <c r="E54" s="25" t="s">
        <v>7</v>
      </c>
      <c r="F54" s="25" t="s">
        <v>7</v>
      </c>
      <c r="G54" s="25" t="s">
        <v>7</v>
      </c>
      <c r="H54" s="25" t="s">
        <v>7</v>
      </c>
      <c r="I54" s="25" t="s">
        <v>7</v>
      </c>
      <c r="J54" s="25" t="s">
        <v>7</v>
      </c>
      <c r="K54" s="25" t="s">
        <v>7</v>
      </c>
      <c r="L54" s="25" t="s">
        <v>7</v>
      </c>
      <c r="M54" s="25" t="s">
        <v>7</v>
      </c>
      <c r="N54" s="25" t="s">
        <v>7</v>
      </c>
      <c r="O54" s="25" t="s">
        <v>7</v>
      </c>
      <c r="P54" s="25" t="n">
        <v>7.13</v>
      </c>
      <c r="Q54" s="25" t="s">
        <v>7</v>
      </c>
      <c r="R54" s="25" t="n">
        <v>7.08</v>
      </c>
      <c r="S54" s="25" t="n">
        <v>8.14</v>
      </c>
      <c r="T54" s="25" t="s">
        <v>7</v>
      </c>
      <c r="U54" s="25" t="s">
        <v>7</v>
      </c>
      <c r="V54" s="25" t="s">
        <v>7</v>
      </c>
      <c r="W54" s="26" t="s">
        <v>7</v>
      </c>
      <c r="X54" s="37"/>
    </row>
    <row r="55" s="3" customFormat="true" ht="12.75" hidden="false" customHeight="false" outlineLevel="0" collapsed="false">
      <c r="A55" s="9"/>
      <c r="B55" s="2"/>
      <c r="C55" s="10" t="s">
        <v>8</v>
      </c>
      <c r="D55" s="25" t="s">
        <v>9</v>
      </c>
      <c r="E55" s="25" t="s">
        <v>9</v>
      </c>
      <c r="F55" s="25" t="s">
        <v>9</v>
      </c>
      <c r="G55" s="25" t="s">
        <v>9</v>
      </c>
      <c r="H55" s="25" t="s">
        <v>9</v>
      </c>
      <c r="I55" s="25" t="s">
        <v>9</v>
      </c>
      <c r="J55" s="25" t="s">
        <v>9</v>
      </c>
      <c r="K55" s="25" t="s">
        <v>9</v>
      </c>
      <c r="L55" s="25" t="s">
        <v>9</v>
      </c>
      <c r="M55" s="25" t="s">
        <v>9</v>
      </c>
      <c r="N55" s="25" t="s">
        <v>9</v>
      </c>
      <c r="O55" s="25" t="s">
        <v>9</v>
      </c>
      <c r="P55" s="25" t="n">
        <v>7.46916666666667</v>
      </c>
      <c r="Q55" s="25" t="s">
        <v>9</v>
      </c>
      <c r="R55" s="25" t="n">
        <v>7.27181818181818</v>
      </c>
      <c r="S55" s="25" t="n">
        <v>8.395</v>
      </c>
      <c r="T55" s="25" t="s">
        <v>9</v>
      </c>
      <c r="U55" s="25" t="s">
        <v>9</v>
      </c>
      <c r="V55" s="25" t="s">
        <v>9</v>
      </c>
      <c r="W55" s="26" t="s">
        <v>9</v>
      </c>
      <c r="X55" s="37"/>
    </row>
    <row r="56" s="24" customFormat="true" ht="12.75" hidden="false" customHeight="false" outlineLevel="0" collapsed="false">
      <c r="A56" s="19"/>
      <c r="B56" s="20"/>
      <c r="C56" s="21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8"/>
      <c r="X56" s="38"/>
    </row>
    <row r="57" customFormat="false" ht="12.75" hidden="false" customHeight="false" outlineLevel="0" collapsed="false">
      <c r="A57" s="9" t="s">
        <v>34</v>
      </c>
      <c r="C57" s="10" t="s">
        <v>3</v>
      </c>
      <c r="D57" s="25" t="s">
        <v>4</v>
      </c>
      <c r="E57" s="25" t="s">
        <v>4</v>
      </c>
      <c r="F57" s="25" t="s">
        <v>4</v>
      </c>
      <c r="G57" s="25" t="s">
        <v>4</v>
      </c>
      <c r="H57" s="25" t="s">
        <v>4</v>
      </c>
      <c r="I57" s="25" t="s">
        <v>4</v>
      </c>
      <c r="J57" s="25" t="s">
        <v>4</v>
      </c>
      <c r="K57" s="25" t="s">
        <v>4</v>
      </c>
      <c r="L57" s="25" t="s">
        <v>4</v>
      </c>
      <c r="M57" s="25" t="s">
        <v>4</v>
      </c>
      <c r="N57" s="25" t="s">
        <v>4</v>
      </c>
      <c r="O57" s="25" t="n">
        <v>8.52</v>
      </c>
      <c r="P57" s="25" t="n">
        <v>8.5</v>
      </c>
      <c r="Q57" s="25" t="s">
        <v>4</v>
      </c>
      <c r="R57" s="25" t="s">
        <v>4</v>
      </c>
      <c r="S57" s="25" t="s">
        <v>4</v>
      </c>
      <c r="T57" s="25" t="s">
        <v>4</v>
      </c>
      <c r="U57" s="25" t="s">
        <v>4</v>
      </c>
      <c r="V57" s="25" t="s">
        <v>4</v>
      </c>
      <c r="W57" s="26" t="s">
        <v>4</v>
      </c>
      <c r="X57" s="37"/>
      <c r="Y57" s="3"/>
    </row>
    <row r="58" customFormat="false" ht="12.75" hidden="false" customHeight="false" outlineLevel="0" collapsed="false">
      <c r="A58" s="9" t="s">
        <v>35</v>
      </c>
      <c r="C58" s="10" t="s">
        <v>6</v>
      </c>
      <c r="D58" s="25" t="s">
        <v>7</v>
      </c>
      <c r="E58" s="25" t="s">
        <v>7</v>
      </c>
      <c r="F58" s="25" t="s">
        <v>7</v>
      </c>
      <c r="G58" s="25" t="s">
        <v>7</v>
      </c>
      <c r="H58" s="25" t="s">
        <v>7</v>
      </c>
      <c r="I58" s="25" t="s">
        <v>7</v>
      </c>
      <c r="J58" s="25" t="s">
        <v>7</v>
      </c>
      <c r="K58" s="25" t="s">
        <v>7</v>
      </c>
      <c r="L58" s="25" t="s">
        <v>7</v>
      </c>
      <c r="M58" s="25" t="s">
        <v>7</v>
      </c>
      <c r="N58" s="25" t="s">
        <v>7</v>
      </c>
      <c r="O58" s="25" t="n">
        <v>7.57</v>
      </c>
      <c r="P58" s="25" t="n">
        <v>8.07</v>
      </c>
      <c r="Q58" s="25" t="s">
        <v>7</v>
      </c>
      <c r="R58" s="25" t="s">
        <v>7</v>
      </c>
      <c r="S58" s="25" t="s">
        <v>7</v>
      </c>
      <c r="T58" s="25" t="s">
        <v>7</v>
      </c>
      <c r="U58" s="25" t="s">
        <v>7</v>
      </c>
      <c r="V58" s="25" t="s">
        <v>7</v>
      </c>
      <c r="W58" s="26" t="s">
        <v>7</v>
      </c>
      <c r="X58" s="37"/>
      <c r="Y58" s="3"/>
    </row>
    <row r="59" customFormat="false" ht="12.75" hidden="false" customHeight="false" outlineLevel="0" collapsed="false">
      <c r="A59" s="9"/>
      <c r="C59" s="10" t="s">
        <v>8</v>
      </c>
      <c r="D59" s="25" t="s">
        <v>9</v>
      </c>
      <c r="E59" s="25" t="s">
        <v>9</v>
      </c>
      <c r="F59" s="25" t="s">
        <v>9</v>
      </c>
      <c r="G59" s="25" t="s">
        <v>9</v>
      </c>
      <c r="H59" s="25" t="s">
        <v>9</v>
      </c>
      <c r="I59" s="25" t="s">
        <v>9</v>
      </c>
      <c r="J59" s="25" t="s">
        <v>9</v>
      </c>
      <c r="K59" s="25" t="s">
        <v>9</v>
      </c>
      <c r="L59" s="25" t="s">
        <v>9</v>
      </c>
      <c r="M59" s="25" t="s">
        <v>9</v>
      </c>
      <c r="N59" s="25" t="s">
        <v>9</v>
      </c>
      <c r="O59" s="25" t="n">
        <v>8.02333333333333</v>
      </c>
      <c r="P59" s="25" t="n">
        <v>8.265</v>
      </c>
      <c r="Q59" s="25" t="s">
        <v>9</v>
      </c>
      <c r="R59" s="25" t="s">
        <v>9</v>
      </c>
      <c r="S59" s="25" t="s">
        <v>9</v>
      </c>
      <c r="T59" s="25" t="s">
        <v>9</v>
      </c>
      <c r="U59" s="25" t="s">
        <v>9</v>
      </c>
      <c r="V59" s="25" t="s">
        <v>9</v>
      </c>
      <c r="W59" s="26" t="s">
        <v>9</v>
      </c>
      <c r="X59" s="37"/>
      <c r="Y59" s="3"/>
    </row>
    <row r="60" s="24" customFormat="true" ht="12.75" hidden="false" customHeight="false" outlineLevel="0" collapsed="false">
      <c r="A60" s="19"/>
      <c r="B60" s="20"/>
      <c r="C60" s="21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8"/>
      <c r="X60" s="38"/>
    </row>
    <row r="61" s="3" customFormat="true" ht="12.75" hidden="false" customHeight="false" outlineLevel="0" collapsed="false">
      <c r="A61" s="9" t="s">
        <v>36</v>
      </c>
      <c r="B61" s="2"/>
      <c r="C61" s="10" t="s">
        <v>3</v>
      </c>
      <c r="D61" s="25" t="n">
        <v>7.01</v>
      </c>
      <c r="E61" s="25" t="n">
        <v>7.14</v>
      </c>
      <c r="F61" s="25" t="n">
        <v>7.17</v>
      </c>
      <c r="G61" s="25" t="n">
        <v>7.59</v>
      </c>
      <c r="H61" s="25" t="n">
        <v>8.71</v>
      </c>
      <c r="I61" s="25" t="n">
        <v>6.88</v>
      </c>
      <c r="J61" s="25" t="n">
        <v>6.48</v>
      </c>
      <c r="K61" s="25" t="n">
        <v>5.44</v>
      </c>
      <c r="L61" s="25" t="n">
        <v>6.27</v>
      </c>
      <c r="M61" s="25" t="n">
        <v>5.35</v>
      </c>
      <c r="N61" s="25" t="n">
        <v>5.79</v>
      </c>
      <c r="O61" s="25" t="n">
        <v>6.76</v>
      </c>
      <c r="P61" s="25" t="n">
        <v>6.71</v>
      </c>
      <c r="Q61" s="25" t="s">
        <v>4</v>
      </c>
      <c r="R61" s="25" t="n">
        <v>8.5</v>
      </c>
      <c r="S61" s="25" t="n">
        <v>7.27</v>
      </c>
      <c r="T61" s="25" t="n">
        <v>7.73</v>
      </c>
      <c r="U61" s="25" t="n">
        <v>6.2</v>
      </c>
      <c r="V61" s="25" t="n">
        <v>6.08</v>
      </c>
      <c r="W61" s="26" t="n">
        <v>7.04</v>
      </c>
      <c r="X61" s="37"/>
    </row>
    <row r="62" s="3" customFormat="true" ht="12.75" hidden="false" customHeight="false" outlineLevel="0" collapsed="false">
      <c r="A62" s="9" t="s">
        <v>37</v>
      </c>
      <c r="B62" s="2"/>
      <c r="C62" s="10" t="s">
        <v>6</v>
      </c>
      <c r="D62" s="25" t="n">
        <v>5.85</v>
      </c>
      <c r="E62" s="25" t="n">
        <v>5.93</v>
      </c>
      <c r="F62" s="25" t="n">
        <v>5.92</v>
      </c>
      <c r="G62" s="25" t="n">
        <v>6.44</v>
      </c>
      <c r="H62" s="25" t="n">
        <v>7.71</v>
      </c>
      <c r="I62" s="25" t="n">
        <v>5.84</v>
      </c>
      <c r="J62" s="25" t="n">
        <v>5.55</v>
      </c>
      <c r="K62" s="25" t="n">
        <v>4.83</v>
      </c>
      <c r="L62" s="25" t="n">
        <v>5.09</v>
      </c>
      <c r="M62" s="25" t="n">
        <v>4.88</v>
      </c>
      <c r="N62" s="25" t="n">
        <v>5.19</v>
      </c>
      <c r="O62" s="25" t="n">
        <v>6.34</v>
      </c>
      <c r="P62" s="25" t="n">
        <v>6.45</v>
      </c>
      <c r="Q62" s="25" t="s">
        <v>7</v>
      </c>
      <c r="R62" s="25" t="n">
        <v>6.48</v>
      </c>
      <c r="S62" s="25" t="n">
        <v>6.78</v>
      </c>
      <c r="T62" s="25" t="n">
        <v>6.49</v>
      </c>
      <c r="U62" s="25" t="n">
        <v>5.25</v>
      </c>
      <c r="V62" s="25" t="n">
        <v>5.37</v>
      </c>
      <c r="W62" s="26" t="n">
        <v>6.22</v>
      </c>
      <c r="X62" s="37"/>
    </row>
    <row r="63" s="24" customFormat="true" ht="13.5" hidden="false" customHeight="false" outlineLevel="0" collapsed="false">
      <c r="A63" s="30"/>
      <c r="B63" s="31"/>
      <c r="C63" s="32" t="s">
        <v>8</v>
      </c>
      <c r="D63" s="33" t="n">
        <v>6.40333333333333</v>
      </c>
      <c r="E63" s="33" t="n">
        <v>6.5975</v>
      </c>
      <c r="F63" s="33" t="n">
        <v>6.425</v>
      </c>
      <c r="G63" s="33" t="n">
        <v>7.03583333333333</v>
      </c>
      <c r="H63" s="33" t="n">
        <v>8.16454545454545</v>
      </c>
      <c r="I63" s="33" t="n">
        <v>6.39727272727273</v>
      </c>
      <c r="J63" s="33" t="n">
        <v>5.78545454545455</v>
      </c>
      <c r="K63" s="33" t="n">
        <v>5.1225</v>
      </c>
      <c r="L63" s="33" t="n">
        <v>5.33916666666667</v>
      </c>
      <c r="M63" s="33" t="n">
        <v>5.15363636363636</v>
      </c>
      <c r="N63" s="33" t="n">
        <v>5.44166666666667</v>
      </c>
      <c r="O63" s="33" t="n">
        <v>6.5825</v>
      </c>
      <c r="P63" s="33" t="n">
        <v>6.59416666666667</v>
      </c>
      <c r="Q63" s="33" t="s">
        <v>9</v>
      </c>
      <c r="R63" s="33" t="n">
        <v>7.25916666666667</v>
      </c>
      <c r="S63" s="33" t="n">
        <v>7.12</v>
      </c>
      <c r="T63" s="33" t="n">
        <v>6.98909090909091</v>
      </c>
      <c r="U63" s="33" t="n">
        <v>5.6925</v>
      </c>
      <c r="V63" s="33" t="n">
        <v>5.67916666666667</v>
      </c>
      <c r="W63" s="34" t="n">
        <v>6.52166666666667</v>
      </c>
      <c r="X63" s="38"/>
    </row>
    <row r="64" customFormat="false" ht="13.5" hidden="false" customHeight="false" outlineLevel="0" collapsed="false">
      <c r="E64" s="35"/>
    </row>
  </sheetData>
  <conditionalFormatting sqref="A10:IV10 A62:IV62 A18:IV18 A22:IV22 A26:IV26 A30:IV30 A54:IV54 A38:IV38 A42:IV42 A46:IV46 A34:IV34 A50:IV50 A6:IV6 A14:IV14 A58:IV58">
    <cfRule type="cellIs" priority="2" operator="lessThan" aboveAverage="0" equalAverage="0" bottom="0" percent="0" rank="0" text="" dxfId="4">
      <formula>4</formula>
    </cfRule>
  </conditionalFormatting>
  <conditionalFormatting sqref="A63:IV63 A51:IV51 A35:IV35 A47:IV47 A43:IV43 A39:IV39 A55:IV55 A31:IV31 A27:IV27 A23:IV23 A19:IV19 A7:IV7 A11:IV11 A15:IV15 A59:IV59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false" hidden="false" outlineLevel="0" max="3" min="2" style="2" width="8.85"/>
    <col collapsed="false" customWidth="false" hidden="false" outlineLevel="0" max="4" min="4" style="3" width="8.85"/>
    <col collapsed="false" customWidth="true" hidden="false" outlineLevel="0" max="10" min="5" style="1" width="9.28"/>
    <col collapsed="false" customWidth="true" hidden="false" outlineLevel="0" max="14" min="11" style="1" width="9.14"/>
    <col collapsed="false" customWidth="true" hidden="false" outlineLevel="0" max="21" min="15" style="1" width="9.28"/>
    <col collapsed="false" customWidth="true" hidden="false" outlineLevel="0" max="23" min="22" style="3" width="9.28"/>
    <col collapsed="false" customWidth="false" hidden="false" outlineLevel="0" max="257" min="24" style="1" width="8.85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</row>
    <row r="2" customFormat="false" ht="12.75" hidden="false" customHeight="false" outlineLevel="0" collapsed="false">
      <c r="A2" s="9" t="s">
        <v>0</v>
      </c>
      <c r="C2" s="10"/>
      <c r="D2" s="11" t="n">
        <v>37104</v>
      </c>
      <c r="E2" s="11" t="n">
        <v>37105</v>
      </c>
      <c r="F2" s="11" t="n">
        <v>37106</v>
      </c>
      <c r="G2" s="11" t="n">
        <v>37109</v>
      </c>
      <c r="H2" s="11" t="n">
        <v>37110</v>
      </c>
      <c r="I2" s="11" t="n">
        <v>37111</v>
      </c>
      <c r="J2" s="11" t="n">
        <v>37112</v>
      </c>
      <c r="K2" s="11" t="n">
        <v>37113</v>
      </c>
      <c r="L2" s="11" t="n">
        <v>37116</v>
      </c>
      <c r="M2" s="11" t="n">
        <v>37117</v>
      </c>
      <c r="N2" s="11" t="n">
        <v>37118</v>
      </c>
      <c r="O2" s="11" t="n">
        <v>37119</v>
      </c>
      <c r="P2" s="11" t="n">
        <v>37120</v>
      </c>
      <c r="Q2" s="11" t="n">
        <v>37123</v>
      </c>
      <c r="R2" s="11" t="n">
        <v>37124</v>
      </c>
      <c r="S2" s="11" t="n">
        <v>37125</v>
      </c>
      <c r="T2" s="11" t="n">
        <v>37126</v>
      </c>
      <c r="U2" s="11" t="n">
        <v>37127</v>
      </c>
      <c r="V2" s="11" t="n">
        <v>37130</v>
      </c>
      <c r="W2" s="11" t="n">
        <v>37131</v>
      </c>
      <c r="X2" s="11" t="n">
        <v>37132</v>
      </c>
      <c r="Y2" s="11" t="n">
        <v>37133</v>
      </c>
      <c r="Z2" s="12" t="n">
        <v>37134</v>
      </c>
    </row>
    <row r="3" s="18" customFormat="true" ht="12.75" hidden="false" customHeight="false" outlineLevel="0" collapsed="false">
      <c r="A3" s="13" t="s">
        <v>1</v>
      </c>
      <c r="B3" s="14"/>
      <c r="C3" s="15"/>
      <c r="D3" s="16" t="n">
        <v>213</v>
      </c>
      <c r="E3" s="16" t="n">
        <v>214</v>
      </c>
      <c r="F3" s="16" t="n">
        <v>215</v>
      </c>
      <c r="G3" s="16" t="n">
        <v>218</v>
      </c>
      <c r="H3" s="16" t="n">
        <v>219</v>
      </c>
      <c r="I3" s="16" t="n">
        <v>220</v>
      </c>
      <c r="J3" s="16" t="n">
        <v>221</v>
      </c>
      <c r="K3" s="16" t="n">
        <v>222</v>
      </c>
      <c r="L3" s="16" t="n">
        <v>225</v>
      </c>
      <c r="M3" s="16" t="n">
        <v>226</v>
      </c>
      <c r="N3" s="16" t="n">
        <v>227</v>
      </c>
      <c r="O3" s="16" t="n">
        <v>228</v>
      </c>
      <c r="P3" s="16" t="n">
        <v>229</v>
      </c>
      <c r="Q3" s="16" t="n">
        <v>232</v>
      </c>
      <c r="R3" s="16" t="n">
        <v>233</v>
      </c>
      <c r="S3" s="16" t="n">
        <v>234</v>
      </c>
      <c r="T3" s="16" t="n">
        <v>235</v>
      </c>
      <c r="U3" s="16" t="n">
        <v>236</v>
      </c>
      <c r="V3" s="16" t="n">
        <v>239</v>
      </c>
      <c r="W3" s="16" t="n">
        <v>240</v>
      </c>
      <c r="X3" s="16" t="n">
        <v>241</v>
      </c>
      <c r="Y3" s="16" t="n">
        <v>242</v>
      </c>
      <c r="Z3" s="17" t="n">
        <v>243</v>
      </c>
    </row>
    <row r="4" s="24" customFormat="true" ht="12.75" hidden="false" customHeight="false" outlineLevel="0" collapsed="false">
      <c r="A4" s="19"/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Z4" s="39"/>
    </row>
    <row r="5" s="3" customFormat="true" ht="12.75" hidden="false" customHeight="false" outlineLevel="0" collapsed="false">
      <c r="A5" s="9" t="s">
        <v>2</v>
      </c>
      <c r="B5" s="2"/>
      <c r="C5" s="10" t="s">
        <v>3</v>
      </c>
      <c r="D5" s="25" t="n">
        <v>8.13</v>
      </c>
      <c r="E5" s="25" t="n">
        <v>8.7</v>
      </c>
      <c r="F5" s="25" t="n">
        <v>8.45</v>
      </c>
      <c r="G5" s="25" t="n">
        <v>8.76</v>
      </c>
      <c r="H5" s="25" t="n">
        <v>8.85</v>
      </c>
      <c r="I5" s="25" t="n">
        <v>9.61</v>
      </c>
      <c r="J5" s="25" t="n">
        <v>9.96</v>
      </c>
      <c r="K5" s="25" t="n">
        <v>10.83</v>
      </c>
      <c r="L5" s="25" t="n">
        <v>7.48</v>
      </c>
      <c r="M5" s="25" t="n">
        <v>7.39</v>
      </c>
      <c r="N5" s="25" t="n">
        <v>8.91</v>
      </c>
      <c r="O5" s="25" t="n">
        <v>9.05</v>
      </c>
      <c r="P5" s="25" t="n">
        <v>7.29</v>
      </c>
      <c r="Q5" s="25" t="n">
        <v>7.61</v>
      </c>
      <c r="R5" s="25" t="n">
        <v>6.1</v>
      </c>
      <c r="S5" s="25" t="n">
        <v>6.66</v>
      </c>
      <c r="T5" s="25" t="n">
        <v>7.01</v>
      </c>
      <c r="U5" s="25" t="n">
        <v>9.11</v>
      </c>
      <c r="V5" s="25" t="n">
        <v>8.68</v>
      </c>
      <c r="W5" s="25" t="n">
        <v>9.68</v>
      </c>
      <c r="X5" s="25" t="n">
        <v>8.1</v>
      </c>
      <c r="Y5" s="25" t="n">
        <v>9.53</v>
      </c>
      <c r="Z5" s="40" t="n">
        <v>8.86</v>
      </c>
    </row>
    <row r="6" s="3" customFormat="true" ht="12.75" hidden="false" customHeight="false" outlineLevel="0" collapsed="false">
      <c r="A6" s="9" t="s">
        <v>5</v>
      </c>
      <c r="B6" s="2"/>
      <c r="C6" s="10" t="s">
        <v>6</v>
      </c>
      <c r="D6" s="25" t="n">
        <v>7.77</v>
      </c>
      <c r="E6" s="25" t="n">
        <v>7.96</v>
      </c>
      <c r="F6" s="25" t="n">
        <v>6.19</v>
      </c>
      <c r="G6" s="25" t="n">
        <v>7.15</v>
      </c>
      <c r="H6" s="25" t="n">
        <v>8.06</v>
      </c>
      <c r="I6" s="25" t="n">
        <v>8.02</v>
      </c>
      <c r="J6" s="25" t="n">
        <v>7.86</v>
      </c>
      <c r="K6" s="25" t="n">
        <v>7.98</v>
      </c>
      <c r="L6" s="25" t="n">
        <v>4.34</v>
      </c>
      <c r="M6" s="25" t="n">
        <v>6.46</v>
      </c>
      <c r="N6" s="25" t="n">
        <v>6.81</v>
      </c>
      <c r="O6" s="25" t="n">
        <v>6.9</v>
      </c>
      <c r="P6" s="25" t="n">
        <v>4.72</v>
      </c>
      <c r="Q6" s="25" t="n">
        <v>4.23</v>
      </c>
      <c r="R6" s="25" t="n">
        <v>4.14</v>
      </c>
      <c r="S6" s="25" t="n">
        <v>5</v>
      </c>
      <c r="T6" s="25" t="n">
        <v>4.88</v>
      </c>
      <c r="U6" s="25" t="n">
        <v>7.23</v>
      </c>
      <c r="V6" s="25" t="n">
        <v>3.66</v>
      </c>
      <c r="W6" s="25" t="n">
        <v>7.04</v>
      </c>
      <c r="X6" s="25" t="n">
        <v>7.26</v>
      </c>
      <c r="Y6" s="25" t="n">
        <v>7.1</v>
      </c>
      <c r="Z6" s="26" t="n">
        <v>5.19</v>
      </c>
    </row>
    <row r="7" s="3" customFormat="true" ht="12.75" hidden="false" customHeight="false" outlineLevel="0" collapsed="false">
      <c r="A7" s="9"/>
      <c r="B7" s="2"/>
      <c r="C7" s="10" t="s">
        <v>8</v>
      </c>
      <c r="D7" s="25" t="n">
        <v>7.98047619047619</v>
      </c>
      <c r="E7" s="25" t="n">
        <v>8.24888888888889</v>
      </c>
      <c r="F7" s="25" t="n">
        <v>7.71238095238095</v>
      </c>
      <c r="G7" s="25" t="n">
        <v>7.98</v>
      </c>
      <c r="H7" s="25" t="n">
        <v>8.459375</v>
      </c>
      <c r="I7" s="25" t="n">
        <v>8.90125</v>
      </c>
      <c r="J7" s="25" t="n">
        <v>8.82619047619048</v>
      </c>
      <c r="K7" s="25" t="n">
        <v>9.05952380952381</v>
      </c>
      <c r="L7" s="25" t="n">
        <v>6.07857142857143</v>
      </c>
      <c r="M7" s="25" t="n">
        <v>7.01833333333333</v>
      </c>
      <c r="N7" s="25" t="n">
        <v>8.06095238095238</v>
      </c>
      <c r="O7" s="25" t="n">
        <v>7.96619047619048</v>
      </c>
      <c r="P7" s="25" t="n">
        <v>6.30666666666667</v>
      </c>
      <c r="Q7" s="25" t="n">
        <v>5.80857142857143</v>
      </c>
      <c r="R7" s="25" t="n">
        <v>5.18571428571429</v>
      </c>
      <c r="S7" s="25" t="n">
        <v>6.13333333333333</v>
      </c>
      <c r="T7" s="25" t="n">
        <v>5.98</v>
      </c>
      <c r="U7" s="25" t="n">
        <v>8.25619047619048</v>
      </c>
      <c r="V7" s="25" t="n">
        <v>6.62428571428571</v>
      </c>
      <c r="W7" s="25" t="n">
        <v>8.13428571428571</v>
      </c>
      <c r="X7" s="25" t="n">
        <v>7.66928571428571</v>
      </c>
      <c r="Y7" s="25" t="n">
        <v>8.38</v>
      </c>
      <c r="Z7" s="26" t="n">
        <v>7.13857142857143</v>
      </c>
    </row>
    <row r="8" s="24" customFormat="true" ht="12.75" hidden="false" customHeight="false" outlineLevel="0" collapsed="false">
      <c r="A8" s="19"/>
      <c r="B8" s="20"/>
      <c r="C8" s="2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</row>
    <row r="9" customFormat="false" ht="12.75" hidden="false" customHeight="false" outlineLevel="0" collapsed="false">
      <c r="A9" s="9" t="s">
        <v>10</v>
      </c>
      <c r="C9" s="10" t="s">
        <v>3</v>
      </c>
      <c r="D9" s="25" t="n">
        <v>8.9</v>
      </c>
      <c r="E9" s="25" t="n">
        <v>8.84</v>
      </c>
      <c r="F9" s="25" t="n">
        <v>8.52</v>
      </c>
      <c r="G9" s="25" t="n">
        <v>10.47</v>
      </c>
      <c r="H9" s="25" t="s">
        <v>41</v>
      </c>
      <c r="I9" s="25" t="n">
        <v>8.36</v>
      </c>
      <c r="J9" s="25" t="n">
        <v>7.62</v>
      </c>
      <c r="K9" s="25" t="n">
        <v>7.65</v>
      </c>
      <c r="L9" s="25" t="n">
        <v>7.76</v>
      </c>
      <c r="M9" s="25" t="n">
        <v>8.4</v>
      </c>
      <c r="N9" s="25" t="n">
        <v>7.95</v>
      </c>
      <c r="O9" s="25" t="n">
        <v>7.68</v>
      </c>
      <c r="P9" s="25" t="n">
        <v>8.34</v>
      </c>
      <c r="Q9" s="25" t="n">
        <v>8.03</v>
      </c>
      <c r="R9" s="25" t="n">
        <v>8.97</v>
      </c>
      <c r="S9" s="25" t="n">
        <v>7.86</v>
      </c>
      <c r="T9" s="25" t="n">
        <v>8.15</v>
      </c>
      <c r="U9" s="25" t="n">
        <v>7.7</v>
      </c>
      <c r="V9" s="25" t="n">
        <v>7.91</v>
      </c>
      <c r="W9" s="25" t="n">
        <v>8</v>
      </c>
      <c r="X9" s="25" t="n">
        <v>7.88</v>
      </c>
      <c r="Y9" s="25" t="n">
        <v>8.27</v>
      </c>
      <c r="Z9" s="26" t="n">
        <v>7.89</v>
      </c>
    </row>
    <row r="10" customFormat="false" ht="12.75" hidden="false" customHeight="false" outlineLevel="0" collapsed="false">
      <c r="A10" s="9" t="s">
        <v>11</v>
      </c>
      <c r="C10" s="10" t="s">
        <v>6</v>
      </c>
      <c r="D10" s="25" t="n">
        <v>8.39</v>
      </c>
      <c r="E10" s="25" t="n">
        <v>7.7</v>
      </c>
      <c r="F10" s="25" t="n">
        <v>7.83</v>
      </c>
      <c r="G10" s="25" t="n">
        <v>9.26</v>
      </c>
      <c r="H10" s="25" t="s">
        <v>7</v>
      </c>
      <c r="I10" s="25" t="n">
        <v>7.2</v>
      </c>
      <c r="J10" s="25" t="n">
        <v>7.19</v>
      </c>
      <c r="K10" s="25" t="n">
        <v>7.08</v>
      </c>
      <c r="L10" s="25" t="n">
        <v>6.81</v>
      </c>
      <c r="M10" s="25" t="n">
        <v>7.04</v>
      </c>
      <c r="N10" s="25" t="n">
        <v>7.16</v>
      </c>
      <c r="O10" s="25" t="n">
        <v>7.11</v>
      </c>
      <c r="P10" s="25" t="n">
        <v>7.41</v>
      </c>
      <c r="Q10" s="25" t="n">
        <v>7.16</v>
      </c>
      <c r="R10" s="25" t="n">
        <v>7.62</v>
      </c>
      <c r="S10" s="25" t="n">
        <v>7.52</v>
      </c>
      <c r="T10" s="25" t="n">
        <v>7.47</v>
      </c>
      <c r="U10" s="25" t="n">
        <v>7.11</v>
      </c>
      <c r="V10" s="25" t="n">
        <v>7.5</v>
      </c>
      <c r="W10" s="25" t="n">
        <v>7.17</v>
      </c>
      <c r="X10" s="25" t="n">
        <v>7.26</v>
      </c>
      <c r="Y10" s="25" t="n">
        <v>7.64</v>
      </c>
      <c r="Z10" s="26" t="n">
        <v>7.61</v>
      </c>
    </row>
    <row r="11" customFormat="false" ht="12.75" hidden="false" customHeight="false" outlineLevel="0" collapsed="false">
      <c r="A11" s="9" t="s">
        <v>12</v>
      </c>
      <c r="C11" s="10" t="s">
        <v>8</v>
      </c>
      <c r="D11" s="25" t="n">
        <v>8.71041666666667</v>
      </c>
      <c r="E11" s="25" t="n">
        <v>8.055</v>
      </c>
      <c r="F11" s="25" t="n">
        <v>8.23166666666667</v>
      </c>
      <c r="G11" s="25" t="n">
        <v>9.78958333333333</v>
      </c>
      <c r="H11" s="25" t="s">
        <v>9</v>
      </c>
      <c r="I11" s="25" t="n">
        <v>7.86</v>
      </c>
      <c r="J11" s="25" t="n">
        <v>7.4275</v>
      </c>
      <c r="K11" s="25" t="n">
        <v>7.42695652173913</v>
      </c>
      <c r="L11" s="25" t="n">
        <v>7.2904347826087</v>
      </c>
      <c r="M11" s="25" t="n">
        <v>7.47583333333333</v>
      </c>
      <c r="N11" s="25" t="n">
        <v>7.55347826086957</v>
      </c>
      <c r="O11" s="25" t="n">
        <v>7.43826086956522</v>
      </c>
      <c r="P11" s="25" t="n">
        <v>8.02478260869565</v>
      </c>
      <c r="Q11" s="25" t="n">
        <v>7.42541666666667</v>
      </c>
      <c r="R11" s="25" t="n">
        <v>8.2075</v>
      </c>
      <c r="S11" s="25" t="n">
        <v>7.6925</v>
      </c>
      <c r="T11" s="25" t="n">
        <v>7.79625</v>
      </c>
      <c r="U11" s="25" t="n">
        <v>7.39541666666667</v>
      </c>
      <c r="V11" s="25" t="n">
        <v>7.72086956521739</v>
      </c>
      <c r="W11" s="25" t="n">
        <v>7.42375</v>
      </c>
      <c r="X11" s="25" t="n">
        <v>7.59</v>
      </c>
      <c r="Y11" s="25" t="n">
        <v>7.96541666666667</v>
      </c>
      <c r="Z11" s="26" t="n">
        <v>7.73625</v>
      </c>
    </row>
    <row r="12" s="24" customFormat="true" ht="12.75" hidden="false" customHeight="false" outlineLevel="0" collapsed="false">
      <c r="A12" s="19"/>
      <c r="B12" s="20"/>
      <c r="C12" s="21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</row>
    <row r="13" s="3" customFormat="true" ht="12.75" hidden="false" customHeight="false" outlineLevel="0" collapsed="false">
      <c r="A13" s="9" t="s">
        <v>13</v>
      </c>
      <c r="B13" s="2"/>
      <c r="C13" s="10" t="s">
        <v>3</v>
      </c>
      <c r="D13" s="25" t="s">
        <v>4</v>
      </c>
      <c r="E13" s="25" t="s">
        <v>4</v>
      </c>
      <c r="F13" s="25" t="s">
        <v>4</v>
      </c>
      <c r="G13" s="25" t="s">
        <v>41</v>
      </c>
      <c r="H13" s="25" t="s">
        <v>41</v>
      </c>
      <c r="I13" s="25" t="s">
        <v>4</v>
      </c>
      <c r="J13" s="25" t="s">
        <v>4</v>
      </c>
      <c r="K13" s="25" t="s">
        <v>4</v>
      </c>
      <c r="L13" s="25" t="s">
        <v>4</v>
      </c>
      <c r="M13" s="25" t="s">
        <v>4</v>
      </c>
      <c r="N13" s="25" t="s">
        <v>4</v>
      </c>
      <c r="O13" s="25" t="s">
        <v>4</v>
      </c>
      <c r="P13" s="25" t="s">
        <v>4</v>
      </c>
      <c r="Q13" s="25" t="s">
        <v>4</v>
      </c>
      <c r="R13" s="25" t="s">
        <v>4</v>
      </c>
      <c r="S13" s="25" t="s">
        <v>4</v>
      </c>
      <c r="T13" s="25" t="s">
        <v>4</v>
      </c>
      <c r="U13" s="25" t="s">
        <v>4</v>
      </c>
      <c r="V13" s="25" t="s">
        <v>4</v>
      </c>
      <c r="W13" s="25" t="s">
        <v>4</v>
      </c>
      <c r="X13" s="25" t="s">
        <v>4</v>
      </c>
      <c r="Y13" s="25" t="s">
        <v>4</v>
      </c>
      <c r="Z13" s="26" t="s">
        <v>4</v>
      </c>
    </row>
    <row r="14" s="3" customFormat="true" ht="12.75" hidden="false" customHeight="false" outlineLevel="0" collapsed="false">
      <c r="A14" s="9" t="s">
        <v>14</v>
      </c>
      <c r="B14" s="2"/>
      <c r="C14" s="10" t="s">
        <v>6</v>
      </c>
      <c r="D14" s="25" t="s">
        <v>7</v>
      </c>
      <c r="E14" s="25" t="s">
        <v>7</v>
      </c>
      <c r="F14" s="25" t="s">
        <v>7</v>
      </c>
      <c r="G14" s="25" t="s">
        <v>9</v>
      </c>
      <c r="H14" s="25" t="s">
        <v>7</v>
      </c>
      <c r="I14" s="25" t="s">
        <v>9</v>
      </c>
      <c r="J14" s="25" t="s">
        <v>7</v>
      </c>
      <c r="K14" s="25" t="s">
        <v>7</v>
      </c>
      <c r="L14" s="25" t="s">
        <v>7</v>
      </c>
      <c r="M14" s="25" t="s">
        <v>7</v>
      </c>
      <c r="N14" s="25" t="s">
        <v>7</v>
      </c>
      <c r="O14" s="25" t="s">
        <v>7</v>
      </c>
      <c r="P14" s="25" t="s">
        <v>7</v>
      </c>
      <c r="Q14" s="25" t="s">
        <v>7</v>
      </c>
      <c r="R14" s="25" t="s">
        <v>7</v>
      </c>
      <c r="S14" s="25" t="s">
        <v>7</v>
      </c>
      <c r="T14" s="25" t="s">
        <v>7</v>
      </c>
      <c r="U14" s="25" t="s">
        <v>7</v>
      </c>
      <c r="V14" s="25" t="s">
        <v>7</v>
      </c>
      <c r="W14" s="25" t="s">
        <v>7</v>
      </c>
      <c r="X14" s="25" t="s">
        <v>7</v>
      </c>
      <c r="Y14" s="25" t="s">
        <v>7</v>
      </c>
      <c r="Z14" s="26" t="s">
        <v>7</v>
      </c>
    </row>
    <row r="15" s="3" customFormat="true" ht="12.75" hidden="false" customHeight="false" outlineLevel="0" collapsed="false">
      <c r="A15" s="9"/>
      <c r="B15" s="2"/>
      <c r="C15" s="10" t="s">
        <v>8</v>
      </c>
      <c r="D15" s="25" t="s">
        <v>9</v>
      </c>
      <c r="E15" s="25" t="s">
        <v>9</v>
      </c>
      <c r="F15" s="25" t="s">
        <v>9</v>
      </c>
      <c r="G15" s="25" t="s">
        <v>7</v>
      </c>
      <c r="H15" s="25" t="s">
        <v>9</v>
      </c>
      <c r="I15" s="25" t="s">
        <v>7</v>
      </c>
      <c r="J15" s="25" t="s">
        <v>9</v>
      </c>
      <c r="K15" s="25" t="s">
        <v>9</v>
      </c>
      <c r="L15" s="25" t="s">
        <v>9</v>
      </c>
      <c r="M15" s="25" t="s">
        <v>9</v>
      </c>
      <c r="N15" s="25" t="s">
        <v>9</v>
      </c>
      <c r="O15" s="25" t="s">
        <v>9</v>
      </c>
      <c r="P15" s="25" t="s">
        <v>9</v>
      </c>
      <c r="Q15" s="25" t="s">
        <v>9</v>
      </c>
      <c r="R15" s="25" t="s">
        <v>9</v>
      </c>
      <c r="S15" s="25" t="s">
        <v>9</v>
      </c>
      <c r="T15" s="25" t="s">
        <v>9</v>
      </c>
      <c r="U15" s="25" t="s">
        <v>9</v>
      </c>
      <c r="V15" s="25" t="s">
        <v>9</v>
      </c>
      <c r="W15" s="25" t="s">
        <v>9</v>
      </c>
      <c r="X15" s="25" t="s">
        <v>9</v>
      </c>
      <c r="Y15" s="25" t="s">
        <v>9</v>
      </c>
      <c r="Z15" s="26" t="s">
        <v>9</v>
      </c>
    </row>
    <row r="16" s="24" customFormat="true" ht="12.75" hidden="false" customHeight="false" outlineLevel="0" collapsed="false">
      <c r="A16" s="19"/>
      <c r="B16" s="20"/>
      <c r="C16" s="21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</row>
    <row r="17" customFormat="false" ht="12.75" hidden="false" customHeight="false" outlineLevel="0" collapsed="false">
      <c r="A17" s="9" t="s">
        <v>15</v>
      </c>
      <c r="C17" s="10" t="s">
        <v>3</v>
      </c>
      <c r="D17" s="25" t="n">
        <v>5.09</v>
      </c>
      <c r="E17" s="25" t="n">
        <v>7.7</v>
      </c>
      <c r="F17" s="25" t="s">
        <v>4</v>
      </c>
      <c r="G17" s="25" t="s">
        <v>41</v>
      </c>
      <c r="H17" s="25" t="s">
        <v>41</v>
      </c>
      <c r="I17" s="25" t="n">
        <v>8.5</v>
      </c>
      <c r="J17" s="25" t="n">
        <v>7.82</v>
      </c>
      <c r="K17" s="25" t="n">
        <v>7.3</v>
      </c>
      <c r="L17" s="25" t="n">
        <v>6.43</v>
      </c>
      <c r="M17" s="25" t="n">
        <v>6.41</v>
      </c>
      <c r="N17" s="25" t="n">
        <v>6.36</v>
      </c>
      <c r="O17" s="25" t="n">
        <v>6.26</v>
      </c>
      <c r="P17" s="25" t="n">
        <v>5.81</v>
      </c>
      <c r="Q17" s="25" t="n">
        <v>6.48</v>
      </c>
      <c r="R17" s="25" t="n">
        <v>6.26</v>
      </c>
      <c r="S17" s="25" t="n">
        <v>6.14</v>
      </c>
      <c r="T17" s="25" t="n">
        <v>6.02</v>
      </c>
      <c r="U17" s="25" t="n">
        <v>5.57</v>
      </c>
      <c r="V17" s="25" t="n">
        <v>5.86</v>
      </c>
      <c r="W17" s="25" t="s">
        <v>4</v>
      </c>
      <c r="X17" s="25" t="n">
        <v>6.24</v>
      </c>
      <c r="Y17" s="25" t="n">
        <v>5.81</v>
      </c>
      <c r="Z17" s="26" t="n">
        <v>5.35</v>
      </c>
    </row>
    <row r="18" customFormat="false" ht="12.75" hidden="false" customHeight="false" outlineLevel="0" collapsed="false">
      <c r="A18" s="9" t="s">
        <v>16</v>
      </c>
      <c r="C18" s="10" t="s">
        <v>6</v>
      </c>
      <c r="D18" s="25" t="n">
        <v>4.7</v>
      </c>
      <c r="E18" s="25" t="n">
        <v>7.13</v>
      </c>
      <c r="F18" s="25" t="s">
        <v>7</v>
      </c>
      <c r="G18" s="25" t="s">
        <v>9</v>
      </c>
      <c r="H18" s="25" t="s">
        <v>7</v>
      </c>
      <c r="I18" s="25" t="n">
        <v>5.83</v>
      </c>
      <c r="J18" s="25" t="n">
        <v>5.83</v>
      </c>
      <c r="K18" s="25" t="n">
        <v>6.29</v>
      </c>
      <c r="L18" s="25" t="n">
        <v>5.78</v>
      </c>
      <c r="M18" s="25" t="n">
        <v>5.69</v>
      </c>
      <c r="N18" s="25" t="n">
        <v>5.78</v>
      </c>
      <c r="O18" s="25" t="n">
        <v>5.52</v>
      </c>
      <c r="P18" s="25" t="n">
        <v>5.26</v>
      </c>
      <c r="Q18" s="25" t="n">
        <v>5.95</v>
      </c>
      <c r="R18" s="25" t="n">
        <v>5.81</v>
      </c>
      <c r="S18" s="25" t="n">
        <v>5.81</v>
      </c>
      <c r="T18" s="25" t="n">
        <v>5.62</v>
      </c>
      <c r="U18" s="25" t="n">
        <v>5.35</v>
      </c>
      <c r="V18" s="25" t="n">
        <v>5.54</v>
      </c>
      <c r="W18" s="25" t="s">
        <v>7</v>
      </c>
      <c r="X18" s="25" t="n">
        <v>5.5</v>
      </c>
      <c r="Y18" s="25" t="n">
        <v>5.21</v>
      </c>
      <c r="Z18" s="26" t="n">
        <v>5.16</v>
      </c>
    </row>
    <row r="19" customFormat="false" ht="12.75" hidden="false" customHeight="false" outlineLevel="0" collapsed="false">
      <c r="A19" s="9"/>
      <c r="C19" s="10" t="s">
        <v>8</v>
      </c>
      <c r="D19" s="25" t="n">
        <v>4.96541666666667</v>
      </c>
      <c r="E19" s="25" t="n">
        <v>7.46</v>
      </c>
      <c r="F19" s="25" t="s">
        <v>9</v>
      </c>
      <c r="G19" s="25" t="s">
        <v>7</v>
      </c>
      <c r="H19" s="25" t="s">
        <v>9</v>
      </c>
      <c r="I19" s="25" t="n">
        <v>8.0425</v>
      </c>
      <c r="J19" s="25" t="n">
        <v>6.26083333333333</v>
      </c>
      <c r="K19" s="25" t="n">
        <v>6.64166666666667</v>
      </c>
      <c r="L19" s="25" t="n">
        <v>6.22208333333333</v>
      </c>
      <c r="M19" s="25" t="n">
        <v>6.06541666666667</v>
      </c>
      <c r="N19" s="25" t="n">
        <v>6.05166666666667</v>
      </c>
      <c r="O19" s="25" t="n">
        <v>5.81541666666667</v>
      </c>
      <c r="P19" s="25" t="n">
        <v>5.56791666666667</v>
      </c>
      <c r="Q19" s="25" t="n">
        <v>6.05625</v>
      </c>
      <c r="R19" s="25" t="n">
        <v>6.08041666666667</v>
      </c>
      <c r="S19" s="25" t="n">
        <v>5.93333333333333</v>
      </c>
      <c r="T19" s="25" t="n">
        <v>5.82875</v>
      </c>
      <c r="U19" s="25" t="n">
        <v>5.44333333333333</v>
      </c>
      <c r="V19" s="25" t="n">
        <v>5.69083333333333</v>
      </c>
      <c r="W19" s="25" t="s">
        <v>9</v>
      </c>
      <c r="X19" s="25" t="n">
        <v>5.77625</v>
      </c>
      <c r="Y19" s="25" t="n">
        <v>5.56375</v>
      </c>
      <c r="Z19" s="26" t="n">
        <v>5.2375</v>
      </c>
    </row>
    <row r="20" s="24" customFormat="true" ht="12.75" hidden="false" customHeight="false" outlineLevel="0" collapsed="false">
      <c r="A20" s="19"/>
      <c r="B20" s="20"/>
      <c r="C20" s="2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/>
    </row>
    <row r="21" s="3" customFormat="true" ht="12.75" hidden="false" customHeight="false" outlineLevel="0" collapsed="false">
      <c r="A21" s="9" t="s">
        <v>17</v>
      </c>
      <c r="B21" s="2"/>
      <c r="C21" s="10" t="s">
        <v>3</v>
      </c>
      <c r="D21" s="25" t="n">
        <v>7.9</v>
      </c>
      <c r="E21" s="25" t="n">
        <v>7.75</v>
      </c>
      <c r="F21" s="25" t="n">
        <v>7.44</v>
      </c>
      <c r="G21" s="25" t="n">
        <v>10.03</v>
      </c>
      <c r="H21" s="25" t="n">
        <v>10.03</v>
      </c>
      <c r="I21" s="25" t="n">
        <v>8.62</v>
      </c>
      <c r="J21" s="25" t="n">
        <v>7.78</v>
      </c>
      <c r="K21" s="25" t="n">
        <v>8.62</v>
      </c>
      <c r="L21" s="25" t="n">
        <v>6.48</v>
      </c>
      <c r="M21" s="25" t="n">
        <v>6.65</v>
      </c>
      <c r="N21" s="25" t="n">
        <v>7.32</v>
      </c>
      <c r="O21" s="25" t="n">
        <v>8.18</v>
      </c>
      <c r="P21" s="25" t="n">
        <v>8.42</v>
      </c>
      <c r="Q21" s="25" t="n">
        <v>7.87</v>
      </c>
      <c r="R21" s="25" t="n">
        <v>8.18</v>
      </c>
      <c r="S21" s="25" t="n">
        <v>9.74</v>
      </c>
      <c r="T21" s="25" t="n">
        <v>9.43</v>
      </c>
      <c r="U21" s="25" t="n">
        <v>9.07</v>
      </c>
      <c r="V21" s="25" t="n">
        <v>8.78</v>
      </c>
      <c r="W21" s="25" t="n">
        <v>8.28</v>
      </c>
      <c r="X21" s="25" t="n">
        <v>8.59</v>
      </c>
      <c r="Y21" s="25" t="n">
        <v>7.49</v>
      </c>
      <c r="Z21" s="26" t="n">
        <v>7.56</v>
      </c>
    </row>
    <row r="22" s="3" customFormat="true" ht="12.75" hidden="false" customHeight="false" outlineLevel="0" collapsed="false">
      <c r="A22" s="9" t="s">
        <v>18</v>
      </c>
      <c r="B22" s="2"/>
      <c r="C22" s="10" t="s">
        <v>6</v>
      </c>
      <c r="D22" s="25" t="n">
        <v>7.49</v>
      </c>
      <c r="E22" s="25" t="n">
        <v>7.13</v>
      </c>
      <c r="F22" s="25" t="n">
        <v>7.1</v>
      </c>
      <c r="G22" s="25" t="n">
        <v>7.66</v>
      </c>
      <c r="H22" s="25" t="n">
        <v>8.14</v>
      </c>
      <c r="I22" s="25" t="n">
        <v>7.22</v>
      </c>
      <c r="J22" s="25" t="n">
        <v>7.15</v>
      </c>
      <c r="K22" s="25" t="n">
        <v>2.33</v>
      </c>
      <c r="L22" s="25" t="n">
        <v>5.86</v>
      </c>
      <c r="M22" s="25" t="n">
        <v>6.14</v>
      </c>
      <c r="N22" s="25" t="n">
        <v>6.36</v>
      </c>
      <c r="O22" s="25" t="n">
        <v>6.36</v>
      </c>
      <c r="P22" s="25" t="n">
        <v>7.46</v>
      </c>
      <c r="Q22" s="25" t="n">
        <v>7.01</v>
      </c>
      <c r="R22" s="25" t="n">
        <v>7.25</v>
      </c>
      <c r="S22" s="25" t="n">
        <v>7.82</v>
      </c>
      <c r="T22" s="25" t="n">
        <v>8.5</v>
      </c>
      <c r="U22" s="25" t="n">
        <v>8.47</v>
      </c>
      <c r="V22" s="25" t="n">
        <v>7.94</v>
      </c>
      <c r="W22" s="25" t="n">
        <v>7.7</v>
      </c>
      <c r="X22" s="25" t="n">
        <v>7.42</v>
      </c>
      <c r="Y22" s="25" t="n">
        <v>7.08</v>
      </c>
      <c r="Z22" s="26" t="n">
        <v>6.91</v>
      </c>
    </row>
    <row r="23" s="3" customFormat="true" ht="12.75" hidden="false" customHeight="false" outlineLevel="0" collapsed="false">
      <c r="A23" s="9"/>
      <c r="B23" s="2"/>
      <c r="C23" s="10" t="s">
        <v>8</v>
      </c>
      <c r="D23" s="25" t="n">
        <v>7.72416666666667</v>
      </c>
      <c r="E23" s="25" t="n">
        <v>7.48041666666667</v>
      </c>
      <c r="F23" s="25" t="n">
        <v>7.23916666666667</v>
      </c>
      <c r="G23" s="25" t="n">
        <v>8.56541666666667</v>
      </c>
      <c r="H23" s="25" t="n">
        <v>8.78791666666667</v>
      </c>
      <c r="I23" s="25" t="n">
        <v>7.88916666666667</v>
      </c>
      <c r="J23" s="25" t="n">
        <v>7.43875</v>
      </c>
      <c r="K23" s="25" t="n">
        <v>6.20291666666667</v>
      </c>
      <c r="L23" s="25" t="n">
        <v>6.225</v>
      </c>
      <c r="M23" s="25" t="n">
        <v>6.38708333333333</v>
      </c>
      <c r="N23" s="25" t="n">
        <v>6.85333333333333</v>
      </c>
      <c r="O23" s="25" t="n">
        <v>7.78583333333333</v>
      </c>
      <c r="P23" s="25" t="n">
        <v>7.98916666666667</v>
      </c>
      <c r="Q23" s="25" t="n">
        <v>7.45791666666667</v>
      </c>
      <c r="R23" s="25" t="n">
        <v>7.81125</v>
      </c>
      <c r="S23" s="25" t="n">
        <v>8.48291666666667</v>
      </c>
      <c r="T23" s="25" t="n">
        <v>9.08333333333333</v>
      </c>
      <c r="U23" s="25" t="n">
        <v>8.76916666666667</v>
      </c>
      <c r="V23" s="25" t="n">
        <v>8.28666666666667</v>
      </c>
      <c r="W23" s="25" t="n">
        <v>7.93541666666667</v>
      </c>
      <c r="X23" s="25" t="n">
        <v>8.12708333333333</v>
      </c>
      <c r="Y23" s="25" t="n">
        <v>7.26625</v>
      </c>
      <c r="Z23" s="26" t="n">
        <v>7.17708333333333</v>
      </c>
    </row>
    <row r="24" s="24" customFormat="true" ht="12.75" hidden="false" customHeight="false" outlineLevel="0" collapsed="false">
      <c r="A24" s="19"/>
      <c r="B24" s="20"/>
      <c r="C24" s="21"/>
      <c r="D24" s="27"/>
      <c r="E24" s="29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/>
    </row>
    <row r="25" customFormat="false" ht="12.75" hidden="false" customHeight="false" outlineLevel="0" collapsed="false">
      <c r="A25" s="9" t="s">
        <v>19</v>
      </c>
      <c r="C25" s="10" t="s">
        <v>3</v>
      </c>
      <c r="D25" s="25" t="n">
        <v>5.38</v>
      </c>
      <c r="E25" s="25" t="n">
        <v>4.37</v>
      </c>
      <c r="F25" s="25" t="n">
        <v>4.58</v>
      </c>
      <c r="G25" s="25" t="n">
        <v>6.82</v>
      </c>
      <c r="H25" s="25" t="n">
        <v>7.39</v>
      </c>
      <c r="I25" s="25" t="n">
        <v>6.26</v>
      </c>
      <c r="J25" s="25" t="n">
        <v>6.24</v>
      </c>
      <c r="K25" s="25" t="n">
        <v>6.79</v>
      </c>
      <c r="L25" s="25" t="n">
        <v>7.34</v>
      </c>
      <c r="M25" s="25" t="n">
        <v>6.7</v>
      </c>
      <c r="N25" s="25" t="n">
        <v>6.77</v>
      </c>
      <c r="O25" s="25" t="n">
        <v>6.6</v>
      </c>
      <c r="P25" s="25" t="n">
        <v>6.05</v>
      </c>
      <c r="Q25" s="25" t="n">
        <v>6.6</v>
      </c>
      <c r="R25" s="25" t="n">
        <v>6.02</v>
      </c>
      <c r="S25" s="25" t="n">
        <v>6.29</v>
      </c>
      <c r="T25" s="25" t="n">
        <v>6.14</v>
      </c>
      <c r="U25" s="25" t="n">
        <v>5.74</v>
      </c>
      <c r="V25" s="25" t="n">
        <v>6.24</v>
      </c>
      <c r="W25" s="25" t="n">
        <v>6.24</v>
      </c>
      <c r="X25" s="25" t="n">
        <v>5.52</v>
      </c>
      <c r="Y25" s="25" t="s">
        <v>4</v>
      </c>
      <c r="Z25" s="26" t="s">
        <v>4</v>
      </c>
    </row>
    <row r="26" customFormat="false" ht="12.75" hidden="false" customHeight="false" outlineLevel="0" collapsed="false">
      <c r="A26" s="9" t="s">
        <v>20</v>
      </c>
      <c r="C26" s="10" t="s">
        <v>6</v>
      </c>
      <c r="D26" s="25" t="n">
        <v>4.3</v>
      </c>
      <c r="E26" s="25" t="n">
        <v>1.37</v>
      </c>
      <c r="F26" s="25" t="n">
        <v>4.22</v>
      </c>
      <c r="G26" s="25" t="n">
        <v>6.43</v>
      </c>
      <c r="H26" s="25" t="n">
        <v>6.31</v>
      </c>
      <c r="I26" s="25" t="n">
        <v>5.86</v>
      </c>
      <c r="J26" s="25" t="n">
        <v>5.86</v>
      </c>
      <c r="K26" s="25" t="n">
        <v>5.98</v>
      </c>
      <c r="L26" s="25" t="n">
        <v>6.38</v>
      </c>
      <c r="M26" s="25" t="n">
        <v>6.22</v>
      </c>
      <c r="N26" s="25" t="n">
        <v>6</v>
      </c>
      <c r="O26" s="25" t="n">
        <v>5.78</v>
      </c>
      <c r="P26" s="25" t="n">
        <v>5.66</v>
      </c>
      <c r="Q26" s="25" t="n">
        <v>6</v>
      </c>
      <c r="R26" s="25" t="n">
        <v>5.74</v>
      </c>
      <c r="S26" s="25" t="n">
        <v>5.78</v>
      </c>
      <c r="T26" s="25" t="n">
        <v>5.71</v>
      </c>
      <c r="U26" s="25" t="n">
        <v>5.38</v>
      </c>
      <c r="V26" s="25" t="n">
        <v>5.86</v>
      </c>
      <c r="W26" s="25" t="n">
        <v>5.35</v>
      </c>
      <c r="X26" s="25" t="n">
        <v>5.11</v>
      </c>
      <c r="Y26" s="25" t="s">
        <v>7</v>
      </c>
      <c r="Z26" s="26" t="s">
        <v>7</v>
      </c>
    </row>
    <row r="27" customFormat="false" ht="12.75" hidden="false" customHeight="false" outlineLevel="0" collapsed="false">
      <c r="A27" s="9" t="s">
        <v>12</v>
      </c>
      <c r="C27" s="10" t="s">
        <v>8</v>
      </c>
      <c r="D27" s="25" t="n">
        <v>4.66666666666667</v>
      </c>
      <c r="E27" s="25" t="n">
        <v>3.75166666666667</v>
      </c>
      <c r="F27" s="25" t="n">
        <v>4.47333333333333</v>
      </c>
      <c r="G27" s="25" t="n">
        <v>6.60166666666667</v>
      </c>
      <c r="H27" s="25" t="n">
        <v>6.63291666666667</v>
      </c>
      <c r="I27" s="25" t="n">
        <v>6.06541666666667</v>
      </c>
      <c r="J27" s="25" t="n">
        <v>6.01875</v>
      </c>
      <c r="K27" s="25" t="n">
        <v>6.32541666666667</v>
      </c>
      <c r="L27" s="25" t="n">
        <v>6.73125</v>
      </c>
      <c r="M27" s="25" t="n">
        <v>6.49333333333334</v>
      </c>
      <c r="N27" s="25" t="n">
        <v>6.24916666666667</v>
      </c>
      <c r="O27" s="25" t="n">
        <v>6.13291666666667</v>
      </c>
      <c r="P27" s="25" t="n">
        <v>5.85</v>
      </c>
      <c r="Q27" s="25" t="n">
        <v>6.23625</v>
      </c>
      <c r="R27" s="25" t="n">
        <v>5.88625</v>
      </c>
      <c r="S27" s="25" t="n">
        <v>5.94375</v>
      </c>
      <c r="T27" s="25" t="n">
        <v>5.91833333333333</v>
      </c>
      <c r="U27" s="25" t="n">
        <v>5.58791666666667</v>
      </c>
      <c r="V27" s="25" t="n">
        <v>6.00625</v>
      </c>
      <c r="W27" s="25" t="n">
        <v>5.73</v>
      </c>
      <c r="X27" s="25" t="n">
        <v>5.27041666666667</v>
      </c>
      <c r="Y27" s="25" t="s">
        <v>9</v>
      </c>
      <c r="Z27" s="26" t="s">
        <v>9</v>
      </c>
    </row>
    <row r="28" customFormat="false" ht="12.75" hidden="false" customHeight="false" outlineLevel="0" collapsed="false">
      <c r="A28" s="9"/>
      <c r="C28" s="10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6"/>
    </row>
    <row r="29" customFormat="false" ht="12.75" hidden="false" customHeight="false" outlineLevel="0" collapsed="false">
      <c r="A29" s="9" t="s">
        <v>21</v>
      </c>
      <c r="C29" s="10" t="s">
        <v>3</v>
      </c>
      <c r="D29" s="25" t="n">
        <v>3.84</v>
      </c>
      <c r="E29" s="25" t="n">
        <v>4.1</v>
      </c>
      <c r="F29" s="25" t="n">
        <v>3.46</v>
      </c>
      <c r="G29" s="25" t="n">
        <v>7.08</v>
      </c>
      <c r="H29" s="25" t="n">
        <v>7.03</v>
      </c>
      <c r="I29" s="25" t="n">
        <v>6.6</v>
      </c>
      <c r="J29" s="25" t="n">
        <v>6.5</v>
      </c>
      <c r="K29" s="25" t="n">
        <v>6.31</v>
      </c>
      <c r="L29" s="25" t="n">
        <v>7.06</v>
      </c>
      <c r="M29" s="25" t="n">
        <v>6.82</v>
      </c>
      <c r="N29" s="25" t="n">
        <v>6.48</v>
      </c>
      <c r="O29" s="25" t="n">
        <v>6.38</v>
      </c>
      <c r="P29" s="25" t="n">
        <v>6.17</v>
      </c>
      <c r="Q29" s="25" t="n">
        <v>6.46</v>
      </c>
      <c r="R29" s="25" t="n">
        <v>6.29</v>
      </c>
      <c r="S29" s="25" t="n">
        <v>6.36</v>
      </c>
      <c r="T29" s="25" t="n">
        <v>6.29</v>
      </c>
      <c r="U29" s="25" t="n">
        <v>6</v>
      </c>
      <c r="V29" s="25" t="n">
        <v>6.46</v>
      </c>
      <c r="W29" s="25" t="n">
        <v>6.14</v>
      </c>
      <c r="X29" s="25" t="n">
        <v>6.46</v>
      </c>
      <c r="Y29" s="25" t="s">
        <v>4</v>
      </c>
      <c r="Z29" s="26" t="s">
        <v>4</v>
      </c>
    </row>
    <row r="30" customFormat="false" ht="12.75" hidden="false" customHeight="false" outlineLevel="0" collapsed="false">
      <c r="A30" s="9"/>
      <c r="C30" s="10" t="s">
        <v>6</v>
      </c>
      <c r="D30" s="25" t="n">
        <v>3.65</v>
      </c>
      <c r="E30" s="25" t="n">
        <v>2.76</v>
      </c>
      <c r="F30" s="25" t="n">
        <v>3.22</v>
      </c>
      <c r="G30" s="25" t="n">
        <v>6.96</v>
      </c>
      <c r="H30" s="25" t="n">
        <v>6.6</v>
      </c>
      <c r="I30" s="25" t="n">
        <v>6.17</v>
      </c>
      <c r="J30" s="25" t="n">
        <v>6.19</v>
      </c>
      <c r="K30" s="25" t="n">
        <v>6.1</v>
      </c>
      <c r="L30" s="25" t="n">
        <v>6.82</v>
      </c>
      <c r="M30" s="25" t="n">
        <v>6.5</v>
      </c>
      <c r="N30" s="25" t="n">
        <v>6.38</v>
      </c>
      <c r="O30" s="25" t="n">
        <v>6.1</v>
      </c>
      <c r="P30" s="25" t="n">
        <v>5.93</v>
      </c>
      <c r="Q30" s="25" t="n">
        <v>6.26</v>
      </c>
      <c r="R30" s="25" t="n">
        <v>6.12</v>
      </c>
      <c r="S30" s="25" t="n">
        <v>6.12</v>
      </c>
      <c r="T30" s="25" t="n">
        <v>6</v>
      </c>
      <c r="U30" s="25" t="n">
        <v>5.71</v>
      </c>
      <c r="V30" s="25" t="n">
        <v>6.19</v>
      </c>
      <c r="W30" s="25" t="n">
        <v>6</v>
      </c>
      <c r="X30" s="25" t="n">
        <v>6</v>
      </c>
      <c r="Y30" s="25" t="s">
        <v>7</v>
      </c>
      <c r="Z30" s="26" t="s">
        <v>7</v>
      </c>
    </row>
    <row r="31" customFormat="false" ht="12.75" hidden="false" customHeight="false" outlineLevel="0" collapsed="false">
      <c r="A31" s="9"/>
      <c r="C31" s="10" t="s">
        <v>8</v>
      </c>
      <c r="D31" s="25" t="n">
        <v>3.75625</v>
      </c>
      <c r="E31" s="25" t="n">
        <v>3.73708333333333</v>
      </c>
      <c r="F31" s="25" t="n">
        <v>3.32875</v>
      </c>
      <c r="G31" s="25" t="n">
        <v>7.01041666666667</v>
      </c>
      <c r="H31" s="25" t="n">
        <v>6.85333333333333</v>
      </c>
      <c r="I31" s="25" t="n">
        <v>6.28583333333333</v>
      </c>
      <c r="J31" s="25" t="n">
        <v>6.32041666666667</v>
      </c>
      <c r="K31" s="25" t="n">
        <v>6.21</v>
      </c>
      <c r="L31" s="25" t="n">
        <v>6.95958333333333</v>
      </c>
      <c r="M31" s="25" t="n">
        <v>6.7225</v>
      </c>
      <c r="N31" s="25" t="n">
        <v>6.43416666666667</v>
      </c>
      <c r="O31" s="25" t="n">
        <v>6.2675</v>
      </c>
      <c r="P31" s="25" t="n">
        <v>6.08125</v>
      </c>
      <c r="Q31" s="25" t="n">
        <v>6.38166666666666</v>
      </c>
      <c r="R31" s="25" t="n">
        <v>6.22</v>
      </c>
      <c r="S31" s="25" t="n">
        <v>6.23416666666667</v>
      </c>
      <c r="T31" s="25" t="n">
        <v>6.17875</v>
      </c>
      <c r="U31" s="25" t="n">
        <v>5.89291666666667</v>
      </c>
      <c r="V31" s="25" t="n">
        <v>6.31</v>
      </c>
      <c r="W31" s="25" t="n">
        <v>6.07875</v>
      </c>
      <c r="X31" s="25" t="n">
        <v>6.27708333333333</v>
      </c>
      <c r="Y31" s="25" t="s">
        <v>9</v>
      </c>
      <c r="Z31" s="26" t="s">
        <v>9</v>
      </c>
    </row>
    <row r="32" s="24" customFormat="true" ht="12.75" hidden="false" customHeight="false" outlineLevel="0" collapsed="false">
      <c r="A32" s="19"/>
      <c r="B32" s="20"/>
      <c r="C32" s="21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</row>
    <row r="33" s="3" customFormat="true" ht="12.75" hidden="false" customHeight="false" outlineLevel="0" collapsed="false">
      <c r="A33" s="9" t="s">
        <v>22</v>
      </c>
      <c r="B33" s="2"/>
      <c r="C33" s="10" t="s">
        <v>3</v>
      </c>
      <c r="D33" s="25" t="s">
        <v>4</v>
      </c>
      <c r="E33" s="25" t="s">
        <v>4</v>
      </c>
      <c r="F33" s="25" t="s">
        <v>4</v>
      </c>
      <c r="G33" s="25" t="s">
        <v>41</v>
      </c>
      <c r="H33" s="25" t="s">
        <v>41</v>
      </c>
      <c r="I33" s="25" t="s">
        <v>4</v>
      </c>
      <c r="J33" s="25" t="s">
        <v>4</v>
      </c>
      <c r="K33" s="25" t="s">
        <v>4</v>
      </c>
      <c r="L33" s="25" t="s">
        <v>4</v>
      </c>
      <c r="M33" s="25" t="s">
        <v>4</v>
      </c>
      <c r="N33" s="25" t="s">
        <v>4</v>
      </c>
      <c r="O33" s="25" t="s">
        <v>4</v>
      </c>
      <c r="P33" s="25" t="s">
        <v>4</v>
      </c>
      <c r="Q33" s="25" t="s">
        <v>4</v>
      </c>
      <c r="R33" s="25" t="s">
        <v>4</v>
      </c>
      <c r="S33" s="25" t="s">
        <v>4</v>
      </c>
      <c r="T33" s="25" t="s">
        <v>4</v>
      </c>
      <c r="U33" s="25" t="s">
        <v>4</v>
      </c>
      <c r="V33" s="25" t="s">
        <v>4</v>
      </c>
      <c r="W33" s="25" t="s">
        <v>4</v>
      </c>
      <c r="X33" s="25" t="s">
        <v>4</v>
      </c>
      <c r="Y33" s="25" t="s">
        <v>4</v>
      </c>
      <c r="Z33" s="26" t="s">
        <v>4</v>
      </c>
    </row>
    <row r="34" s="3" customFormat="true" ht="12.75" hidden="false" customHeight="false" outlineLevel="0" collapsed="false">
      <c r="A34" s="9" t="s">
        <v>23</v>
      </c>
      <c r="B34" s="2"/>
      <c r="C34" s="10" t="s">
        <v>6</v>
      </c>
      <c r="D34" s="25" t="s">
        <v>7</v>
      </c>
      <c r="E34" s="25" t="s">
        <v>7</v>
      </c>
      <c r="F34" s="25" t="s">
        <v>7</v>
      </c>
      <c r="G34" s="25" t="s">
        <v>9</v>
      </c>
      <c r="H34" s="25" t="s">
        <v>7</v>
      </c>
      <c r="I34" s="25" t="s">
        <v>9</v>
      </c>
      <c r="J34" s="25" t="s">
        <v>7</v>
      </c>
      <c r="K34" s="25" t="s">
        <v>7</v>
      </c>
      <c r="L34" s="25" t="s">
        <v>7</v>
      </c>
      <c r="M34" s="25" t="s">
        <v>7</v>
      </c>
      <c r="N34" s="25" t="s">
        <v>7</v>
      </c>
      <c r="O34" s="25" t="s">
        <v>7</v>
      </c>
      <c r="P34" s="25" t="s">
        <v>7</v>
      </c>
      <c r="Q34" s="25" t="s">
        <v>7</v>
      </c>
      <c r="R34" s="25" t="s">
        <v>7</v>
      </c>
      <c r="S34" s="25" t="s">
        <v>7</v>
      </c>
      <c r="T34" s="25" t="s">
        <v>7</v>
      </c>
      <c r="U34" s="25" t="s">
        <v>7</v>
      </c>
      <c r="V34" s="25" t="s">
        <v>7</v>
      </c>
      <c r="W34" s="25" t="s">
        <v>7</v>
      </c>
      <c r="X34" s="25" t="s">
        <v>7</v>
      </c>
      <c r="Y34" s="25" t="s">
        <v>7</v>
      </c>
      <c r="Z34" s="26" t="s">
        <v>7</v>
      </c>
    </row>
    <row r="35" s="3" customFormat="true" ht="12.75" hidden="false" customHeight="false" outlineLevel="0" collapsed="false">
      <c r="A35" s="9"/>
      <c r="B35" s="2"/>
      <c r="C35" s="10" t="s">
        <v>8</v>
      </c>
      <c r="D35" s="25" t="s">
        <v>9</v>
      </c>
      <c r="E35" s="25" t="s">
        <v>9</v>
      </c>
      <c r="F35" s="25" t="s">
        <v>9</v>
      </c>
      <c r="G35" s="25" t="s">
        <v>7</v>
      </c>
      <c r="H35" s="25" t="s">
        <v>9</v>
      </c>
      <c r="I35" s="25" t="s">
        <v>7</v>
      </c>
      <c r="J35" s="25" t="s">
        <v>9</v>
      </c>
      <c r="K35" s="25" t="s">
        <v>9</v>
      </c>
      <c r="L35" s="25" t="s">
        <v>9</v>
      </c>
      <c r="M35" s="25" t="s">
        <v>9</v>
      </c>
      <c r="N35" s="25" t="s">
        <v>9</v>
      </c>
      <c r="O35" s="25" t="s">
        <v>9</v>
      </c>
      <c r="P35" s="25" t="s">
        <v>9</v>
      </c>
      <c r="Q35" s="25" t="s">
        <v>9</v>
      </c>
      <c r="R35" s="25" t="s">
        <v>9</v>
      </c>
      <c r="S35" s="25" t="s">
        <v>9</v>
      </c>
      <c r="T35" s="25" t="s">
        <v>9</v>
      </c>
      <c r="U35" s="25" t="s">
        <v>9</v>
      </c>
      <c r="V35" s="25" t="s">
        <v>9</v>
      </c>
      <c r="W35" s="25" t="s">
        <v>9</v>
      </c>
      <c r="X35" s="25" t="s">
        <v>9</v>
      </c>
      <c r="Y35" s="25" t="s">
        <v>9</v>
      </c>
      <c r="Z35" s="26" t="s">
        <v>9</v>
      </c>
    </row>
    <row r="36" s="24" customFormat="true" ht="12.75" hidden="false" customHeight="false" outlineLevel="0" collapsed="false">
      <c r="A36" s="19"/>
      <c r="B36" s="20"/>
      <c r="C36" s="21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8"/>
    </row>
    <row r="37" customFormat="false" ht="12.75" hidden="false" customHeight="false" outlineLevel="0" collapsed="false">
      <c r="A37" s="9" t="s">
        <v>24</v>
      </c>
      <c r="C37" s="10" t="s">
        <v>3</v>
      </c>
      <c r="D37" s="25" t="n">
        <v>4.49</v>
      </c>
      <c r="E37" s="25" t="n">
        <v>4.54</v>
      </c>
      <c r="F37" s="25" t="n">
        <v>5.42</v>
      </c>
      <c r="G37" s="25" t="n">
        <v>6.34</v>
      </c>
      <c r="H37" s="25" t="n">
        <v>6.58</v>
      </c>
      <c r="I37" s="25" t="n">
        <v>5.69</v>
      </c>
      <c r="J37" s="25" t="n">
        <v>5.98</v>
      </c>
      <c r="K37" s="25" t="n">
        <v>6.07</v>
      </c>
      <c r="L37" s="25" t="n">
        <v>5.04</v>
      </c>
      <c r="M37" s="25" t="n">
        <v>6.12</v>
      </c>
      <c r="N37" s="25" t="n">
        <v>5.64</v>
      </c>
      <c r="O37" s="25" t="n">
        <v>5.86</v>
      </c>
      <c r="P37" s="25" t="n">
        <v>5.16</v>
      </c>
      <c r="Q37" s="25" t="n">
        <v>4.68</v>
      </c>
      <c r="R37" s="25" t="n">
        <v>2.52</v>
      </c>
      <c r="S37" s="25" t="s">
        <v>4</v>
      </c>
      <c r="T37" s="25" t="s">
        <v>4</v>
      </c>
      <c r="U37" s="25" t="n">
        <v>5.9</v>
      </c>
      <c r="V37" s="25" t="n">
        <v>5.42</v>
      </c>
      <c r="W37" s="25" t="n">
        <v>4.94</v>
      </c>
      <c r="X37" s="25" t="n">
        <v>5.11</v>
      </c>
      <c r="Y37" s="25" t="n">
        <v>5.47</v>
      </c>
      <c r="Z37" s="26" t="n">
        <v>5.64</v>
      </c>
    </row>
    <row r="38" customFormat="false" ht="12.75" hidden="false" customHeight="false" outlineLevel="0" collapsed="false">
      <c r="A38" s="9" t="s">
        <v>25</v>
      </c>
      <c r="C38" s="10" t="s">
        <v>6</v>
      </c>
      <c r="D38" s="25" t="n">
        <v>3.67</v>
      </c>
      <c r="E38" s="25" t="n">
        <v>3.86</v>
      </c>
      <c r="F38" s="25" t="n">
        <v>4.44</v>
      </c>
      <c r="G38" s="25" t="n">
        <v>6.07</v>
      </c>
      <c r="H38" s="25" t="n">
        <v>5.74</v>
      </c>
      <c r="I38" s="25" t="n">
        <v>5.26</v>
      </c>
      <c r="J38" s="25" t="n">
        <v>5.26</v>
      </c>
      <c r="K38" s="25" t="n">
        <v>5.18</v>
      </c>
      <c r="L38" s="25" t="n">
        <v>4.25</v>
      </c>
      <c r="M38" s="25" t="n">
        <v>4.13</v>
      </c>
      <c r="N38" s="25" t="n">
        <v>5.21</v>
      </c>
      <c r="O38" s="25" t="n">
        <v>5.14</v>
      </c>
      <c r="P38" s="25" t="n">
        <v>4.78</v>
      </c>
      <c r="Q38" s="25" t="n">
        <v>2.9</v>
      </c>
      <c r="R38" s="25" t="n">
        <v>1.58</v>
      </c>
      <c r="S38" s="25" t="s">
        <v>42</v>
      </c>
      <c r="T38" s="25" t="s">
        <v>42</v>
      </c>
      <c r="U38" s="25" t="n">
        <v>5.18</v>
      </c>
      <c r="V38" s="25" t="n">
        <v>5.06</v>
      </c>
      <c r="W38" s="25" t="n">
        <v>4.51</v>
      </c>
      <c r="X38" s="25" t="n">
        <v>4.73</v>
      </c>
      <c r="Y38" s="25" t="n">
        <v>4.85</v>
      </c>
      <c r="Z38" s="26" t="n">
        <v>4.97</v>
      </c>
    </row>
    <row r="39" customFormat="false" ht="12.75" hidden="false" customHeight="false" outlineLevel="0" collapsed="false">
      <c r="A39" s="9" t="s">
        <v>12</v>
      </c>
      <c r="C39" s="10" t="s">
        <v>8</v>
      </c>
      <c r="D39" s="25" t="n">
        <v>4.01958333333333</v>
      </c>
      <c r="E39" s="25" t="n">
        <v>4.35458333333333</v>
      </c>
      <c r="F39" s="25" t="n">
        <v>4.92833333333333</v>
      </c>
      <c r="G39" s="25" t="n">
        <v>6.19875</v>
      </c>
      <c r="H39" s="25" t="n">
        <v>6.27125</v>
      </c>
      <c r="I39" s="25" t="n">
        <v>5.5025</v>
      </c>
      <c r="J39" s="25" t="n">
        <v>5.61041666666667</v>
      </c>
      <c r="K39" s="25" t="n">
        <v>5.7175</v>
      </c>
      <c r="L39" s="25" t="n">
        <v>4.69583333333333</v>
      </c>
      <c r="M39" s="25" t="n">
        <v>4.84125</v>
      </c>
      <c r="N39" s="25" t="n">
        <v>5.48458333333334</v>
      </c>
      <c r="O39" s="25" t="n">
        <v>5.53791666666667</v>
      </c>
      <c r="P39" s="25" t="n">
        <v>5.03958333333333</v>
      </c>
      <c r="Q39" s="25" t="n">
        <v>4.19</v>
      </c>
      <c r="R39" s="25" t="n">
        <v>1.88625</v>
      </c>
      <c r="S39" s="25"/>
      <c r="T39" s="25"/>
      <c r="U39" s="25" t="n">
        <v>5.59166666666667</v>
      </c>
      <c r="V39" s="25" t="n">
        <v>5.31833333333333</v>
      </c>
      <c r="W39" s="25" t="n">
        <v>4.67166666666667</v>
      </c>
      <c r="X39" s="25" t="n">
        <v>4.90958333333333</v>
      </c>
      <c r="Y39" s="25" t="n">
        <v>5.165</v>
      </c>
      <c r="Z39" s="26" t="n">
        <v>5.31458333333333</v>
      </c>
    </row>
    <row r="40" customFormat="false" ht="12.75" hidden="false" customHeight="false" outlineLevel="0" collapsed="false">
      <c r="A40" s="9"/>
      <c r="C40" s="10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6"/>
    </row>
    <row r="41" customFormat="false" ht="12.75" hidden="false" customHeight="false" outlineLevel="0" collapsed="false">
      <c r="A41" s="9" t="s">
        <v>21</v>
      </c>
      <c r="C41" s="10" t="s">
        <v>3</v>
      </c>
      <c r="D41" s="25" t="n">
        <v>4.3</v>
      </c>
      <c r="E41" s="25" t="n">
        <v>4.51</v>
      </c>
      <c r="F41" s="25" t="n">
        <v>4.97</v>
      </c>
      <c r="G41" s="25" t="n">
        <v>5.98</v>
      </c>
      <c r="H41" s="25" t="n">
        <v>5.93</v>
      </c>
      <c r="I41" s="25" t="n">
        <v>5.26</v>
      </c>
      <c r="J41" s="25" t="n">
        <v>5.42</v>
      </c>
      <c r="K41" s="25" t="n">
        <v>6.14</v>
      </c>
      <c r="L41" s="25" t="n">
        <v>5.02</v>
      </c>
      <c r="M41" s="25" t="n">
        <v>6.1</v>
      </c>
      <c r="N41" s="25" t="n">
        <v>5.71</v>
      </c>
      <c r="O41" s="25" t="n">
        <v>5.81</v>
      </c>
      <c r="P41" s="25" t="n">
        <v>5.42</v>
      </c>
      <c r="Q41" s="25" t="n">
        <v>5.02</v>
      </c>
      <c r="R41" s="25" t="n">
        <v>3.07</v>
      </c>
      <c r="S41" s="25" t="s">
        <v>4</v>
      </c>
      <c r="T41" s="25" t="s">
        <v>4</v>
      </c>
      <c r="U41" s="25" t="n">
        <v>6.02</v>
      </c>
      <c r="V41" s="25" t="n">
        <v>5.28</v>
      </c>
      <c r="W41" s="25" t="n">
        <v>4.94</v>
      </c>
      <c r="X41" s="25" t="n">
        <v>5.26</v>
      </c>
      <c r="Y41" s="25" t="n">
        <v>5.47</v>
      </c>
      <c r="Z41" s="26" t="n">
        <v>5.83</v>
      </c>
    </row>
    <row r="42" customFormat="false" ht="12.75" hidden="false" customHeight="false" outlineLevel="0" collapsed="false">
      <c r="A42" s="9"/>
      <c r="C42" s="10" t="s">
        <v>6</v>
      </c>
      <c r="D42" s="25" t="n">
        <v>3.55</v>
      </c>
      <c r="E42" s="25" t="n">
        <v>3.91</v>
      </c>
      <c r="F42" s="25" t="n">
        <v>4.44</v>
      </c>
      <c r="G42" s="25" t="n">
        <v>5.69</v>
      </c>
      <c r="H42" s="25" t="n">
        <v>5.28</v>
      </c>
      <c r="I42" s="25" t="n">
        <v>4.78</v>
      </c>
      <c r="J42" s="25" t="n">
        <v>4.78</v>
      </c>
      <c r="K42" s="25" t="n">
        <v>4.68</v>
      </c>
      <c r="L42" s="25" t="n">
        <v>4.15</v>
      </c>
      <c r="M42" s="25" t="n">
        <v>3.79</v>
      </c>
      <c r="N42" s="25" t="n">
        <v>5.35</v>
      </c>
      <c r="O42" s="25" t="n">
        <v>5.33</v>
      </c>
      <c r="P42" s="25" t="n">
        <v>4.97</v>
      </c>
      <c r="Q42" s="25" t="n">
        <v>3.34</v>
      </c>
      <c r="R42" s="25" t="n">
        <v>2.4</v>
      </c>
      <c r="S42" s="25" t="s">
        <v>42</v>
      </c>
      <c r="T42" s="25" t="s">
        <v>42</v>
      </c>
      <c r="U42" s="25" t="n">
        <v>5.42</v>
      </c>
      <c r="V42" s="25" t="n">
        <v>5.04</v>
      </c>
      <c r="W42" s="25" t="n">
        <v>4.56</v>
      </c>
      <c r="X42" s="25" t="n">
        <v>4.75</v>
      </c>
      <c r="Y42" s="25" t="n">
        <v>4.85</v>
      </c>
      <c r="Z42" s="26" t="n">
        <v>4.94</v>
      </c>
    </row>
    <row r="43" customFormat="false" ht="12.75" hidden="false" customHeight="false" outlineLevel="0" collapsed="false">
      <c r="A43" s="9"/>
      <c r="C43" s="10" t="s">
        <v>8</v>
      </c>
      <c r="D43" s="25" t="n">
        <v>3.94333333333333</v>
      </c>
      <c r="E43" s="25" t="n">
        <v>4.385</v>
      </c>
      <c r="F43" s="25" t="n">
        <v>4.64041666666667</v>
      </c>
      <c r="G43" s="25" t="n">
        <v>5.84666666666667</v>
      </c>
      <c r="H43" s="25" t="n">
        <v>5.66666666666667</v>
      </c>
      <c r="I43" s="25" t="n">
        <v>5.06625</v>
      </c>
      <c r="J43" s="25" t="n">
        <v>5.06458333333333</v>
      </c>
      <c r="K43" s="25" t="n">
        <v>5.63916666666667</v>
      </c>
      <c r="L43" s="25" t="n">
        <v>4.5475</v>
      </c>
      <c r="M43" s="25" t="n">
        <v>4.7875</v>
      </c>
      <c r="N43" s="25" t="n">
        <v>5.55333333333333</v>
      </c>
      <c r="O43" s="25" t="n">
        <v>5.56416666666667</v>
      </c>
      <c r="P43" s="25" t="n">
        <v>5.31041666666667</v>
      </c>
      <c r="Q43" s="25" t="n">
        <v>4.57291666666667</v>
      </c>
      <c r="R43" s="25" t="n">
        <v>2.77875</v>
      </c>
      <c r="S43" s="25"/>
      <c r="T43" s="25"/>
      <c r="U43" s="25" t="n">
        <v>5.72083333333333</v>
      </c>
      <c r="V43" s="25" t="n">
        <v>5.18541666666667</v>
      </c>
      <c r="W43" s="25" t="n">
        <v>4.71291666666667</v>
      </c>
      <c r="X43" s="25" t="n">
        <v>4.96833333333333</v>
      </c>
      <c r="Y43" s="25" t="n">
        <v>5.1725</v>
      </c>
      <c r="Z43" s="26" t="n">
        <v>5.41583333333333</v>
      </c>
    </row>
    <row r="44" s="24" customFormat="true" ht="12.75" hidden="false" customHeight="false" outlineLevel="0" collapsed="false">
      <c r="A44" s="19"/>
      <c r="B44" s="20"/>
      <c r="C44" s="21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8"/>
    </row>
    <row r="45" s="3" customFormat="true" ht="12.75" hidden="false" customHeight="false" outlineLevel="0" collapsed="false">
      <c r="A45" s="9" t="s">
        <v>28</v>
      </c>
      <c r="B45" s="2"/>
      <c r="C45" s="10" t="s">
        <v>3</v>
      </c>
      <c r="D45" s="25" t="n">
        <v>5.35</v>
      </c>
      <c r="E45" s="25" t="n">
        <v>5.04</v>
      </c>
      <c r="F45" s="25" t="n">
        <v>5.06</v>
      </c>
      <c r="G45" s="25" t="n">
        <v>6.36</v>
      </c>
      <c r="H45" s="25" t="n">
        <v>6.46</v>
      </c>
      <c r="I45" s="25" t="n">
        <v>6.38</v>
      </c>
      <c r="J45" s="25" t="n">
        <v>6.31</v>
      </c>
      <c r="K45" s="25" t="n">
        <v>7.08</v>
      </c>
      <c r="L45" s="25" t="n">
        <v>5.98</v>
      </c>
      <c r="M45" s="25" t="n">
        <v>5.93</v>
      </c>
      <c r="N45" s="25" t="n">
        <v>6.24</v>
      </c>
      <c r="O45" s="25" t="n">
        <v>6.22</v>
      </c>
      <c r="P45" s="25" t="n">
        <v>6.34</v>
      </c>
      <c r="Q45" s="25" t="n">
        <v>6.53</v>
      </c>
      <c r="R45" s="25" t="n">
        <v>6.91</v>
      </c>
      <c r="S45" s="25" t="n">
        <v>8.21</v>
      </c>
      <c r="T45" s="25" t="n">
        <v>7.44</v>
      </c>
      <c r="U45" s="25" t="n">
        <v>7.73</v>
      </c>
      <c r="V45" s="25" t="n">
        <v>6.48</v>
      </c>
      <c r="W45" s="25" t="n">
        <v>6.41</v>
      </c>
      <c r="X45" s="25" t="n">
        <v>6.41</v>
      </c>
      <c r="Y45" s="25" t="n">
        <v>6.14</v>
      </c>
      <c r="Z45" s="26" t="n">
        <v>6.1</v>
      </c>
    </row>
    <row r="46" s="3" customFormat="true" ht="12.75" hidden="false" customHeight="false" outlineLevel="0" collapsed="false">
      <c r="A46" s="9" t="s">
        <v>29</v>
      </c>
      <c r="B46" s="2"/>
      <c r="C46" s="10" t="s">
        <v>6</v>
      </c>
      <c r="D46" s="25" t="n">
        <v>4.94</v>
      </c>
      <c r="E46" s="25" t="n">
        <v>4.73</v>
      </c>
      <c r="F46" s="25" t="n">
        <v>4.7</v>
      </c>
      <c r="G46" s="25" t="n">
        <v>6.05</v>
      </c>
      <c r="H46" s="25" t="n">
        <v>6.34</v>
      </c>
      <c r="I46" s="25" t="n">
        <v>6.26</v>
      </c>
      <c r="J46" s="25" t="n">
        <v>6.19</v>
      </c>
      <c r="K46" s="25" t="n">
        <v>6.19</v>
      </c>
      <c r="L46" s="25" t="n">
        <v>5.78</v>
      </c>
      <c r="M46" s="25" t="n">
        <v>5.66</v>
      </c>
      <c r="N46" s="25" t="n">
        <v>5.74</v>
      </c>
      <c r="O46" s="25" t="n">
        <v>6.12</v>
      </c>
      <c r="P46" s="25" t="n">
        <v>6.17</v>
      </c>
      <c r="Q46" s="25" t="n">
        <v>6.14</v>
      </c>
      <c r="R46" s="25" t="n">
        <v>6.34</v>
      </c>
      <c r="S46" s="25" t="n">
        <v>6.31</v>
      </c>
      <c r="T46" s="25" t="n">
        <v>6.46</v>
      </c>
      <c r="U46" s="25" t="n">
        <v>6.5</v>
      </c>
      <c r="V46" s="25" t="n">
        <v>6.05</v>
      </c>
      <c r="W46" s="25" t="n">
        <v>6.02</v>
      </c>
      <c r="X46" s="25" t="n">
        <v>5.93</v>
      </c>
      <c r="Y46" s="25" t="n">
        <v>5.57</v>
      </c>
      <c r="Z46" s="26" t="n">
        <v>5.62</v>
      </c>
    </row>
    <row r="47" s="3" customFormat="true" ht="12.75" hidden="false" customHeight="false" outlineLevel="0" collapsed="false">
      <c r="A47" s="9"/>
      <c r="B47" s="2"/>
      <c r="C47" s="10" t="s">
        <v>8</v>
      </c>
      <c r="D47" s="25" t="n">
        <v>5.11291666666667</v>
      </c>
      <c r="E47" s="25" t="n">
        <v>4.83875</v>
      </c>
      <c r="F47" s="25" t="n">
        <v>4.89583333333334</v>
      </c>
      <c r="G47" s="25" t="n">
        <v>6.20666666666667</v>
      </c>
      <c r="H47" s="25" t="n">
        <v>6.38041666666667</v>
      </c>
      <c r="I47" s="25" t="n">
        <v>6.3475</v>
      </c>
      <c r="J47" s="25" t="n">
        <v>6.26</v>
      </c>
      <c r="K47" s="25" t="n">
        <v>6.32166666666667</v>
      </c>
      <c r="L47" s="25" t="n">
        <v>5.88208333333333</v>
      </c>
      <c r="M47" s="25" t="n">
        <v>5.76041666666667</v>
      </c>
      <c r="N47" s="25" t="n">
        <v>6.04458333333333</v>
      </c>
      <c r="O47" s="25" t="n">
        <v>6.17083333333333</v>
      </c>
      <c r="P47" s="25" t="n">
        <v>6.26541666666667</v>
      </c>
      <c r="Q47" s="25" t="n">
        <v>6.37375</v>
      </c>
      <c r="R47" s="25" t="n">
        <v>6.53416666666667</v>
      </c>
      <c r="S47" s="25" t="n">
        <v>6.75916666666667</v>
      </c>
      <c r="T47" s="25" t="n">
        <v>6.82458333333333</v>
      </c>
      <c r="U47" s="25" t="n">
        <v>7.16</v>
      </c>
      <c r="V47" s="25" t="n">
        <v>6.2925</v>
      </c>
      <c r="W47" s="25" t="n">
        <v>6.21083333333333</v>
      </c>
      <c r="X47" s="25" t="n">
        <v>6.11041666666667</v>
      </c>
      <c r="Y47" s="25" t="n">
        <v>5.85625</v>
      </c>
      <c r="Z47" s="26" t="n">
        <v>5.96</v>
      </c>
    </row>
    <row r="48" s="24" customFormat="true" ht="12.75" hidden="false" customHeight="false" outlineLevel="0" collapsed="false">
      <c r="A48" s="19"/>
      <c r="B48" s="20"/>
      <c r="C48" s="21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8"/>
    </row>
    <row r="49" customFormat="false" ht="12.75" hidden="false" customHeight="false" outlineLevel="0" collapsed="false">
      <c r="A49" s="9" t="s">
        <v>30</v>
      </c>
      <c r="C49" s="10" t="s">
        <v>3</v>
      </c>
      <c r="D49" s="25" t="s">
        <v>4</v>
      </c>
      <c r="E49" s="25" t="s">
        <v>4</v>
      </c>
      <c r="F49" s="25" t="n">
        <v>5.31</v>
      </c>
      <c r="G49" s="25" t="n">
        <v>5.13</v>
      </c>
      <c r="H49" s="25" t="n">
        <v>5.27</v>
      </c>
      <c r="I49" s="25" t="n">
        <v>5.11</v>
      </c>
      <c r="J49" s="25" t="n">
        <v>5.45</v>
      </c>
      <c r="K49" s="25" t="n">
        <v>5.53</v>
      </c>
      <c r="L49" s="25" t="n">
        <v>5.54</v>
      </c>
      <c r="M49" s="25" t="n">
        <v>5.84</v>
      </c>
      <c r="N49" s="25" t="n">
        <v>5.54</v>
      </c>
      <c r="O49" s="25" t="n">
        <v>6.05</v>
      </c>
      <c r="P49" s="25" t="n">
        <v>5.73</v>
      </c>
      <c r="Q49" s="25" t="n">
        <v>6.11</v>
      </c>
      <c r="R49" s="25" t="n">
        <v>6.3</v>
      </c>
      <c r="S49" s="25" t="n">
        <v>7.35</v>
      </c>
      <c r="T49" s="25" t="n">
        <v>6.82</v>
      </c>
      <c r="U49" s="25" t="n">
        <v>6.41</v>
      </c>
      <c r="V49" s="25" t="n">
        <v>5.99</v>
      </c>
      <c r="W49" s="25" t="n">
        <v>5.78</v>
      </c>
      <c r="X49" s="25" t="n">
        <v>5.84</v>
      </c>
      <c r="Y49" s="25" t="n">
        <v>5.17</v>
      </c>
      <c r="Z49" s="26" t="n">
        <v>5.31</v>
      </c>
    </row>
    <row r="50" customFormat="false" ht="12.75" hidden="false" customHeight="false" outlineLevel="0" collapsed="false">
      <c r="A50" s="9" t="s">
        <v>31</v>
      </c>
      <c r="C50" s="10" t="s">
        <v>6</v>
      </c>
      <c r="D50" s="25" t="s">
        <v>7</v>
      </c>
      <c r="E50" s="25" t="s">
        <v>7</v>
      </c>
      <c r="F50" s="25" t="n">
        <v>5</v>
      </c>
      <c r="G50" s="25" t="n">
        <v>4.93</v>
      </c>
      <c r="H50" s="25" t="n">
        <v>5.04</v>
      </c>
      <c r="I50" s="25" t="n">
        <v>4.91</v>
      </c>
      <c r="J50" s="25" t="n">
        <v>5.08</v>
      </c>
      <c r="K50" s="25" t="n">
        <v>5.23</v>
      </c>
      <c r="L50" s="25" t="n">
        <v>5.26</v>
      </c>
      <c r="M50" s="25" t="n">
        <v>5.55</v>
      </c>
      <c r="N50" s="25" t="n">
        <v>5.36</v>
      </c>
      <c r="O50" s="25" t="n">
        <v>5.66</v>
      </c>
      <c r="P50" s="25" t="n">
        <v>5.6</v>
      </c>
      <c r="Q50" s="25" t="n">
        <v>5.95</v>
      </c>
      <c r="R50" s="25" t="n">
        <v>5.79</v>
      </c>
      <c r="S50" s="25" t="n">
        <v>5.87</v>
      </c>
      <c r="T50" s="25" t="n">
        <v>5.73</v>
      </c>
      <c r="U50" s="25" t="n">
        <v>5.63</v>
      </c>
      <c r="V50" s="25" t="n">
        <v>5.59</v>
      </c>
      <c r="W50" s="25" t="n">
        <v>5.6</v>
      </c>
      <c r="X50" s="25" t="n">
        <v>5.51</v>
      </c>
      <c r="Y50" s="25" t="n">
        <v>4.94</v>
      </c>
      <c r="Z50" s="26" t="n">
        <v>5.06</v>
      </c>
    </row>
    <row r="51" customFormat="false" ht="12.75" hidden="false" customHeight="false" outlineLevel="0" collapsed="false">
      <c r="A51" s="9"/>
      <c r="C51" s="10" t="s">
        <v>8</v>
      </c>
      <c r="D51" s="25" t="s">
        <v>9</v>
      </c>
      <c r="E51" s="25" t="s">
        <v>9</v>
      </c>
      <c r="F51" s="25" t="n">
        <v>5.15583333333334</v>
      </c>
      <c r="G51" s="25" t="n">
        <v>5.01636363636364</v>
      </c>
      <c r="H51" s="25" t="n">
        <v>5.135</v>
      </c>
      <c r="I51" s="25" t="n">
        <v>4.985</v>
      </c>
      <c r="J51" s="25" t="n">
        <v>5.19916666666667</v>
      </c>
      <c r="K51" s="25" t="n">
        <v>5.34083333333333</v>
      </c>
      <c r="L51" s="25" t="n">
        <v>5.36875</v>
      </c>
      <c r="M51" s="25" t="n">
        <v>5.64125</v>
      </c>
      <c r="N51" s="25" t="n">
        <v>5.4575</v>
      </c>
      <c r="O51" s="25" t="n">
        <v>5.88</v>
      </c>
      <c r="P51" s="25" t="n">
        <v>5.65083333333333</v>
      </c>
      <c r="Q51" s="25" t="n">
        <v>6.03083333333333</v>
      </c>
      <c r="R51" s="25" t="n">
        <v>6.02363636363636</v>
      </c>
      <c r="S51" s="25" t="n">
        <v>6.36416666666667</v>
      </c>
      <c r="T51" s="25" t="n">
        <v>6.31916666666667</v>
      </c>
      <c r="U51" s="25" t="n">
        <v>5.9375</v>
      </c>
      <c r="V51" s="25" t="n">
        <v>5.77166666666667</v>
      </c>
      <c r="W51" s="25" t="n">
        <v>5.67777777777778</v>
      </c>
      <c r="X51" s="25" t="n">
        <v>5.70625</v>
      </c>
      <c r="Y51" s="25" t="n">
        <v>5.06</v>
      </c>
      <c r="Z51" s="26" t="n">
        <v>5.13583333333333</v>
      </c>
    </row>
    <row r="52" s="24" customFormat="true" ht="12.75" hidden="false" customHeight="false" outlineLevel="0" collapsed="false">
      <c r="A52" s="19"/>
      <c r="B52" s="20"/>
      <c r="C52" s="21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8"/>
    </row>
    <row r="53" s="3" customFormat="true" ht="12.75" hidden="false" customHeight="false" outlineLevel="0" collapsed="false">
      <c r="A53" s="9" t="s">
        <v>32</v>
      </c>
      <c r="B53" s="2"/>
      <c r="C53" s="10" t="s">
        <v>3</v>
      </c>
      <c r="D53" s="25" t="s">
        <v>4</v>
      </c>
      <c r="E53" s="25" t="s">
        <v>4</v>
      </c>
      <c r="F53" s="25" t="n">
        <v>5.67</v>
      </c>
      <c r="G53" s="25" t="n">
        <v>5.97</v>
      </c>
      <c r="H53" s="25" t="n">
        <v>6.14</v>
      </c>
      <c r="I53" s="25" t="n">
        <v>6.07</v>
      </c>
      <c r="J53" s="25" t="n">
        <v>6.19</v>
      </c>
      <c r="K53" s="25" t="n">
        <v>6.19</v>
      </c>
      <c r="L53" s="25" t="n">
        <v>6.87</v>
      </c>
      <c r="M53" s="25" t="n">
        <v>6.9</v>
      </c>
      <c r="N53" s="25" t="n">
        <v>6.74</v>
      </c>
      <c r="O53" s="25" t="n">
        <v>7.32</v>
      </c>
      <c r="P53" s="25" t="n">
        <v>7.08</v>
      </c>
      <c r="Q53" s="25" t="n">
        <v>7.36</v>
      </c>
      <c r="R53" s="25" t="n">
        <v>7.5</v>
      </c>
      <c r="S53" s="25" t="n">
        <v>7.28</v>
      </c>
      <c r="T53" s="25" t="n">
        <v>7.41</v>
      </c>
      <c r="U53" s="25" t="n">
        <v>7.08</v>
      </c>
      <c r="V53" s="25" t="n">
        <v>7.29</v>
      </c>
      <c r="W53" s="25" t="n">
        <v>7.16</v>
      </c>
      <c r="X53" s="25" t="n">
        <v>6.45</v>
      </c>
      <c r="Y53" s="25" t="n">
        <v>6.91</v>
      </c>
      <c r="Z53" s="26" t="n">
        <v>7.54</v>
      </c>
    </row>
    <row r="54" s="3" customFormat="true" ht="12.75" hidden="false" customHeight="false" outlineLevel="0" collapsed="false">
      <c r="A54" s="9" t="s">
        <v>33</v>
      </c>
      <c r="B54" s="2"/>
      <c r="C54" s="10" t="s">
        <v>6</v>
      </c>
      <c r="D54" s="25" t="s">
        <v>7</v>
      </c>
      <c r="E54" s="25" t="s">
        <v>7</v>
      </c>
      <c r="F54" s="25" t="n">
        <v>5.49</v>
      </c>
      <c r="G54" s="25" t="n">
        <v>5.73</v>
      </c>
      <c r="H54" s="25" t="n">
        <v>5.5</v>
      </c>
      <c r="I54" s="25" t="n">
        <v>5.44</v>
      </c>
      <c r="J54" s="25" t="n">
        <v>5.68</v>
      </c>
      <c r="K54" s="25" t="n">
        <v>5.71</v>
      </c>
      <c r="L54" s="25" t="n">
        <v>6.04</v>
      </c>
      <c r="M54" s="25" t="n">
        <v>5.9</v>
      </c>
      <c r="N54" s="25" t="n">
        <v>5.92</v>
      </c>
      <c r="O54" s="25" t="n">
        <v>6.57</v>
      </c>
      <c r="P54" s="25" t="n">
        <v>6.58</v>
      </c>
      <c r="Q54" s="25" t="n">
        <v>6.63</v>
      </c>
      <c r="R54" s="25" t="n">
        <v>6.42</v>
      </c>
      <c r="S54" s="25" t="n">
        <v>6.19</v>
      </c>
      <c r="T54" s="25" t="n">
        <v>6.16</v>
      </c>
      <c r="U54" s="25" t="n">
        <v>6.11</v>
      </c>
      <c r="V54" s="25" t="n">
        <v>6.86</v>
      </c>
      <c r="W54" s="25" t="n">
        <v>6.17</v>
      </c>
      <c r="X54" s="25" t="n">
        <v>6.03</v>
      </c>
      <c r="Y54" s="25" t="n">
        <v>6.09</v>
      </c>
      <c r="Z54" s="26" t="n">
        <v>6.29</v>
      </c>
    </row>
    <row r="55" s="3" customFormat="true" ht="12.75" hidden="false" customHeight="false" outlineLevel="0" collapsed="false">
      <c r="A55" s="9"/>
      <c r="B55" s="2"/>
      <c r="C55" s="10" t="s">
        <v>8</v>
      </c>
      <c r="D55" s="25" t="s">
        <v>9</v>
      </c>
      <c r="E55" s="25" t="s">
        <v>9</v>
      </c>
      <c r="F55" s="25" t="n">
        <v>5.5775</v>
      </c>
      <c r="G55" s="25" t="n">
        <v>5.84166666666667</v>
      </c>
      <c r="H55" s="25" t="n">
        <v>5.83</v>
      </c>
      <c r="I55" s="25" t="n">
        <v>5.75083333333333</v>
      </c>
      <c r="J55" s="25" t="n">
        <v>5.86363636363636</v>
      </c>
      <c r="K55" s="25" t="n">
        <v>5.99166666666667</v>
      </c>
      <c r="L55" s="25" t="n">
        <v>6.4275</v>
      </c>
      <c r="M55" s="25" t="n">
        <v>6.25583333333333</v>
      </c>
      <c r="N55" s="25" t="n">
        <v>6.24416666666667</v>
      </c>
      <c r="O55" s="25" t="n">
        <v>6.87181818181818</v>
      </c>
      <c r="P55" s="25" t="n">
        <v>6.82833333333333</v>
      </c>
      <c r="Q55" s="25" t="n">
        <v>6.938</v>
      </c>
      <c r="R55" s="25" t="n">
        <v>6.81416666666667</v>
      </c>
      <c r="S55" s="25" t="n">
        <v>6.69166666666667</v>
      </c>
      <c r="T55" s="25" t="n">
        <v>6.69666666666667</v>
      </c>
      <c r="U55" s="25" t="n">
        <v>6.58545454545455</v>
      </c>
      <c r="V55" s="25" t="n">
        <v>7.13181818181818</v>
      </c>
      <c r="W55" s="25" t="n">
        <v>6.75</v>
      </c>
      <c r="X55" s="25" t="n">
        <v>6.25166666666667</v>
      </c>
      <c r="Y55" s="25" t="n">
        <v>6.51583333333333</v>
      </c>
      <c r="Z55" s="26" t="n">
        <v>6.76666666666667</v>
      </c>
    </row>
    <row r="56" s="24" customFormat="true" ht="12.75" hidden="false" customHeight="false" outlineLevel="0" collapsed="false">
      <c r="A56" s="19"/>
      <c r="B56" s="20"/>
      <c r="C56" s="21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8"/>
    </row>
    <row r="57" customFormat="false" ht="12.75" hidden="false" customHeight="false" outlineLevel="0" collapsed="false">
      <c r="A57" s="9" t="s">
        <v>34</v>
      </c>
      <c r="C57" s="10" t="s">
        <v>3</v>
      </c>
      <c r="D57" s="25" t="s">
        <v>4</v>
      </c>
      <c r="E57" s="25" t="n">
        <v>5.06</v>
      </c>
      <c r="F57" s="25" t="n">
        <v>5.44</v>
      </c>
      <c r="G57" s="25" t="n">
        <v>5.35</v>
      </c>
      <c r="H57" s="25" t="n">
        <v>5.43</v>
      </c>
      <c r="I57" s="25" t="n">
        <v>5.63</v>
      </c>
      <c r="J57" s="25" t="n">
        <v>5.78</v>
      </c>
      <c r="K57" s="25" t="n">
        <v>5.76</v>
      </c>
      <c r="L57" s="25" t="n">
        <v>5.97</v>
      </c>
      <c r="M57" s="25" t="n">
        <v>5.9</v>
      </c>
      <c r="N57" s="25" t="n">
        <v>6.4</v>
      </c>
      <c r="O57" s="25" t="n">
        <v>6.82</v>
      </c>
      <c r="P57" s="25" t="n">
        <v>6.36</v>
      </c>
      <c r="Q57" s="25" t="n">
        <v>6.69</v>
      </c>
      <c r="R57" s="25" t="n">
        <v>7.01</v>
      </c>
      <c r="S57" s="25" t="n">
        <v>6.82</v>
      </c>
      <c r="T57" s="25" t="n">
        <v>7.07</v>
      </c>
      <c r="U57" s="25" t="n">
        <v>6.64</v>
      </c>
      <c r="V57" s="25" t="n">
        <v>6.13</v>
      </c>
      <c r="W57" s="25" t="n">
        <v>6.04</v>
      </c>
      <c r="X57" s="25" t="n">
        <v>6.97</v>
      </c>
      <c r="Y57" s="25" t="n">
        <v>6.91</v>
      </c>
      <c r="Z57" s="26" t="n">
        <v>6.87</v>
      </c>
    </row>
    <row r="58" customFormat="false" ht="12.75" hidden="false" customHeight="false" outlineLevel="0" collapsed="false">
      <c r="A58" s="9" t="s">
        <v>35</v>
      </c>
      <c r="C58" s="10" t="s">
        <v>6</v>
      </c>
      <c r="D58" s="25" t="s">
        <v>7</v>
      </c>
      <c r="E58" s="25" t="n">
        <v>4.88</v>
      </c>
      <c r="F58" s="25" t="n">
        <v>5.21</v>
      </c>
      <c r="G58" s="25" t="n">
        <v>5.09</v>
      </c>
      <c r="H58" s="25" t="n">
        <v>5.29</v>
      </c>
      <c r="I58" s="25" t="n">
        <v>5.45</v>
      </c>
      <c r="J58" s="25" t="n">
        <v>5.54</v>
      </c>
      <c r="K58" s="25" t="n">
        <v>5.31</v>
      </c>
      <c r="L58" s="25" t="n">
        <v>5.39</v>
      </c>
      <c r="M58" s="25" t="n">
        <v>5.44</v>
      </c>
      <c r="N58" s="25" t="n">
        <v>6.21</v>
      </c>
      <c r="O58" s="25" t="n">
        <v>6.41</v>
      </c>
      <c r="P58" s="25" t="n">
        <v>6.13</v>
      </c>
      <c r="Q58" s="25" t="n">
        <v>6.4</v>
      </c>
      <c r="R58" s="25" t="n">
        <v>6.44</v>
      </c>
      <c r="S58" s="25" t="n">
        <v>6.31</v>
      </c>
      <c r="T58" s="25" t="n">
        <v>6.37</v>
      </c>
      <c r="U58" s="25" t="n">
        <v>6.22</v>
      </c>
      <c r="V58" s="25" t="n">
        <v>5.88</v>
      </c>
      <c r="W58" s="25" t="n">
        <v>5.55</v>
      </c>
      <c r="X58" s="25" t="n">
        <v>6.41</v>
      </c>
      <c r="Y58" s="25" t="n">
        <v>6.61</v>
      </c>
      <c r="Z58" s="26" t="n">
        <v>6.42</v>
      </c>
    </row>
    <row r="59" customFormat="false" ht="12.75" hidden="false" customHeight="false" outlineLevel="0" collapsed="false">
      <c r="A59" s="9"/>
      <c r="C59" s="10" t="s">
        <v>8</v>
      </c>
      <c r="D59" s="25" t="s">
        <v>9</v>
      </c>
      <c r="E59" s="25" t="n">
        <v>4.95625</v>
      </c>
      <c r="F59" s="25" t="n">
        <v>5.3525</v>
      </c>
      <c r="G59" s="25" t="n">
        <v>5.21916666666667</v>
      </c>
      <c r="H59" s="25" t="n">
        <v>5.33272727272727</v>
      </c>
      <c r="I59" s="25" t="n">
        <v>5.55166666666667</v>
      </c>
      <c r="J59" s="25" t="n">
        <v>5.60916666666667</v>
      </c>
      <c r="K59" s="25" t="n">
        <v>5.47583333333333</v>
      </c>
      <c r="L59" s="25" t="n">
        <v>5.62416666666667</v>
      </c>
      <c r="M59" s="25" t="n">
        <v>5.59333333333333</v>
      </c>
      <c r="N59" s="25" t="n">
        <v>6.31818181818182</v>
      </c>
      <c r="O59" s="25" t="n">
        <v>6.57</v>
      </c>
      <c r="P59" s="25" t="n">
        <v>6.2375</v>
      </c>
      <c r="Q59" s="25" t="n">
        <v>6.53</v>
      </c>
      <c r="R59" s="25" t="n">
        <v>6.75083333333333</v>
      </c>
      <c r="S59" s="25" t="n">
        <v>6.56833333333333</v>
      </c>
      <c r="T59" s="25" t="n">
        <v>6.60416666666667</v>
      </c>
      <c r="U59" s="25" t="n">
        <v>6.41083333333333</v>
      </c>
      <c r="V59" s="25" t="n">
        <v>6.00416666666667</v>
      </c>
      <c r="W59" s="25" t="n">
        <v>5.79416666666667</v>
      </c>
      <c r="X59" s="25" t="n">
        <v>6.585</v>
      </c>
      <c r="Y59" s="25" t="n">
        <v>6.74666666666667</v>
      </c>
      <c r="Z59" s="26" t="n">
        <v>6.62</v>
      </c>
    </row>
    <row r="60" s="24" customFormat="true" ht="12.75" hidden="false" customHeight="false" outlineLevel="0" collapsed="false">
      <c r="A60" s="19"/>
      <c r="B60" s="20"/>
      <c r="C60" s="21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8"/>
    </row>
    <row r="61" s="3" customFormat="true" ht="12.75" hidden="false" customHeight="false" outlineLevel="0" collapsed="false">
      <c r="A61" s="9" t="s">
        <v>36</v>
      </c>
      <c r="B61" s="2"/>
      <c r="C61" s="10" t="s">
        <v>3</v>
      </c>
      <c r="D61" s="25" t="n">
        <v>6.54</v>
      </c>
      <c r="E61" s="25" t="n">
        <v>5.78</v>
      </c>
      <c r="F61" s="25" t="n">
        <v>5.89</v>
      </c>
      <c r="G61" s="25" t="n">
        <v>6.49</v>
      </c>
      <c r="H61" s="25" t="n">
        <v>6.49</v>
      </c>
      <c r="I61" s="25" t="n">
        <v>6.52</v>
      </c>
      <c r="J61" s="25" t="n">
        <v>6.62</v>
      </c>
      <c r="K61" s="25" t="n">
        <v>6.02</v>
      </c>
      <c r="L61" s="25" t="n">
        <v>5.84</v>
      </c>
      <c r="M61" s="25" t="n">
        <v>5.68</v>
      </c>
      <c r="N61" s="25" t="n">
        <v>5.43</v>
      </c>
      <c r="O61" s="25" t="n">
        <v>5.56</v>
      </c>
      <c r="P61" s="25" t="n">
        <v>5.85</v>
      </c>
      <c r="Q61" s="25" t="n">
        <v>5.57</v>
      </c>
      <c r="R61" s="25" t="n">
        <v>5.92</v>
      </c>
      <c r="S61" s="25" t="n">
        <v>5.43</v>
      </c>
      <c r="T61" s="25" t="n">
        <v>6.65</v>
      </c>
      <c r="U61" s="25" t="n">
        <v>7</v>
      </c>
      <c r="V61" s="25" t="n">
        <v>5.62</v>
      </c>
      <c r="W61" s="25" t="n">
        <v>6.81</v>
      </c>
      <c r="X61" s="25" t="n">
        <v>8.31</v>
      </c>
      <c r="Y61" s="25" t="n">
        <v>7.3</v>
      </c>
      <c r="Z61" s="26" t="n">
        <v>5.78</v>
      </c>
    </row>
    <row r="62" s="3" customFormat="true" ht="12.75" hidden="false" customHeight="false" outlineLevel="0" collapsed="false">
      <c r="A62" s="9" t="s">
        <v>37</v>
      </c>
      <c r="B62" s="2"/>
      <c r="C62" s="10" t="s">
        <v>6</v>
      </c>
      <c r="D62" s="25" t="n">
        <v>5.5</v>
      </c>
      <c r="E62" s="25" t="n">
        <v>5.02</v>
      </c>
      <c r="F62" s="25" t="n">
        <v>4.64</v>
      </c>
      <c r="G62" s="25" t="n">
        <v>5.08</v>
      </c>
      <c r="H62" s="25" t="n">
        <v>5.22</v>
      </c>
      <c r="I62" s="25" t="n">
        <v>4.79</v>
      </c>
      <c r="J62" s="25" t="n">
        <v>5.3</v>
      </c>
      <c r="K62" s="25" t="n">
        <v>5.51</v>
      </c>
      <c r="L62" s="25" t="n">
        <v>5.47</v>
      </c>
      <c r="M62" s="25" t="n">
        <v>5.28</v>
      </c>
      <c r="N62" s="25" t="n">
        <v>5.14</v>
      </c>
      <c r="O62" s="25" t="n">
        <v>5.15</v>
      </c>
      <c r="P62" s="25" t="n">
        <v>5.46</v>
      </c>
      <c r="Q62" s="25" t="n">
        <v>5.07</v>
      </c>
      <c r="R62" s="25" t="n">
        <v>4.75</v>
      </c>
      <c r="S62" s="25" t="n">
        <v>4.67</v>
      </c>
      <c r="T62" s="25" t="n">
        <v>5.16</v>
      </c>
      <c r="U62" s="25" t="n">
        <v>5.18</v>
      </c>
      <c r="V62" s="25" t="n">
        <v>5.13</v>
      </c>
      <c r="W62" s="25" t="n">
        <v>5.4</v>
      </c>
      <c r="X62" s="25" t="n">
        <v>6.72</v>
      </c>
      <c r="Y62" s="25" t="n">
        <v>6.1</v>
      </c>
      <c r="Z62" s="26" t="n">
        <v>5.49</v>
      </c>
    </row>
    <row r="63" s="24" customFormat="true" ht="13.5" hidden="false" customHeight="false" outlineLevel="0" collapsed="false">
      <c r="A63" s="30"/>
      <c r="B63" s="31"/>
      <c r="C63" s="32" t="s">
        <v>8</v>
      </c>
      <c r="D63" s="33" t="n">
        <v>6.03583333333333</v>
      </c>
      <c r="E63" s="33" t="n">
        <v>5.34090909090909</v>
      </c>
      <c r="F63" s="33" t="n">
        <v>5.2275</v>
      </c>
      <c r="G63" s="33" t="n">
        <v>5.735</v>
      </c>
      <c r="H63" s="33" t="n">
        <v>5.95083333333333</v>
      </c>
      <c r="I63" s="33" t="n">
        <v>5.88666666666667</v>
      </c>
      <c r="J63" s="33" t="n">
        <v>5.66818181818182</v>
      </c>
      <c r="K63" s="33" t="n">
        <v>5.77727272727273</v>
      </c>
      <c r="L63" s="33" t="n">
        <v>5.635</v>
      </c>
      <c r="M63" s="33" t="n">
        <v>5.54142857142857</v>
      </c>
      <c r="N63" s="33" t="n">
        <v>5.291</v>
      </c>
      <c r="O63" s="33" t="n">
        <v>5.3275</v>
      </c>
      <c r="P63" s="33" t="n">
        <v>5.61916666666667</v>
      </c>
      <c r="Q63" s="33" t="n">
        <v>5.25833333333333</v>
      </c>
      <c r="R63" s="33" t="n">
        <v>5.32818181818182</v>
      </c>
      <c r="S63" s="33" t="n">
        <v>4.87916666666667</v>
      </c>
      <c r="T63" s="33" t="n">
        <v>5.94333333333333</v>
      </c>
      <c r="U63" s="33" t="n">
        <v>5.96916666666667</v>
      </c>
      <c r="V63" s="33" t="n">
        <v>5.35909090909091</v>
      </c>
      <c r="W63" s="33" t="n">
        <v>5.8375</v>
      </c>
      <c r="X63" s="33" t="n">
        <v>7.56375</v>
      </c>
      <c r="Y63" s="33" t="n">
        <v>6.545</v>
      </c>
      <c r="Z63" s="34" t="n">
        <v>5.64363636363636</v>
      </c>
    </row>
    <row r="64" customFormat="false" ht="13.5" hidden="false" customHeight="false" outlineLevel="0" collapsed="false">
      <c r="E64" s="35"/>
    </row>
  </sheetData>
  <conditionalFormatting sqref="A58:IV58 A14:IV14 A6:IV6 A50:IV50 A34:IV34 A46:IV46 A42:IV42 A38:IV38 A54:IV54 A30:IV30 A26:IV26 A22:IV22 A18:IV18 A62:IV62 A10:IV10">
    <cfRule type="cellIs" priority="2" operator="lessThan" aboveAverage="0" equalAverage="0" bottom="0" percent="0" rank="0" text="" dxfId="6">
      <formula>4</formula>
    </cfRule>
  </conditionalFormatting>
  <conditionalFormatting sqref="A59:IV59 A15:IV15 A11:IV11 A7:IV7 A19:IV19 A23:IV23 A27:IV27 A31:IV31 A55:IV55 A39:IV39 A43:IV43 A47:IV47 A35:IV35 A51:IV51 A63:IV63">
    <cfRule type="cellIs" priority="3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false" hidden="false" outlineLevel="0" max="3" min="2" style="2" width="8.85"/>
    <col collapsed="false" customWidth="false" hidden="false" outlineLevel="0" max="4" min="4" style="3" width="8.85"/>
    <col collapsed="false" customWidth="true" hidden="false" outlineLevel="0" max="10" min="5" style="1" width="9.28"/>
    <col collapsed="false" customWidth="true" hidden="false" outlineLevel="0" max="14" min="11" style="1" width="9.14"/>
    <col collapsed="false" customWidth="true" hidden="false" outlineLevel="0" max="21" min="15" style="1" width="9.28"/>
    <col collapsed="false" customWidth="false" hidden="false" outlineLevel="0" max="257" min="22" style="1" width="8.85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customFormat="false" ht="12.75" hidden="false" customHeight="false" outlineLevel="0" collapsed="false">
      <c r="A2" s="9" t="s">
        <v>0</v>
      </c>
      <c r="C2" s="10"/>
      <c r="D2" s="11" t="n">
        <v>37138</v>
      </c>
      <c r="E2" s="11" t="n">
        <v>37139</v>
      </c>
      <c r="F2" s="11" t="n">
        <v>37140</v>
      </c>
      <c r="G2" s="11" t="n">
        <v>37141</v>
      </c>
      <c r="H2" s="11" t="n">
        <v>37144</v>
      </c>
      <c r="I2" s="11" t="n">
        <v>37146</v>
      </c>
      <c r="J2" s="11" t="n">
        <v>37147</v>
      </c>
      <c r="K2" s="11" t="n">
        <v>37148</v>
      </c>
      <c r="L2" s="11" t="n">
        <v>37151</v>
      </c>
      <c r="M2" s="11" t="n">
        <v>37152</v>
      </c>
      <c r="N2" s="11" t="n">
        <v>37153</v>
      </c>
      <c r="O2" s="11" t="n">
        <v>37154</v>
      </c>
      <c r="P2" s="11" t="n">
        <v>37155</v>
      </c>
      <c r="Q2" s="11" t="n">
        <v>37158</v>
      </c>
      <c r="R2" s="11" t="n">
        <v>37159</v>
      </c>
      <c r="S2" s="11" t="n">
        <v>37160</v>
      </c>
      <c r="T2" s="11" t="n">
        <v>37161</v>
      </c>
      <c r="U2" s="12" t="n">
        <v>37162</v>
      </c>
    </row>
    <row r="3" s="18" customFormat="true" ht="12.75" hidden="false" customHeight="false" outlineLevel="0" collapsed="false">
      <c r="A3" s="13" t="s">
        <v>1</v>
      </c>
      <c r="B3" s="14"/>
      <c r="C3" s="15"/>
      <c r="D3" s="16" t="n">
        <v>247</v>
      </c>
      <c r="E3" s="16" t="n">
        <v>248</v>
      </c>
      <c r="F3" s="16" t="n">
        <v>249</v>
      </c>
      <c r="G3" s="16" t="n">
        <v>250</v>
      </c>
      <c r="H3" s="16" t="n">
        <v>253</v>
      </c>
      <c r="I3" s="16" t="n">
        <v>255</v>
      </c>
      <c r="J3" s="16" t="n">
        <v>256</v>
      </c>
      <c r="K3" s="16" t="n">
        <v>257</v>
      </c>
      <c r="L3" s="16" t="n">
        <v>260</v>
      </c>
      <c r="M3" s="16" t="n">
        <v>261</v>
      </c>
      <c r="N3" s="16" t="n">
        <v>262</v>
      </c>
      <c r="O3" s="16" t="n">
        <v>263</v>
      </c>
      <c r="P3" s="16" t="n">
        <v>264</v>
      </c>
      <c r="Q3" s="16" t="n">
        <v>267</v>
      </c>
      <c r="R3" s="16" t="n">
        <v>268</v>
      </c>
      <c r="S3" s="16" t="n">
        <v>269</v>
      </c>
      <c r="T3" s="16" t="n">
        <v>270</v>
      </c>
      <c r="U3" s="17" t="n">
        <v>271</v>
      </c>
    </row>
    <row r="4" s="24" customFormat="true" ht="12.75" hidden="false" customHeight="false" outlineLevel="0" collapsed="false">
      <c r="A4" s="19"/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"/>
    </row>
    <row r="5" s="3" customFormat="true" ht="12.75" hidden="false" customHeight="false" outlineLevel="0" collapsed="false">
      <c r="A5" s="9" t="s">
        <v>2</v>
      </c>
      <c r="B5" s="2"/>
      <c r="C5" s="10" t="s">
        <v>3</v>
      </c>
      <c r="D5" s="25" t="n">
        <v>8.68</v>
      </c>
      <c r="E5" s="25" t="n">
        <v>8.26</v>
      </c>
      <c r="F5" s="25" t="s">
        <v>4</v>
      </c>
      <c r="G5" s="25" t="n">
        <v>8.87</v>
      </c>
      <c r="H5" s="25" t="s">
        <v>4</v>
      </c>
      <c r="I5" s="25" t="n">
        <v>9.23</v>
      </c>
      <c r="J5" s="25" t="n">
        <v>7.63</v>
      </c>
      <c r="K5" s="25" t="n">
        <v>9.22</v>
      </c>
      <c r="L5" s="25" t="n">
        <v>8.16</v>
      </c>
      <c r="M5" s="25" t="n">
        <v>7.48</v>
      </c>
      <c r="N5" s="25" t="n">
        <v>7.35</v>
      </c>
      <c r="O5" s="25" t="n">
        <v>7.73</v>
      </c>
      <c r="P5" s="25" t="n">
        <v>7.55</v>
      </c>
      <c r="Q5" s="25" t="n">
        <v>7.75</v>
      </c>
      <c r="R5" s="25" t="n">
        <v>7.14</v>
      </c>
      <c r="S5" s="25" t="n">
        <v>7.59</v>
      </c>
      <c r="T5" s="25" t="n">
        <v>7.63</v>
      </c>
      <c r="U5" s="26" t="n">
        <v>7.92</v>
      </c>
    </row>
    <row r="6" s="3" customFormat="true" ht="12.75" hidden="false" customHeight="false" outlineLevel="0" collapsed="false">
      <c r="A6" s="9" t="s">
        <v>5</v>
      </c>
      <c r="B6" s="2"/>
      <c r="C6" s="10" t="s">
        <v>6</v>
      </c>
      <c r="D6" s="25" t="n">
        <v>3.12</v>
      </c>
      <c r="E6" s="25" t="n">
        <v>4.75</v>
      </c>
      <c r="F6" s="25" t="s">
        <v>7</v>
      </c>
      <c r="G6" s="25" t="n">
        <v>6.3</v>
      </c>
      <c r="H6" s="25" t="s">
        <v>7</v>
      </c>
      <c r="I6" s="25" t="n">
        <v>5.75</v>
      </c>
      <c r="J6" s="25" t="n">
        <v>5.22</v>
      </c>
      <c r="K6" s="25" t="n">
        <v>7.16</v>
      </c>
      <c r="L6" s="25" t="n">
        <v>6.62</v>
      </c>
      <c r="M6" s="25" t="n">
        <v>6.61</v>
      </c>
      <c r="N6" s="25" t="n">
        <v>6.53</v>
      </c>
      <c r="O6" s="25" t="n">
        <v>6.18</v>
      </c>
      <c r="P6" s="25" t="n">
        <v>6.61</v>
      </c>
      <c r="Q6" s="25" t="n">
        <v>6.06</v>
      </c>
      <c r="R6" s="25" t="n">
        <v>5.94</v>
      </c>
      <c r="S6" s="25" t="n">
        <v>6.57</v>
      </c>
      <c r="T6" s="25" t="n">
        <v>7.1</v>
      </c>
      <c r="U6" s="26" t="n">
        <v>6.96</v>
      </c>
    </row>
    <row r="7" s="3" customFormat="true" ht="12.75" hidden="false" customHeight="false" outlineLevel="0" collapsed="false">
      <c r="A7" s="9"/>
      <c r="B7" s="2"/>
      <c r="C7" s="10" t="s">
        <v>8</v>
      </c>
      <c r="D7" s="25" t="n">
        <v>6.46476190476191</v>
      </c>
      <c r="E7" s="25" t="n">
        <v>6.45380952380952</v>
      </c>
      <c r="F7" s="25" t="s">
        <v>9</v>
      </c>
      <c r="G7" s="25" t="n">
        <v>7.6625</v>
      </c>
      <c r="H7" s="25" t="s">
        <v>9</v>
      </c>
      <c r="I7" s="25" t="n">
        <v>7.41</v>
      </c>
      <c r="J7" s="25" t="n">
        <v>6.22833333333333</v>
      </c>
      <c r="K7" s="25" t="n">
        <v>8.07916666666667</v>
      </c>
      <c r="L7" s="25" t="n">
        <v>7.22666666666667</v>
      </c>
      <c r="M7" s="25" t="n">
        <v>7.10190476190476</v>
      </c>
      <c r="N7" s="25" t="n">
        <v>6.89095238095238</v>
      </c>
      <c r="O7" s="25" t="n">
        <v>6.91523809523809</v>
      </c>
      <c r="P7" s="25" t="n">
        <v>6.97428571428571</v>
      </c>
      <c r="Q7" s="25" t="n">
        <v>6.94333333333334</v>
      </c>
      <c r="R7" s="25" t="n">
        <v>6.55958333333333</v>
      </c>
      <c r="S7" s="25" t="n">
        <v>7.03666666666667</v>
      </c>
      <c r="T7" s="25" t="n">
        <v>7.39714285714286</v>
      </c>
      <c r="U7" s="26" t="n">
        <v>7.48714285714286</v>
      </c>
    </row>
    <row r="8" s="24" customFormat="true" ht="12.75" hidden="false" customHeight="false" outlineLevel="0" collapsed="false">
      <c r="A8" s="19"/>
      <c r="B8" s="20"/>
      <c r="C8" s="2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8"/>
    </row>
    <row r="9" customFormat="false" ht="12.75" hidden="false" customHeight="false" outlineLevel="0" collapsed="false">
      <c r="A9" s="9" t="s">
        <v>10</v>
      </c>
      <c r="C9" s="10" t="s">
        <v>3</v>
      </c>
      <c r="D9" s="25" t="n">
        <v>9.6</v>
      </c>
      <c r="E9" s="25" t="n">
        <v>8.16</v>
      </c>
      <c r="F9" s="25" t="n">
        <v>7.91</v>
      </c>
      <c r="G9" s="25" t="n">
        <v>8.07</v>
      </c>
      <c r="H9" s="25" t="n">
        <v>7.89</v>
      </c>
      <c r="I9" s="25" t="n">
        <v>8.48</v>
      </c>
      <c r="J9" s="25" t="n">
        <v>8.22</v>
      </c>
      <c r="K9" s="25" t="n">
        <v>8.27</v>
      </c>
      <c r="L9" s="25" t="n">
        <v>8.37</v>
      </c>
      <c r="M9" s="25" t="n">
        <v>8.75</v>
      </c>
      <c r="N9" s="25" t="n">
        <v>8.31</v>
      </c>
      <c r="O9" s="25" t="n">
        <v>8.1</v>
      </c>
      <c r="P9" s="25" t="n">
        <v>8.33</v>
      </c>
      <c r="Q9" s="25" t="n">
        <v>8.28</v>
      </c>
      <c r="R9" s="25" t="n">
        <v>8.13</v>
      </c>
      <c r="S9" s="25" t="n">
        <v>8.43</v>
      </c>
      <c r="T9" s="25" t="n">
        <v>8.61</v>
      </c>
      <c r="U9" s="26" t="n">
        <v>8.94</v>
      </c>
    </row>
    <row r="10" customFormat="false" ht="12.75" hidden="false" customHeight="false" outlineLevel="0" collapsed="false">
      <c r="A10" s="9" t="s">
        <v>11</v>
      </c>
      <c r="C10" s="10" t="s">
        <v>6</v>
      </c>
      <c r="D10" s="25" t="n">
        <v>7.38</v>
      </c>
      <c r="E10" s="25" t="n">
        <v>7.7</v>
      </c>
      <c r="F10" s="25" t="n">
        <v>7.44</v>
      </c>
      <c r="G10" s="25" t="n">
        <v>7.47</v>
      </c>
      <c r="H10" s="25" t="n">
        <v>7.43</v>
      </c>
      <c r="I10" s="25" t="n">
        <v>7.91</v>
      </c>
      <c r="J10" s="25" t="n">
        <v>7.94</v>
      </c>
      <c r="K10" s="25" t="n">
        <v>7.74</v>
      </c>
      <c r="L10" s="25" t="n">
        <v>7.89</v>
      </c>
      <c r="M10" s="25" t="n">
        <v>8.25</v>
      </c>
      <c r="N10" s="25" t="n">
        <v>7.94</v>
      </c>
      <c r="O10" s="25" t="n">
        <v>7.4</v>
      </c>
      <c r="P10" s="25" t="n">
        <v>5.33</v>
      </c>
      <c r="Q10" s="25" t="n">
        <v>7.91</v>
      </c>
      <c r="R10" s="25" t="n">
        <v>7.98</v>
      </c>
      <c r="S10" s="25" t="n">
        <v>8.12</v>
      </c>
      <c r="T10" s="25" t="n">
        <v>7.89</v>
      </c>
      <c r="U10" s="26" t="n">
        <v>8.45</v>
      </c>
    </row>
    <row r="11" customFormat="false" ht="12.75" hidden="false" customHeight="false" outlineLevel="0" collapsed="false">
      <c r="A11" s="9" t="s">
        <v>12</v>
      </c>
      <c r="C11" s="10" t="s">
        <v>8</v>
      </c>
      <c r="D11" s="25" t="n">
        <v>8.18333333333333</v>
      </c>
      <c r="E11" s="25" t="n">
        <v>7.94125</v>
      </c>
      <c r="F11" s="25" t="n">
        <v>7.70041666666667</v>
      </c>
      <c r="G11" s="25" t="n">
        <v>7.87875</v>
      </c>
      <c r="H11" s="25" t="n">
        <v>7.66708333333333</v>
      </c>
      <c r="I11" s="25" t="n">
        <v>8.16916666666667</v>
      </c>
      <c r="J11" s="25" t="n">
        <v>8.04291666666667</v>
      </c>
      <c r="K11" s="25" t="n">
        <v>7.97333333333333</v>
      </c>
      <c r="L11" s="25" t="n">
        <v>8.08833333333333</v>
      </c>
      <c r="M11" s="25" t="n">
        <v>8.42916666666667</v>
      </c>
      <c r="N11" s="25" t="n">
        <v>8.175</v>
      </c>
      <c r="O11" s="25" t="n">
        <v>7.97583333333333</v>
      </c>
      <c r="P11" s="25" t="n">
        <v>7.93166666666667</v>
      </c>
      <c r="Q11" s="25" t="n">
        <v>8.17833333333334</v>
      </c>
      <c r="R11" s="25" t="n">
        <v>8.05291666666667</v>
      </c>
      <c r="S11" s="25" t="n">
        <v>8.30041666666667</v>
      </c>
      <c r="T11" s="25" t="n">
        <v>8.33125</v>
      </c>
      <c r="U11" s="26" t="n">
        <v>8.67375</v>
      </c>
    </row>
    <row r="12" s="24" customFormat="true" ht="12.75" hidden="false" customHeight="false" outlineLevel="0" collapsed="false">
      <c r="A12" s="19"/>
      <c r="B12" s="20"/>
      <c r="C12" s="21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8"/>
    </row>
    <row r="13" s="3" customFormat="true" ht="12.75" hidden="false" customHeight="false" outlineLevel="0" collapsed="false">
      <c r="A13" s="9" t="s">
        <v>13</v>
      </c>
      <c r="B13" s="2"/>
      <c r="C13" s="10" t="s">
        <v>3</v>
      </c>
      <c r="D13" s="25" t="s">
        <v>4</v>
      </c>
      <c r="E13" s="25" t="s">
        <v>4</v>
      </c>
      <c r="F13" s="25" t="s">
        <v>4</v>
      </c>
      <c r="G13" s="25" t="s">
        <v>4</v>
      </c>
      <c r="H13" s="25" t="s">
        <v>4</v>
      </c>
      <c r="I13" s="25" t="s">
        <v>4</v>
      </c>
      <c r="J13" s="25" t="s">
        <v>4</v>
      </c>
      <c r="K13" s="25" t="s">
        <v>4</v>
      </c>
      <c r="L13" s="25" t="s">
        <v>4</v>
      </c>
      <c r="M13" s="25" t="s">
        <v>4</v>
      </c>
      <c r="N13" s="25" t="s">
        <v>4</v>
      </c>
      <c r="O13" s="25" t="s">
        <v>4</v>
      </c>
      <c r="P13" s="25" t="s">
        <v>4</v>
      </c>
      <c r="Q13" s="25" t="s">
        <v>4</v>
      </c>
      <c r="R13" s="25" t="s">
        <v>4</v>
      </c>
      <c r="S13" s="25" t="s">
        <v>4</v>
      </c>
      <c r="T13" s="25" t="s">
        <v>4</v>
      </c>
      <c r="U13" s="26" t="s">
        <v>4</v>
      </c>
    </row>
    <row r="14" s="3" customFormat="true" ht="12.75" hidden="false" customHeight="false" outlineLevel="0" collapsed="false">
      <c r="A14" s="9" t="s">
        <v>14</v>
      </c>
      <c r="B14" s="2"/>
      <c r="C14" s="10" t="s">
        <v>6</v>
      </c>
      <c r="D14" s="25" t="s">
        <v>7</v>
      </c>
      <c r="E14" s="25" t="s">
        <v>7</v>
      </c>
      <c r="F14" s="25" t="s">
        <v>7</v>
      </c>
      <c r="G14" s="25" t="s">
        <v>7</v>
      </c>
      <c r="H14" s="25" t="s">
        <v>7</v>
      </c>
      <c r="I14" s="25" t="s">
        <v>7</v>
      </c>
      <c r="J14" s="25" t="s">
        <v>9</v>
      </c>
      <c r="K14" s="25" t="s">
        <v>9</v>
      </c>
      <c r="L14" s="25" t="s">
        <v>7</v>
      </c>
      <c r="M14" s="25" t="s">
        <v>7</v>
      </c>
      <c r="N14" s="25" t="s">
        <v>7</v>
      </c>
      <c r="O14" s="25" t="s">
        <v>7</v>
      </c>
      <c r="P14" s="25" t="s">
        <v>7</v>
      </c>
      <c r="Q14" s="25" t="s">
        <v>7</v>
      </c>
      <c r="R14" s="25" t="s">
        <v>9</v>
      </c>
      <c r="S14" s="25" t="s">
        <v>7</v>
      </c>
      <c r="T14" s="25" t="s">
        <v>7</v>
      </c>
      <c r="U14" s="26" t="s">
        <v>7</v>
      </c>
    </row>
    <row r="15" s="3" customFormat="true" ht="12.75" hidden="false" customHeight="false" outlineLevel="0" collapsed="false">
      <c r="A15" s="9"/>
      <c r="B15" s="2"/>
      <c r="C15" s="10" t="s">
        <v>8</v>
      </c>
      <c r="D15" s="25" t="s">
        <v>9</v>
      </c>
      <c r="E15" s="25" t="s">
        <v>9</v>
      </c>
      <c r="F15" s="25" t="s">
        <v>9</v>
      </c>
      <c r="G15" s="25" t="s">
        <v>9</v>
      </c>
      <c r="H15" s="25" t="s">
        <v>9</v>
      </c>
      <c r="I15" s="25" t="s">
        <v>9</v>
      </c>
      <c r="J15" s="25" t="s">
        <v>7</v>
      </c>
      <c r="K15" s="25" t="s">
        <v>7</v>
      </c>
      <c r="L15" s="25" t="s">
        <v>9</v>
      </c>
      <c r="M15" s="25" t="s">
        <v>9</v>
      </c>
      <c r="N15" s="25" t="s">
        <v>9</v>
      </c>
      <c r="O15" s="25" t="s">
        <v>9</v>
      </c>
      <c r="P15" s="25" t="s">
        <v>9</v>
      </c>
      <c r="Q15" s="25" t="s">
        <v>9</v>
      </c>
      <c r="R15" s="25" t="s">
        <v>7</v>
      </c>
      <c r="S15" s="25" t="s">
        <v>9</v>
      </c>
      <c r="T15" s="25" t="s">
        <v>9</v>
      </c>
      <c r="U15" s="26" t="s">
        <v>9</v>
      </c>
    </row>
    <row r="16" s="24" customFormat="true" ht="12.75" hidden="false" customHeight="false" outlineLevel="0" collapsed="false">
      <c r="A16" s="19"/>
      <c r="B16" s="20"/>
      <c r="C16" s="21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</row>
    <row r="17" customFormat="false" ht="12.75" hidden="false" customHeight="false" outlineLevel="0" collapsed="false">
      <c r="A17" s="9" t="s">
        <v>15</v>
      </c>
      <c r="C17" s="10" t="s">
        <v>3</v>
      </c>
      <c r="D17" s="25" t="n">
        <v>5.54</v>
      </c>
      <c r="E17" s="25" t="n">
        <v>5.28</v>
      </c>
      <c r="F17" s="25" t="n">
        <v>5.78</v>
      </c>
      <c r="G17" s="25" t="n">
        <v>5.83</v>
      </c>
      <c r="H17" s="25" t="n">
        <v>6</v>
      </c>
      <c r="I17" s="25" t="n">
        <v>6</v>
      </c>
      <c r="J17" s="25" t="n">
        <v>6.22</v>
      </c>
      <c r="K17" s="25" t="n">
        <v>6.02</v>
      </c>
      <c r="L17" s="25" t="n">
        <v>6.19</v>
      </c>
      <c r="M17" s="25" t="n">
        <v>6.24</v>
      </c>
      <c r="N17" s="25" t="n">
        <v>6.1</v>
      </c>
      <c r="O17" s="25" t="n">
        <v>6.67</v>
      </c>
      <c r="P17" s="25" t="n">
        <v>7.03</v>
      </c>
      <c r="Q17" s="25" t="n">
        <v>6.46</v>
      </c>
      <c r="R17" s="25" t="n">
        <v>7.68</v>
      </c>
      <c r="S17" s="25" t="n">
        <v>6.46</v>
      </c>
      <c r="T17" s="25" t="n">
        <v>6.7</v>
      </c>
      <c r="U17" s="26" t="n">
        <v>6.29</v>
      </c>
    </row>
    <row r="18" customFormat="false" ht="12.75" hidden="false" customHeight="false" outlineLevel="0" collapsed="false">
      <c r="A18" s="9" t="s">
        <v>16</v>
      </c>
      <c r="C18" s="10" t="s">
        <v>6</v>
      </c>
      <c r="D18" s="25" t="n">
        <v>4.99</v>
      </c>
      <c r="E18" s="25" t="n">
        <v>5.06</v>
      </c>
      <c r="F18" s="25" t="n">
        <v>5.3</v>
      </c>
      <c r="G18" s="25" t="n">
        <v>5.45</v>
      </c>
      <c r="H18" s="25" t="n">
        <v>5.57</v>
      </c>
      <c r="I18" s="25" t="n">
        <v>5.74</v>
      </c>
      <c r="J18" s="25" t="n">
        <v>5.83</v>
      </c>
      <c r="K18" s="25" t="n">
        <v>5.66</v>
      </c>
      <c r="L18" s="25" t="n">
        <v>5.95</v>
      </c>
      <c r="M18" s="25" t="n">
        <v>5.98</v>
      </c>
      <c r="N18" s="25" t="n">
        <v>5.9</v>
      </c>
      <c r="O18" s="25" t="n">
        <v>6</v>
      </c>
      <c r="P18" s="25" t="n">
        <v>5.93</v>
      </c>
      <c r="Q18" s="25" t="n">
        <v>6</v>
      </c>
      <c r="R18" s="25" t="n">
        <v>6.24</v>
      </c>
      <c r="S18" s="25" t="n">
        <v>6.38</v>
      </c>
      <c r="T18" s="25" t="n">
        <v>5.9</v>
      </c>
      <c r="U18" s="26" t="n">
        <v>5.98</v>
      </c>
    </row>
    <row r="19" customFormat="false" ht="12.75" hidden="false" customHeight="false" outlineLevel="0" collapsed="false">
      <c r="A19" s="9"/>
      <c r="C19" s="10" t="s">
        <v>8</v>
      </c>
      <c r="D19" s="25" t="n">
        <v>5.27916666666667</v>
      </c>
      <c r="E19" s="25" t="n">
        <v>5.17708333333333</v>
      </c>
      <c r="F19" s="25" t="n">
        <v>5.5075</v>
      </c>
      <c r="G19" s="25" t="n">
        <v>5.59416666666667</v>
      </c>
      <c r="H19" s="25" t="n">
        <v>5.76608695652174</v>
      </c>
      <c r="I19" s="25" t="n">
        <v>5.82333333333333</v>
      </c>
      <c r="J19" s="25" t="n">
        <v>6.03714285714286</v>
      </c>
      <c r="K19" s="25" t="n">
        <v>5.82625</v>
      </c>
      <c r="L19" s="25" t="n">
        <v>6.07541666666667</v>
      </c>
      <c r="M19" s="25" t="n">
        <v>6.08708333333333</v>
      </c>
      <c r="N19" s="25" t="n">
        <v>6.02958333333333</v>
      </c>
      <c r="O19" s="25" t="n">
        <v>6.24875</v>
      </c>
      <c r="P19" s="25" t="n">
        <v>6.12125</v>
      </c>
      <c r="Q19" s="25" t="n">
        <v>6.14416666666666</v>
      </c>
      <c r="R19" s="25" t="n">
        <v>6.99291666666667</v>
      </c>
      <c r="S19" s="25" t="n">
        <v>6.405</v>
      </c>
      <c r="T19" s="25" t="n">
        <v>6.17583333333334</v>
      </c>
      <c r="U19" s="26" t="n">
        <v>6.08416666666667</v>
      </c>
    </row>
    <row r="20" s="24" customFormat="true" ht="12.75" hidden="false" customHeight="false" outlineLevel="0" collapsed="false">
      <c r="A20" s="19"/>
      <c r="B20" s="20"/>
      <c r="C20" s="2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8"/>
    </row>
    <row r="21" s="3" customFormat="true" ht="12.75" hidden="false" customHeight="false" outlineLevel="0" collapsed="false">
      <c r="A21" s="9" t="s">
        <v>17</v>
      </c>
      <c r="B21" s="2"/>
      <c r="C21" s="10" t="s">
        <v>3</v>
      </c>
      <c r="D21" s="25" t="n">
        <v>6.7</v>
      </c>
      <c r="E21" s="25" t="n">
        <v>7.03</v>
      </c>
      <c r="F21" s="25" t="n">
        <v>7.2</v>
      </c>
      <c r="G21" s="25" t="n">
        <v>7.68</v>
      </c>
      <c r="H21" s="25" t="n">
        <v>8.88</v>
      </c>
      <c r="I21" s="25" t="n">
        <v>8.59</v>
      </c>
      <c r="J21" s="25" t="n">
        <v>7.87</v>
      </c>
      <c r="K21" s="25" t="n">
        <v>7.73</v>
      </c>
      <c r="L21" s="25" t="n">
        <v>7.87</v>
      </c>
      <c r="M21" s="25" t="n">
        <v>8.14</v>
      </c>
      <c r="N21" s="25" t="n">
        <v>7.8</v>
      </c>
      <c r="O21" s="25" t="n">
        <v>7.9</v>
      </c>
      <c r="P21" s="25" t="n">
        <v>7.78</v>
      </c>
      <c r="Q21" s="25" t="n">
        <v>7.92</v>
      </c>
      <c r="R21" s="25" t="n">
        <v>7.73</v>
      </c>
      <c r="S21" s="25" t="n">
        <v>7.78</v>
      </c>
      <c r="T21" s="25" t="n">
        <v>7.87</v>
      </c>
      <c r="U21" s="26" t="n">
        <v>7.82</v>
      </c>
    </row>
    <row r="22" s="3" customFormat="true" ht="12.75" hidden="false" customHeight="false" outlineLevel="0" collapsed="false">
      <c r="A22" s="9" t="s">
        <v>18</v>
      </c>
      <c r="B22" s="2"/>
      <c r="C22" s="10" t="s">
        <v>6</v>
      </c>
      <c r="D22" s="25" t="n">
        <v>6.48</v>
      </c>
      <c r="E22" s="25" t="n">
        <v>6.43</v>
      </c>
      <c r="F22" s="25" t="n">
        <v>6.58</v>
      </c>
      <c r="G22" s="25" t="n">
        <v>7.2</v>
      </c>
      <c r="H22" s="25" t="n">
        <v>7.85</v>
      </c>
      <c r="I22" s="25" t="n">
        <v>7.54</v>
      </c>
      <c r="J22" s="25" t="n">
        <v>7.46</v>
      </c>
      <c r="K22" s="25" t="n">
        <v>6.84</v>
      </c>
      <c r="L22" s="25" t="n">
        <v>7.27</v>
      </c>
      <c r="M22" s="25" t="n">
        <v>7.66</v>
      </c>
      <c r="N22" s="25" t="n">
        <v>7.44</v>
      </c>
      <c r="O22" s="25" t="n">
        <v>7.58</v>
      </c>
      <c r="P22" s="25" t="n">
        <v>7.34</v>
      </c>
      <c r="Q22" s="25" t="n">
        <v>7.44</v>
      </c>
      <c r="R22" s="25" t="n">
        <v>7.61</v>
      </c>
      <c r="S22" s="25" t="n">
        <v>7.56</v>
      </c>
      <c r="T22" s="25" t="n">
        <v>7.54</v>
      </c>
      <c r="U22" s="26" t="n">
        <v>7.49</v>
      </c>
    </row>
    <row r="23" s="3" customFormat="true" ht="12.75" hidden="false" customHeight="false" outlineLevel="0" collapsed="false">
      <c r="A23" s="9"/>
      <c r="B23" s="2"/>
      <c r="C23" s="10" t="s">
        <v>8</v>
      </c>
      <c r="D23" s="25" t="n">
        <v>6.59916666666667</v>
      </c>
      <c r="E23" s="25" t="n">
        <v>6.65791666666667</v>
      </c>
      <c r="F23" s="25" t="n">
        <v>6.92</v>
      </c>
      <c r="G23" s="25" t="n">
        <v>7.40666666666667</v>
      </c>
      <c r="H23" s="25" t="n">
        <v>8.29666666666667</v>
      </c>
      <c r="I23" s="25" t="n">
        <v>8.04875</v>
      </c>
      <c r="J23" s="25" t="n">
        <v>7.64625</v>
      </c>
      <c r="K23" s="25" t="n">
        <v>7.39458333333333</v>
      </c>
      <c r="L23" s="25" t="n">
        <v>7.51375</v>
      </c>
      <c r="M23" s="25" t="n">
        <v>7.80625</v>
      </c>
      <c r="N23" s="25" t="n">
        <v>7.62041666666667</v>
      </c>
      <c r="O23" s="25" t="n">
        <v>7.715</v>
      </c>
      <c r="P23" s="25" t="n">
        <v>7.55958333333333</v>
      </c>
      <c r="Q23" s="25" t="n">
        <v>7.60541666666667</v>
      </c>
      <c r="R23" s="25" t="n">
        <v>7.66541666666667</v>
      </c>
      <c r="S23" s="25" t="n">
        <v>7.65708333333333</v>
      </c>
      <c r="T23" s="25" t="n">
        <v>7.68</v>
      </c>
      <c r="U23" s="26" t="n">
        <v>7.64291666666667</v>
      </c>
    </row>
    <row r="24" s="24" customFormat="true" ht="12.75" hidden="false" customHeight="false" outlineLevel="0" collapsed="false">
      <c r="A24" s="19"/>
      <c r="B24" s="20"/>
      <c r="C24" s="21"/>
      <c r="D24" s="27"/>
      <c r="E24" s="29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8"/>
    </row>
    <row r="25" customFormat="false" ht="12.75" hidden="false" customHeight="false" outlineLevel="0" collapsed="false">
      <c r="A25" s="9" t="s">
        <v>19</v>
      </c>
      <c r="C25" s="10" t="s">
        <v>3</v>
      </c>
      <c r="D25" s="25" t="n">
        <v>6.96</v>
      </c>
      <c r="E25" s="25" t="s">
        <v>4</v>
      </c>
      <c r="F25" s="25" t="n">
        <v>5.5</v>
      </c>
      <c r="G25" s="25" t="n">
        <v>7.66</v>
      </c>
      <c r="H25" s="25" t="n">
        <v>6.43</v>
      </c>
      <c r="I25" s="25" t="s">
        <v>4</v>
      </c>
      <c r="J25" s="25" t="s">
        <v>4</v>
      </c>
      <c r="K25" s="25" t="n">
        <v>4.92</v>
      </c>
      <c r="L25" s="25" t="n">
        <v>4.56</v>
      </c>
      <c r="M25" s="25" t="n">
        <v>4.61</v>
      </c>
      <c r="N25" s="25" t="n">
        <v>4.25</v>
      </c>
      <c r="O25" s="25" t="s">
        <v>4</v>
      </c>
      <c r="P25" s="25" t="n">
        <v>5.74</v>
      </c>
      <c r="Q25" s="25" t="n">
        <v>5.09</v>
      </c>
      <c r="R25" s="25" t="s">
        <v>4</v>
      </c>
      <c r="S25" s="25" t="n">
        <v>4.63</v>
      </c>
      <c r="T25" s="25" t="n">
        <v>4.78</v>
      </c>
      <c r="U25" s="26" t="n">
        <v>4.42</v>
      </c>
    </row>
    <row r="26" customFormat="false" ht="12.75" hidden="false" customHeight="false" outlineLevel="0" collapsed="false">
      <c r="A26" s="9" t="s">
        <v>20</v>
      </c>
      <c r="C26" s="10" t="s">
        <v>6</v>
      </c>
      <c r="D26" s="25" t="n">
        <v>5.98</v>
      </c>
      <c r="E26" s="25" t="s">
        <v>7</v>
      </c>
      <c r="F26" s="25" t="n">
        <v>4.9</v>
      </c>
      <c r="G26" s="25" t="n">
        <v>5.28</v>
      </c>
      <c r="H26" s="25" t="n">
        <v>4.94</v>
      </c>
      <c r="I26" s="25" t="s">
        <v>7</v>
      </c>
      <c r="J26" s="25" t="s">
        <v>9</v>
      </c>
      <c r="K26" s="25" t="n">
        <v>4.58</v>
      </c>
      <c r="L26" s="25" t="n">
        <v>4.01</v>
      </c>
      <c r="M26" s="25" t="n">
        <v>3.91</v>
      </c>
      <c r="N26" s="25" t="n">
        <v>3.65</v>
      </c>
      <c r="O26" s="25" t="s">
        <v>7</v>
      </c>
      <c r="P26" s="25" t="n">
        <v>3.48</v>
      </c>
      <c r="Q26" s="25" t="n">
        <v>4.34</v>
      </c>
      <c r="R26" s="25" t="s">
        <v>9</v>
      </c>
      <c r="S26" s="25" t="n">
        <v>4.2</v>
      </c>
      <c r="T26" s="25" t="n">
        <v>4.37</v>
      </c>
      <c r="U26" s="26" t="n">
        <v>4.2</v>
      </c>
    </row>
    <row r="27" customFormat="false" ht="12.75" hidden="false" customHeight="false" outlineLevel="0" collapsed="false">
      <c r="A27" s="9" t="s">
        <v>12</v>
      </c>
      <c r="C27" s="10" t="s">
        <v>8</v>
      </c>
      <c r="D27" s="25" t="n">
        <v>6.43625</v>
      </c>
      <c r="E27" s="25" t="s">
        <v>9</v>
      </c>
      <c r="F27" s="25" t="n">
        <v>5.12416666666667</v>
      </c>
      <c r="G27" s="25" t="n">
        <v>6.04791666666667</v>
      </c>
      <c r="H27" s="25" t="n">
        <v>5.44833333333333</v>
      </c>
      <c r="I27" s="25" t="s">
        <v>9</v>
      </c>
      <c r="J27" s="25" t="s">
        <v>7</v>
      </c>
      <c r="K27" s="25" t="n">
        <v>4.7525</v>
      </c>
      <c r="L27" s="25" t="n">
        <v>4.32875</v>
      </c>
      <c r="M27" s="25" t="n">
        <v>4.17333333333333</v>
      </c>
      <c r="N27" s="25" t="n">
        <v>3.86541666666667</v>
      </c>
      <c r="O27" s="25" t="s">
        <v>9</v>
      </c>
      <c r="P27" s="25" t="n">
        <v>4.59916666666667</v>
      </c>
      <c r="Q27" s="25" t="n">
        <v>4.74</v>
      </c>
      <c r="R27" s="25" t="s">
        <v>7</v>
      </c>
      <c r="S27" s="25" t="n">
        <v>4.41291666666667</v>
      </c>
      <c r="T27" s="25" t="n">
        <v>4.61916666666667</v>
      </c>
      <c r="U27" s="26" t="n">
        <v>4.29708333333333</v>
      </c>
    </row>
    <row r="28" customFormat="false" ht="12.75" hidden="false" customHeight="false" outlineLevel="0" collapsed="false">
      <c r="A28" s="9"/>
      <c r="C28" s="10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6"/>
    </row>
    <row r="29" customFormat="false" ht="12.75" hidden="false" customHeight="false" outlineLevel="0" collapsed="false">
      <c r="A29" s="9" t="s">
        <v>21</v>
      </c>
      <c r="C29" s="10" t="s">
        <v>3</v>
      </c>
      <c r="D29" s="25" t="n">
        <v>7.15</v>
      </c>
      <c r="E29" s="25" t="s">
        <v>4</v>
      </c>
      <c r="F29" s="25" t="n">
        <v>6.46</v>
      </c>
      <c r="G29" s="25" t="n">
        <v>6.77</v>
      </c>
      <c r="H29" s="25" t="n">
        <v>6.14</v>
      </c>
      <c r="I29" s="25" t="s">
        <v>4</v>
      </c>
      <c r="J29" s="25" t="s">
        <v>4</v>
      </c>
      <c r="K29" s="25" t="n">
        <v>5.9</v>
      </c>
      <c r="L29" s="25" t="n">
        <v>6.17</v>
      </c>
      <c r="M29" s="25" t="n">
        <v>6.1</v>
      </c>
      <c r="N29" s="25" t="n">
        <v>5.88</v>
      </c>
      <c r="O29" s="25" t="s">
        <v>4</v>
      </c>
      <c r="P29" s="25" t="n">
        <v>6.29</v>
      </c>
      <c r="Q29" s="25" t="n">
        <v>6.48</v>
      </c>
      <c r="R29" s="25" t="s">
        <v>4</v>
      </c>
      <c r="S29" s="25" t="n">
        <v>6.7</v>
      </c>
      <c r="T29" s="25" t="n">
        <v>6.43</v>
      </c>
      <c r="U29" s="26" t="n">
        <v>6.5</v>
      </c>
    </row>
    <row r="30" customFormat="false" ht="12.75" hidden="false" customHeight="false" outlineLevel="0" collapsed="false">
      <c r="A30" s="9"/>
      <c r="C30" s="10" t="s">
        <v>6</v>
      </c>
      <c r="D30" s="25" t="n">
        <v>6.79</v>
      </c>
      <c r="E30" s="25" t="s">
        <v>7</v>
      </c>
      <c r="F30" s="25" t="n">
        <v>5.93</v>
      </c>
      <c r="G30" s="25" t="n">
        <v>5.88</v>
      </c>
      <c r="H30" s="25" t="n">
        <v>5.71</v>
      </c>
      <c r="I30" s="25" t="s">
        <v>9</v>
      </c>
      <c r="J30" s="25" t="s">
        <v>9</v>
      </c>
      <c r="K30" s="25" t="n">
        <v>5.54</v>
      </c>
      <c r="L30" s="25" t="n">
        <v>5.71</v>
      </c>
      <c r="M30" s="25" t="n">
        <v>5.83</v>
      </c>
      <c r="N30" s="25" t="n">
        <v>5.66</v>
      </c>
      <c r="O30" s="25" t="s">
        <v>7</v>
      </c>
      <c r="P30" s="25" t="n">
        <v>5.71</v>
      </c>
      <c r="Q30" s="25" t="n">
        <v>6.02</v>
      </c>
      <c r="R30" s="25" t="s">
        <v>9</v>
      </c>
      <c r="S30" s="25" t="n">
        <v>6.1</v>
      </c>
      <c r="T30" s="25" t="n">
        <v>4.01</v>
      </c>
      <c r="U30" s="26" t="n">
        <v>6.22</v>
      </c>
    </row>
    <row r="31" customFormat="false" ht="12.75" hidden="false" customHeight="false" outlineLevel="0" collapsed="false">
      <c r="A31" s="9"/>
      <c r="C31" s="10" t="s">
        <v>8</v>
      </c>
      <c r="D31" s="25" t="n">
        <v>7.01833333333333</v>
      </c>
      <c r="E31" s="25" t="s">
        <v>9</v>
      </c>
      <c r="F31" s="25" t="n">
        <v>6.16125</v>
      </c>
      <c r="G31" s="25" t="n">
        <v>6.25166666666667</v>
      </c>
      <c r="H31" s="25" t="n">
        <v>5.93416666666667</v>
      </c>
      <c r="I31" s="25" t="s">
        <v>7</v>
      </c>
      <c r="J31" s="25" t="s">
        <v>7</v>
      </c>
      <c r="K31" s="25" t="n">
        <v>5.67708333333333</v>
      </c>
      <c r="L31" s="25" t="n">
        <v>5.88125</v>
      </c>
      <c r="M31" s="25" t="n">
        <v>5.90833333333333</v>
      </c>
      <c r="N31" s="25" t="n">
        <v>5.7825</v>
      </c>
      <c r="O31" s="25" t="s">
        <v>9</v>
      </c>
      <c r="P31" s="25" t="n">
        <v>6.10166666666667</v>
      </c>
      <c r="Q31" s="25" t="n">
        <v>6.27875</v>
      </c>
      <c r="R31" s="25" t="s">
        <v>7</v>
      </c>
      <c r="S31" s="25" t="n">
        <v>6.37541666666667</v>
      </c>
      <c r="T31" s="25" t="n">
        <v>6.26708333333333</v>
      </c>
      <c r="U31" s="26" t="n">
        <v>6.34708333333333</v>
      </c>
    </row>
    <row r="32" s="24" customFormat="true" ht="12.75" hidden="false" customHeight="false" outlineLevel="0" collapsed="false">
      <c r="A32" s="19"/>
      <c r="B32" s="20"/>
      <c r="C32" s="21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8"/>
    </row>
    <row r="33" s="3" customFormat="true" ht="12.75" hidden="false" customHeight="false" outlineLevel="0" collapsed="false">
      <c r="A33" s="9" t="s">
        <v>22</v>
      </c>
      <c r="B33" s="2"/>
      <c r="C33" s="10" t="s">
        <v>3</v>
      </c>
      <c r="D33" s="25" t="s">
        <v>4</v>
      </c>
      <c r="E33" s="25" t="s">
        <v>4</v>
      </c>
      <c r="F33" s="25" t="s">
        <v>4</v>
      </c>
      <c r="G33" s="25" t="s">
        <v>4</v>
      </c>
      <c r="H33" s="25" t="s">
        <v>4</v>
      </c>
      <c r="I33" s="25" t="s">
        <v>4</v>
      </c>
      <c r="J33" s="25" t="s">
        <v>4</v>
      </c>
      <c r="K33" s="25" t="s">
        <v>4</v>
      </c>
      <c r="L33" s="25" t="s">
        <v>4</v>
      </c>
      <c r="M33" s="25" t="s">
        <v>4</v>
      </c>
      <c r="N33" s="25" t="s">
        <v>4</v>
      </c>
      <c r="O33" s="25" t="s">
        <v>4</v>
      </c>
      <c r="P33" s="25" t="s">
        <v>4</v>
      </c>
      <c r="Q33" s="25" t="s">
        <v>4</v>
      </c>
      <c r="R33" s="25" t="s">
        <v>4</v>
      </c>
      <c r="S33" s="25" t="s">
        <v>4</v>
      </c>
      <c r="T33" s="25" t="s">
        <v>4</v>
      </c>
      <c r="U33" s="26" t="s">
        <v>4</v>
      </c>
    </row>
    <row r="34" s="3" customFormat="true" ht="12.75" hidden="false" customHeight="false" outlineLevel="0" collapsed="false">
      <c r="A34" s="9" t="s">
        <v>23</v>
      </c>
      <c r="B34" s="2"/>
      <c r="C34" s="10" t="s">
        <v>6</v>
      </c>
      <c r="D34" s="25" t="s">
        <v>7</v>
      </c>
      <c r="E34" s="25" t="s">
        <v>7</v>
      </c>
      <c r="F34" s="25" t="s">
        <v>7</v>
      </c>
      <c r="G34" s="25" t="s">
        <v>7</v>
      </c>
      <c r="H34" s="25" t="s">
        <v>7</v>
      </c>
      <c r="I34" s="25" t="s">
        <v>7</v>
      </c>
      <c r="J34" s="25" t="s">
        <v>9</v>
      </c>
      <c r="K34" s="25" t="s">
        <v>9</v>
      </c>
      <c r="L34" s="25" t="s">
        <v>7</v>
      </c>
      <c r="M34" s="25" t="s">
        <v>7</v>
      </c>
      <c r="N34" s="25" t="s">
        <v>7</v>
      </c>
      <c r="O34" s="25" t="s">
        <v>7</v>
      </c>
      <c r="P34" s="25" t="s">
        <v>7</v>
      </c>
      <c r="Q34" s="25" t="s">
        <v>7</v>
      </c>
      <c r="R34" s="25" t="s">
        <v>9</v>
      </c>
      <c r="S34" s="25" t="s">
        <v>7</v>
      </c>
      <c r="T34" s="25" t="s">
        <v>7</v>
      </c>
      <c r="U34" s="26" t="s">
        <v>7</v>
      </c>
    </row>
    <row r="35" s="3" customFormat="true" ht="12.75" hidden="false" customHeight="false" outlineLevel="0" collapsed="false">
      <c r="A35" s="9"/>
      <c r="B35" s="2"/>
      <c r="C35" s="10" t="s">
        <v>8</v>
      </c>
      <c r="D35" s="25" t="s">
        <v>9</v>
      </c>
      <c r="E35" s="25" t="s">
        <v>9</v>
      </c>
      <c r="F35" s="25" t="s">
        <v>9</v>
      </c>
      <c r="G35" s="25" t="s">
        <v>9</v>
      </c>
      <c r="H35" s="25" t="s">
        <v>9</v>
      </c>
      <c r="I35" s="25" t="s">
        <v>9</v>
      </c>
      <c r="J35" s="25" t="s">
        <v>7</v>
      </c>
      <c r="K35" s="25" t="s">
        <v>7</v>
      </c>
      <c r="L35" s="25" t="s">
        <v>9</v>
      </c>
      <c r="M35" s="25" t="s">
        <v>9</v>
      </c>
      <c r="N35" s="25" t="s">
        <v>9</v>
      </c>
      <c r="O35" s="25" t="s">
        <v>9</v>
      </c>
      <c r="P35" s="25" t="s">
        <v>9</v>
      </c>
      <c r="Q35" s="25" t="s">
        <v>9</v>
      </c>
      <c r="R35" s="25" t="s">
        <v>7</v>
      </c>
      <c r="S35" s="25" t="s">
        <v>9</v>
      </c>
      <c r="T35" s="25" t="s">
        <v>9</v>
      </c>
      <c r="U35" s="26" t="s">
        <v>9</v>
      </c>
    </row>
    <row r="36" s="24" customFormat="true" ht="12.75" hidden="false" customHeight="false" outlineLevel="0" collapsed="false">
      <c r="A36" s="19"/>
      <c r="B36" s="20"/>
      <c r="C36" s="21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8"/>
    </row>
    <row r="37" customFormat="false" ht="12.75" hidden="false" customHeight="false" outlineLevel="0" collapsed="false">
      <c r="A37" s="9" t="s">
        <v>24</v>
      </c>
      <c r="C37" s="10" t="s">
        <v>3</v>
      </c>
      <c r="D37" s="25" t="n">
        <v>5.06</v>
      </c>
      <c r="E37" s="25" t="n">
        <v>4.68</v>
      </c>
      <c r="F37" s="25" t="n">
        <v>4.25</v>
      </c>
      <c r="G37" s="25" t="n">
        <v>4.61</v>
      </c>
      <c r="H37" s="25" t="n">
        <v>5.59</v>
      </c>
      <c r="I37" s="25" t="n">
        <v>5.47</v>
      </c>
      <c r="J37" s="25" t="n">
        <v>5.02</v>
      </c>
      <c r="K37" s="25" t="n">
        <v>5.06</v>
      </c>
      <c r="L37" s="25" t="n">
        <v>4.8</v>
      </c>
      <c r="M37" s="25" t="n">
        <v>4.34</v>
      </c>
      <c r="N37" s="25" t="n">
        <v>4.1</v>
      </c>
      <c r="O37" s="25" t="n">
        <v>5.02</v>
      </c>
      <c r="P37" s="25" t="n">
        <v>5.33</v>
      </c>
      <c r="Q37" s="25" t="n">
        <v>5.88</v>
      </c>
      <c r="R37" s="25" t="n">
        <v>5.95</v>
      </c>
      <c r="S37" s="25" t="n">
        <v>6.14</v>
      </c>
      <c r="T37" s="25" t="n">
        <v>6.07</v>
      </c>
      <c r="U37" s="26" t="n">
        <v>6.24</v>
      </c>
    </row>
    <row r="38" customFormat="false" ht="12.75" hidden="false" customHeight="false" outlineLevel="0" collapsed="false">
      <c r="A38" s="9" t="s">
        <v>25</v>
      </c>
      <c r="C38" s="10" t="s">
        <v>6</v>
      </c>
      <c r="D38" s="25" t="n">
        <v>4.66</v>
      </c>
      <c r="E38" s="25" t="n">
        <v>4.15</v>
      </c>
      <c r="F38" s="25" t="n">
        <v>3.96</v>
      </c>
      <c r="G38" s="25" t="n">
        <v>4.01</v>
      </c>
      <c r="H38" s="25" t="n">
        <v>5.21</v>
      </c>
      <c r="I38" s="25" t="n">
        <v>4.8</v>
      </c>
      <c r="J38" s="25" t="n">
        <v>4.58</v>
      </c>
      <c r="K38" s="25" t="n">
        <v>4.51</v>
      </c>
      <c r="L38" s="25" t="n">
        <v>4.3</v>
      </c>
      <c r="M38" s="25" t="n">
        <v>3.72</v>
      </c>
      <c r="N38" s="25" t="n">
        <v>3.6</v>
      </c>
      <c r="O38" s="25" t="n">
        <v>4.3</v>
      </c>
      <c r="P38" s="25" t="n">
        <v>4.97</v>
      </c>
      <c r="Q38" s="25" t="n">
        <v>5.16</v>
      </c>
      <c r="R38" s="25" t="n">
        <v>5.62</v>
      </c>
      <c r="S38" s="25" t="n">
        <v>5.95</v>
      </c>
      <c r="T38" s="25" t="n">
        <v>5.98</v>
      </c>
      <c r="U38" s="26" t="n">
        <v>5.86</v>
      </c>
    </row>
    <row r="39" customFormat="false" ht="12.75" hidden="false" customHeight="false" outlineLevel="0" collapsed="false">
      <c r="A39" s="9" t="s">
        <v>12</v>
      </c>
      <c r="C39" s="10" t="s">
        <v>8</v>
      </c>
      <c r="D39" s="25" t="n">
        <v>4.88291666666667</v>
      </c>
      <c r="E39" s="25" t="n">
        <v>4.4875</v>
      </c>
      <c r="F39" s="25" t="n">
        <v>4.11541666666667</v>
      </c>
      <c r="G39" s="25" t="n">
        <v>4.42375</v>
      </c>
      <c r="H39" s="25" t="n">
        <v>5.38541666666667</v>
      </c>
      <c r="I39" s="25" t="n">
        <v>5.12958333333333</v>
      </c>
      <c r="J39" s="25" t="n">
        <v>4.80958333333333</v>
      </c>
      <c r="K39" s="25" t="n">
        <v>4.81958333333333</v>
      </c>
      <c r="L39" s="25" t="n">
        <v>4.59416666666667</v>
      </c>
      <c r="M39" s="25" t="n">
        <v>3.98125</v>
      </c>
      <c r="N39" s="25" t="n">
        <v>3.77208333333333</v>
      </c>
      <c r="O39" s="25" t="n">
        <v>4.81791666666667</v>
      </c>
      <c r="P39" s="25" t="n">
        <v>5.18791666666667</v>
      </c>
      <c r="Q39" s="25" t="n">
        <v>5.59333333333333</v>
      </c>
      <c r="R39" s="25" t="n">
        <v>5.7775</v>
      </c>
      <c r="S39" s="25" t="n">
        <v>6.07125</v>
      </c>
      <c r="T39" s="25" t="n">
        <v>6.02416666666667</v>
      </c>
      <c r="U39" s="26" t="n">
        <v>6.01041666666667</v>
      </c>
    </row>
    <row r="40" customFormat="false" ht="12.75" hidden="false" customHeight="false" outlineLevel="0" collapsed="false">
      <c r="A40" s="9"/>
      <c r="C40" s="10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6"/>
    </row>
    <row r="41" customFormat="false" ht="12.75" hidden="false" customHeight="false" outlineLevel="0" collapsed="false">
      <c r="A41" s="9" t="s">
        <v>21</v>
      </c>
      <c r="C41" s="10" t="s">
        <v>3</v>
      </c>
      <c r="D41" s="25" t="n">
        <v>5.4</v>
      </c>
      <c r="E41" s="25" t="n">
        <v>5.18</v>
      </c>
      <c r="F41" s="25" t="n">
        <v>5.14</v>
      </c>
      <c r="G41" s="25" t="n">
        <v>7.42</v>
      </c>
      <c r="H41" s="25" t="n">
        <v>5.64</v>
      </c>
      <c r="I41" s="25" t="n">
        <v>5.47</v>
      </c>
      <c r="J41" s="25" t="n">
        <v>5.14</v>
      </c>
      <c r="K41" s="25" t="n">
        <v>5.21</v>
      </c>
      <c r="L41" s="25" t="n">
        <v>5.04</v>
      </c>
      <c r="M41" s="25" t="n">
        <v>4.51</v>
      </c>
      <c r="N41" s="25" t="n">
        <v>4.01</v>
      </c>
      <c r="O41" s="25" t="n">
        <v>4.94</v>
      </c>
      <c r="P41" s="25" t="n">
        <v>5.23</v>
      </c>
      <c r="Q41" s="25" t="n">
        <v>5.78</v>
      </c>
      <c r="R41" s="25" t="n">
        <v>5.83</v>
      </c>
      <c r="S41" s="25" t="n">
        <v>5.95</v>
      </c>
      <c r="T41" s="25" t="n">
        <v>5.86</v>
      </c>
      <c r="U41" s="26" t="n">
        <v>6.05</v>
      </c>
    </row>
    <row r="42" customFormat="false" ht="12.75" hidden="false" customHeight="false" outlineLevel="0" collapsed="false">
      <c r="A42" s="9"/>
      <c r="C42" s="10" t="s">
        <v>6</v>
      </c>
      <c r="D42" s="25" t="n">
        <v>4.82</v>
      </c>
      <c r="E42" s="25" t="n">
        <v>4.7</v>
      </c>
      <c r="F42" s="25" t="n">
        <v>4.3</v>
      </c>
      <c r="G42" s="25" t="n">
        <v>4.44</v>
      </c>
      <c r="H42" s="25" t="n">
        <v>5.23</v>
      </c>
      <c r="I42" s="25" t="n">
        <v>5.04</v>
      </c>
      <c r="J42" s="25" t="n">
        <v>4.66</v>
      </c>
      <c r="K42" s="25" t="n">
        <v>4.58</v>
      </c>
      <c r="L42" s="25" t="n">
        <v>4.46</v>
      </c>
      <c r="M42" s="25" t="n">
        <v>3.77</v>
      </c>
      <c r="N42" s="25" t="n">
        <v>3.65</v>
      </c>
      <c r="O42" s="25" t="n">
        <v>4.18</v>
      </c>
      <c r="P42" s="25" t="n">
        <v>4.9</v>
      </c>
      <c r="Q42" s="25" t="n">
        <v>5.02</v>
      </c>
      <c r="R42" s="25" t="n">
        <v>5.59</v>
      </c>
      <c r="S42" s="25" t="n">
        <v>5.78</v>
      </c>
      <c r="T42" s="25" t="n">
        <v>5.74</v>
      </c>
      <c r="U42" s="26" t="n">
        <v>5.66</v>
      </c>
    </row>
    <row r="43" customFormat="false" ht="12.75" hidden="false" customHeight="false" outlineLevel="0" collapsed="false">
      <c r="A43" s="9"/>
      <c r="C43" s="10" t="s">
        <v>8</v>
      </c>
      <c r="D43" s="25" t="n">
        <v>5.09541666666667</v>
      </c>
      <c r="E43" s="25" t="n">
        <v>4.94875</v>
      </c>
      <c r="F43" s="25" t="n">
        <v>4.66625</v>
      </c>
      <c r="G43" s="25" t="n">
        <v>5.62583333333333</v>
      </c>
      <c r="H43" s="25" t="n">
        <v>5.43875</v>
      </c>
      <c r="I43" s="25" t="n">
        <v>5.245</v>
      </c>
      <c r="J43" s="25" t="n">
        <v>4.94083333333333</v>
      </c>
      <c r="K43" s="25" t="n">
        <v>4.91458333333333</v>
      </c>
      <c r="L43" s="25" t="n">
        <v>4.79666666666667</v>
      </c>
      <c r="M43" s="25" t="n">
        <v>4.11875</v>
      </c>
      <c r="N43" s="25" t="n">
        <v>3.80916666666667</v>
      </c>
      <c r="O43" s="25" t="n">
        <v>4.735</v>
      </c>
      <c r="P43" s="25" t="n">
        <v>5.08791666666667</v>
      </c>
      <c r="Q43" s="25" t="n">
        <v>5.4875</v>
      </c>
      <c r="R43" s="25" t="n">
        <v>5.70416666666667</v>
      </c>
      <c r="S43" s="25" t="n">
        <v>5.87833333333333</v>
      </c>
      <c r="T43" s="25" t="n">
        <v>5.81166666666667</v>
      </c>
      <c r="U43" s="26" t="n">
        <v>5.8375</v>
      </c>
    </row>
    <row r="44" s="24" customFormat="true" ht="12.75" hidden="false" customHeight="false" outlineLevel="0" collapsed="false">
      <c r="A44" s="19"/>
      <c r="B44" s="20"/>
      <c r="C44" s="21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8"/>
    </row>
    <row r="45" s="3" customFormat="true" ht="12.75" hidden="false" customHeight="false" outlineLevel="0" collapsed="false">
      <c r="A45" s="9" t="s">
        <v>28</v>
      </c>
      <c r="B45" s="2"/>
      <c r="C45" s="10" t="s">
        <v>3</v>
      </c>
      <c r="D45" s="25" t="n">
        <v>5.18</v>
      </c>
      <c r="E45" s="25" t="n">
        <v>6.1</v>
      </c>
      <c r="F45" s="25" t="n">
        <v>6.17</v>
      </c>
      <c r="G45" s="25" t="n">
        <v>6.77</v>
      </c>
      <c r="H45" s="25" t="n">
        <v>5.95</v>
      </c>
      <c r="I45" s="25" t="n">
        <v>6.29</v>
      </c>
      <c r="J45" s="25" t="n">
        <v>5.86</v>
      </c>
      <c r="K45" s="25" t="n">
        <v>6.19</v>
      </c>
      <c r="L45" s="25" t="n">
        <v>5.78</v>
      </c>
      <c r="M45" s="25" t="n">
        <v>5.45</v>
      </c>
      <c r="N45" s="25" t="n">
        <v>5.57</v>
      </c>
      <c r="O45" s="25" t="n">
        <v>5.64</v>
      </c>
      <c r="P45" s="25" t="n">
        <v>6.7</v>
      </c>
      <c r="Q45" s="25" t="n">
        <v>7.13</v>
      </c>
      <c r="R45" s="25" t="n">
        <v>6.62</v>
      </c>
      <c r="S45" s="25" t="n">
        <v>6.41</v>
      </c>
      <c r="T45" s="25" t="n">
        <v>6</v>
      </c>
      <c r="U45" s="26" t="n">
        <v>5.98</v>
      </c>
    </row>
    <row r="46" s="3" customFormat="true" ht="12.75" hidden="false" customHeight="false" outlineLevel="0" collapsed="false">
      <c r="A46" s="9" t="s">
        <v>29</v>
      </c>
      <c r="B46" s="2"/>
      <c r="C46" s="10" t="s">
        <v>6</v>
      </c>
      <c r="D46" s="25" t="n">
        <v>4.99</v>
      </c>
      <c r="E46" s="25" t="n">
        <v>5.23</v>
      </c>
      <c r="F46" s="25" t="n">
        <v>5.5</v>
      </c>
      <c r="G46" s="25" t="n">
        <v>5.76</v>
      </c>
      <c r="H46" s="25" t="n">
        <v>5.64</v>
      </c>
      <c r="I46" s="25" t="n">
        <v>5.54</v>
      </c>
      <c r="J46" s="25" t="n">
        <v>5.28</v>
      </c>
      <c r="K46" s="25" t="n">
        <v>4.51</v>
      </c>
      <c r="L46" s="25" t="n">
        <v>5.35</v>
      </c>
      <c r="M46" s="25" t="n">
        <v>5.18</v>
      </c>
      <c r="N46" s="25" t="n">
        <v>5.14</v>
      </c>
      <c r="O46" s="25" t="n">
        <v>5.23</v>
      </c>
      <c r="P46" s="25" t="n">
        <v>5.59</v>
      </c>
      <c r="Q46" s="25" t="n">
        <v>6.67</v>
      </c>
      <c r="R46" s="25" t="n">
        <v>6.12</v>
      </c>
      <c r="S46" s="25" t="n">
        <v>5.88</v>
      </c>
      <c r="T46" s="25" t="n">
        <v>5.69</v>
      </c>
      <c r="U46" s="26" t="n">
        <v>5.57</v>
      </c>
    </row>
    <row r="47" s="3" customFormat="true" ht="12.75" hidden="false" customHeight="false" outlineLevel="0" collapsed="false">
      <c r="A47" s="9"/>
      <c r="B47" s="2"/>
      <c r="C47" s="10" t="s">
        <v>8</v>
      </c>
      <c r="D47" s="25" t="n">
        <v>5.09208333333333</v>
      </c>
      <c r="E47" s="25" t="n">
        <v>5.69291666666667</v>
      </c>
      <c r="F47" s="25" t="n">
        <v>5.74916666666667</v>
      </c>
      <c r="G47" s="25" t="n">
        <v>6.03083333333333</v>
      </c>
      <c r="H47" s="25" t="n">
        <v>5.79041666666667</v>
      </c>
      <c r="I47" s="25" t="n">
        <v>5.77916666666667</v>
      </c>
      <c r="J47" s="25" t="n">
        <v>5.59083333333333</v>
      </c>
      <c r="K47" s="25" t="n">
        <v>5.15375</v>
      </c>
      <c r="L47" s="25" t="n">
        <v>5.54833333333333</v>
      </c>
      <c r="M47" s="25" t="n">
        <v>5.30708333333333</v>
      </c>
      <c r="N47" s="25" t="n">
        <v>5.25291666666667</v>
      </c>
      <c r="O47" s="25" t="n">
        <v>5.4475</v>
      </c>
      <c r="P47" s="25" t="n">
        <v>6.41666666666667</v>
      </c>
      <c r="Q47" s="25" t="n">
        <v>6.97125</v>
      </c>
      <c r="R47" s="25" t="n">
        <v>6.4025</v>
      </c>
      <c r="S47" s="25" t="n">
        <v>6.07375</v>
      </c>
      <c r="T47" s="25" t="n">
        <v>5.8525</v>
      </c>
      <c r="U47" s="26" t="n">
        <v>5.73458333333333</v>
      </c>
    </row>
    <row r="48" s="24" customFormat="true" ht="12.75" hidden="false" customHeight="false" outlineLevel="0" collapsed="false">
      <c r="A48" s="19"/>
      <c r="B48" s="20"/>
      <c r="C48" s="21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8"/>
    </row>
    <row r="49" customFormat="false" ht="12.75" hidden="false" customHeight="false" outlineLevel="0" collapsed="false">
      <c r="A49" s="9" t="s">
        <v>30</v>
      </c>
      <c r="C49" s="10" t="s">
        <v>3</v>
      </c>
      <c r="D49" s="25" t="n">
        <v>4.59</v>
      </c>
      <c r="E49" s="25" t="n">
        <v>5.61</v>
      </c>
      <c r="F49" s="25" t="s">
        <v>4</v>
      </c>
      <c r="G49" s="25" t="n">
        <v>5.59</v>
      </c>
      <c r="H49" s="25" t="s">
        <v>4</v>
      </c>
      <c r="I49" s="25" t="n">
        <v>6.48</v>
      </c>
      <c r="J49" s="25" t="n">
        <v>7.41</v>
      </c>
      <c r="K49" s="25" t="n">
        <v>6.48</v>
      </c>
      <c r="L49" s="25" t="n">
        <v>5.76</v>
      </c>
      <c r="M49" s="25" t="n">
        <v>6.06</v>
      </c>
      <c r="N49" s="25" t="n">
        <v>5.89</v>
      </c>
      <c r="O49" s="25" t="n">
        <v>5.87</v>
      </c>
      <c r="P49" s="25" t="n">
        <v>6.01</v>
      </c>
      <c r="Q49" s="25" t="n">
        <v>7.39</v>
      </c>
      <c r="R49" s="25" t="n">
        <v>7.61</v>
      </c>
      <c r="S49" s="25" t="n">
        <v>7.74</v>
      </c>
      <c r="T49" s="25" t="n">
        <v>7.49</v>
      </c>
      <c r="U49" s="26" t="n">
        <v>7.51</v>
      </c>
    </row>
    <row r="50" customFormat="false" ht="12.75" hidden="false" customHeight="false" outlineLevel="0" collapsed="false">
      <c r="A50" s="9" t="s">
        <v>31</v>
      </c>
      <c r="C50" s="10" t="s">
        <v>6</v>
      </c>
      <c r="D50" s="25" t="n">
        <v>4.13</v>
      </c>
      <c r="E50" s="25" t="n">
        <v>4.21</v>
      </c>
      <c r="F50" s="25" t="s">
        <v>7</v>
      </c>
      <c r="G50" s="25" t="n">
        <v>4.86</v>
      </c>
      <c r="H50" s="25" t="s">
        <v>7</v>
      </c>
      <c r="I50" s="25" t="n">
        <v>6.28</v>
      </c>
      <c r="J50" s="25" t="n">
        <v>6.09</v>
      </c>
      <c r="K50" s="25" t="n">
        <v>5.86</v>
      </c>
      <c r="L50" s="25" t="n">
        <v>5.38</v>
      </c>
      <c r="M50" s="25" t="n">
        <v>5.68</v>
      </c>
      <c r="N50" s="25" t="n">
        <v>5.54</v>
      </c>
      <c r="O50" s="25" t="n">
        <v>5.57</v>
      </c>
      <c r="P50" s="25" t="n">
        <v>5.55</v>
      </c>
      <c r="Q50" s="25" t="n">
        <v>6.41</v>
      </c>
      <c r="R50" s="25" t="n">
        <v>6.93</v>
      </c>
      <c r="S50" s="25" t="n">
        <v>7.51</v>
      </c>
      <c r="T50" s="25" t="n">
        <v>7.3</v>
      </c>
      <c r="U50" s="26" t="n">
        <v>7.09</v>
      </c>
    </row>
    <row r="51" customFormat="false" ht="12.75" hidden="false" customHeight="false" outlineLevel="0" collapsed="false">
      <c r="A51" s="9"/>
      <c r="C51" s="10" t="s">
        <v>8</v>
      </c>
      <c r="D51" s="25" t="n">
        <v>4.30916666666667</v>
      </c>
      <c r="E51" s="25" t="n">
        <v>4.74444444444444</v>
      </c>
      <c r="F51" s="25" t="s">
        <v>9</v>
      </c>
      <c r="G51" s="25" t="n">
        <v>5.15666666666667</v>
      </c>
      <c r="H51" s="25" t="s">
        <v>9</v>
      </c>
      <c r="I51" s="25" t="n">
        <v>6.345</v>
      </c>
      <c r="J51" s="25" t="n">
        <v>6.5375</v>
      </c>
      <c r="K51" s="25" t="n">
        <v>6.13083333333333</v>
      </c>
      <c r="L51" s="25" t="n">
        <v>5.5775</v>
      </c>
      <c r="M51" s="25" t="n">
        <v>5.835</v>
      </c>
      <c r="N51" s="25" t="n">
        <v>5.68</v>
      </c>
      <c r="O51" s="25" t="n">
        <v>5.7</v>
      </c>
      <c r="P51" s="25" t="n">
        <v>5.72571428571429</v>
      </c>
      <c r="Q51" s="25" t="n">
        <v>6.72583333333333</v>
      </c>
      <c r="R51" s="25" t="n">
        <v>7.38</v>
      </c>
      <c r="S51" s="25" t="n">
        <v>7.6025</v>
      </c>
      <c r="T51" s="25" t="n">
        <v>7.38125</v>
      </c>
      <c r="U51" s="26" t="n">
        <v>7.25583333333333</v>
      </c>
    </row>
    <row r="52" s="24" customFormat="true" ht="12.75" hidden="false" customHeight="false" outlineLevel="0" collapsed="false">
      <c r="A52" s="19"/>
      <c r="B52" s="20"/>
      <c r="C52" s="21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8"/>
    </row>
    <row r="53" s="3" customFormat="true" ht="12.75" hidden="false" customHeight="false" outlineLevel="0" collapsed="false">
      <c r="A53" s="9" t="s">
        <v>32</v>
      </c>
      <c r="B53" s="2"/>
      <c r="C53" s="10" t="s">
        <v>3</v>
      </c>
      <c r="D53" s="25" t="n">
        <v>6.7</v>
      </c>
      <c r="E53" s="25" t="n">
        <v>7.41</v>
      </c>
      <c r="F53" s="25" t="s">
        <v>4</v>
      </c>
      <c r="G53" s="25" t="n">
        <v>8.24</v>
      </c>
      <c r="H53" s="25" t="s">
        <v>4</v>
      </c>
      <c r="I53" s="25" t="n">
        <v>6.77</v>
      </c>
      <c r="J53" s="25" t="n">
        <v>6.85</v>
      </c>
      <c r="K53" s="25" t="n">
        <v>7.02</v>
      </c>
      <c r="L53" s="25" t="n">
        <v>6.98</v>
      </c>
      <c r="M53" s="25" t="n">
        <v>6.98</v>
      </c>
      <c r="N53" s="25" t="n">
        <v>7.08</v>
      </c>
      <c r="O53" s="25" t="n">
        <v>6.83</v>
      </c>
      <c r="P53" s="25" t="n">
        <v>7.4</v>
      </c>
      <c r="Q53" s="25" t="n">
        <v>7.79</v>
      </c>
      <c r="R53" s="25" t="n">
        <v>8.75</v>
      </c>
      <c r="S53" s="25" t="n">
        <v>8.63</v>
      </c>
      <c r="T53" s="25" t="n">
        <v>8.96</v>
      </c>
      <c r="U53" s="26" t="n">
        <v>9.1</v>
      </c>
    </row>
    <row r="54" s="3" customFormat="true" ht="12.75" hidden="false" customHeight="false" outlineLevel="0" collapsed="false">
      <c r="A54" s="9" t="s">
        <v>33</v>
      </c>
      <c r="B54" s="2"/>
      <c r="C54" s="10" t="s">
        <v>6</v>
      </c>
      <c r="D54" s="25" t="n">
        <v>5.92</v>
      </c>
      <c r="E54" s="25" t="n">
        <v>5.98</v>
      </c>
      <c r="F54" s="25" t="s">
        <v>7</v>
      </c>
      <c r="G54" s="25" t="n">
        <v>6.2</v>
      </c>
      <c r="H54" s="25" t="s">
        <v>7</v>
      </c>
      <c r="I54" s="25" t="n">
        <v>6.41</v>
      </c>
      <c r="J54" s="25" t="n">
        <v>6.47</v>
      </c>
      <c r="K54" s="25" t="n">
        <v>6.52</v>
      </c>
      <c r="L54" s="25" t="n">
        <v>6.34</v>
      </c>
      <c r="M54" s="25" t="n">
        <v>6.41</v>
      </c>
      <c r="N54" s="25" t="n">
        <v>6.59</v>
      </c>
      <c r="O54" s="25" t="n">
        <v>6.59</v>
      </c>
      <c r="P54" s="25" t="n">
        <v>6.89</v>
      </c>
      <c r="Q54" s="25" t="n">
        <v>6.9</v>
      </c>
      <c r="R54" s="25" t="n">
        <v>8.13</v>
      </c>
      <c r="S54" s="25" t="n">
        <v>7.9</v>
      </c>
      <c r="T54" s="25" t="n">
        <v>8.5</v>
      </c>
      <c r="U54" s="26" t="n">
        <v>8.39</v>
      </c>
    </row>
    <row r="55" s="3" customFormat="true" ht="12.75" hidden="false" customHeight="false" outlineLevel="0" collapsed="false">
      <c r="A55" s="9"/>
      <c r="B55" s="2"/>
      <c r="C55" s="10" t="s">
        <v>8</v>
      </c>
      <c r="D55" s="25" t="n">
        <v>6.26166666666667</v>
      </c>
      <c r="E55" s="25" t="n">
        <v>6.37666666666667</v>
      </c>
      <c r="F55" s="25" t="s">
        <v>9</v>
      </c>
      <c r="G55" s="25" t="n">
        <v>6.95333333333333</v>
      </c>
      <c r="H55" s="25" t="s">
        <v>9</v>
      </c>
      <c r="I55" s="25" t="n">
        <v>6.61416666666667</v>
      </c>
      <c r="J55" s="25" t="n">
        <v>6.64272727272727</v>
      </c>
      <c r="K55" s="25" t="n">
        <v>6.71666666666667</v>
      </c>
      <c r="L55" s="25" t="n">
        <v>6.59166666666667</v>
      </c>
      <c r="M55" s="25" t="n">
        <v>6.77</v>
      </c>
      <c r="N55" s="25" t="n">
        <v>6.75833333333333</v>
      </c>
      <c r="O55" s="25" t="n">
        <v>6.73272727272727</v>
      </c>
      <c r="P55" s="25" t="n">
        <v>7.17375</v>
      </c>
      <c r="Q55" s="25" t="n">
        <v>7.2575</v>
      </c>
      <c r="R55" s="25" t="n">
        <v>8.40833333333333</v>
      </c>
      <c r="S55" s="25" t="n">
        <v>8.1125</v>
      </c>
      <c r="T55" s="25" t="n">
        <v>8.66818181818182</v>
      </c>
      <c r="U55" s="26" t="n">
        <v>8.8475</v>
      </c>
    </row>
    <row r="56" s="24" customFormat="true" ht="12.75" hidden="false" customHeight="false" outlineLevel="0" collapsed="false">
      <c r="A56" s="19"/>
      <c r="B56" s="20"/>
      <c r="C56" s="21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8"/>
    </row>
    <row r="57" customFormat="false" ht="12.75" hidden="false" customHeight="false" outlineLevel="0" collapsed="false">
      <c r="A57" s="9" t="s">
        <v>34</v>
      </c>
      <c r="C57" s="10" t="s">
        <v>3</v>
      </c>
      <c r="D57" s="25" t="n">
        <v>6.93</v>
      </c>
      <c r="E57" s="25" t="s">
        <v>4</v>
      </c>
      <c r="F57" s="25" t="s">
        <v>4</v>
      </c>
      <c r="G57" s="25" t="n">
        <v>7.28</v>
      </c>
      <c r="H57" s="25" t="s">
        <v>4</v>
      </c>
      <c r="I57" s="25" t="n">
        <v>8.25</v>
      </c>
      <c r="J57" s="25" t="n">
        <v>7.96</v>
      </c>
      <c r="K57" s="25" t="n">
        <v>7.73</v>
      </c>
      <c r="L57" s="25" t="n">
        <v>6.64</v>
      </c>
      <c r="M57" s="25" t="n">
        <v>6.39</v>
      </c>
      <c r="N57" s="25" t="n">
        <v>6.36</v>
      </c>
      <c r="O57" s="25" t="n">
        <v>6.41</v>
      </c>
      <c r="P57" s="25" t="n">
        <v>6.8</v>
      </c>
      <c r="Q57" s="25" t="s">
        <v>4</v>
      </c>
      <c r="R57" s="25" t="s">
        <v>4</v>
      </c>
      <c r="S57" s="25" t="s">
        <v>4</v>
      </c>
      <c r="T57" s="25" t="n">
        <v>8.25</v>
      </c>
      <c r="U57" s="26" t="s">
        <v>4</v>
      </c>
    </row>
    <row r="58" customFormat="false" ht="12.75" hidden="false" customHeight="false" outlineLevel="0" collapsed="false">
      <c r="A58" s="9" t="s">
        <v>35</v>
      </c>
      <c r="C58" s="10" t="s">
        <v>6</v>
      </c>
      <c r="D58" s="25" t="n">
        <v>6.48</v>
      </c>
      <c r="E58" s="25" t="s">
        <v>7</v>
      </c>
      <c r="F58" s="25" t="s">
        <v>7</v>
      </c>
      <c r="G58" s="25" t="n">
        <v>6.67</v>
      </c>
      <c r="H58" s="25" t="s">
        <v>7</v>
      </c>
      <c r="I58" s="25" t="n">
        <v>7.35</v>
      </c>
      <c r="J58" s="25" t="n">
        <v>7.06</v>
      </c>
      <c r="K58" s="25" t="n">
        <v>6.92</v>
      </c>
      <c r="L58" s="25" t="n">
        <v>6.11</v>
      </c>
      <c r="M58" s="25" t="n">
        <v>6.06</v>
      </c>
      <c r="N58" s="25" t="n">
        <v>6.24</v>
      </c>
      <c r="O58" s="25" t="n">
        <v>6.25</v>
      </c>
      <c r="P58" s="25" t="n">
        <v>6.33</v>
      </c>
      <c r="Q58" s="25" t="s">
        <v>7</v>
      </c>
      <c r="R58" s="25" t="s">
        <v>9</v>
      </c>
      <c r="S58" s="25" t="s">
        <v>7</v>
      </c>
      <c r="T58" s="25" t="n">
        <v>7.95</v>
      </c>
      <c r="U58" s="26" t="s">
        <v>7</v>
      </c>
    </row>
    <row r="59" customFormat="false" ht="12.75" hidden="false" customHeight="false" outlineLevel="0" collapsed="false">
      <c r="A59" s="9"/>
      <c r="C59" s="10" t="s">
        <v>8</v>
      </c>
      <c r="D59" s="25" t="n">
        <v>6.57166666666667</v>
      </c>
      <c r="E59" s="25" t="s">
        <v>9</v>
      </c>
      <c r="F59" s="25" t="s">
        <v>9</v>
      </c>
      <c r="G59" s="25" t="n">
        <v>6.86583333333333</v>
      </c>
      <c r="H59" s="25" t="s">
        <v>9</v>
      </c>
      <c r="I59" s="25" t="n">
        <v>7.63666666666667</v>
      </c>
      <c r="J59" s="25" t="n">
        <v>7.38333333333333</v>
      </c>
      <c r="K59" s="25" t="n">
        <v>7.295</v>
      </c>
      <c r="L59" s="25" t="n">
        <v>6.35181818181818</v>
      </c>
      <c r="M59" s="25" t="n">
        <v>6.186</v>
      </c>
      <c r="N59" s="25" t="n">
        <v>6.314</v>
      </c>
      <c r="O59" s="25" t="n">
        <v>6.332</v>
      </c>
      <c r="P59" s="25" t="n">
        <v>6.55428571428571</v>
      </c>
      <c r="Q59" s="25" t="s">
        <v>9</v>
      </c>
      <c r="R59" s="25" t="s">
        <v>7</v>
      </c>
      <c r="S59" s="25" t="s">
        <v>9</v>
      </c>
      <c r="T59" s="25" t="n">
        <v>8.0725</v>
      </c>
      <c r="U59" s="26" t="s">
        <v>9</v>
      </c>
    </row>
    <row r="60" s="24" customFormat="true" ht="12.75" hidden="false" customHeight="false" outlineLevel="0" collapsed="false">
      <c r="A60" s="19"/>
      <c r="B60" s="20"/>
      <c r="C60" s="21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8"/>
    </row>
    <row r="61" s="3" customFormat="true" ht="12.75" hidden="false" customHeight="false" outlineLevel="0" collapsed="false">
      <c r="A61" s="9" t="s">
        <v>36</v>
      </c>
      <c r="B61" s="2"/>
      <c r="C61" s="10" t="s">
        <v>3</v>
      </c>
      <c r="D61" s="25" t="n">
        <v>5.7</v>
      </c>
      <c r="E61" s="25" t="n">
        <v>6.09</v>
      </c>
      <c r="F61" s="25" t="s">
        <v>4</v>
      </c>
      <c r="G61" s="25" t="n">
        <v>4.91</v>
      </c>
      <c r="H61" s="25" t="s">
        <v>4</v>
      </c>
      <c r="I61" s="25" t="n">
        <v>4.55</v>
      </c>
      <c r="J61" s="25" t="n">
        <v>5.07</v>
      </c>
      <c r="K61" s="25" t="n">
        <v>5.42</v>
      </c>
      <c r="L61" s="25" t="n">
        <v>5.71</v>
      </c>
      <c r="M61" s="25" t="n">
        <v>5.94</v>
      </c>
      <c r="N61" s="25" t="n">
        <v>5.36</v>
      </c>
      <c r="O61" s="25" t="n">
        <v>5.49</v>
      </c>
      <c r="P61" s="25" t="n">
        <v>6.04</v>
      </c>
      <c r="Q61" s="25" t="n">
        <v>5.49</v>
      </c>
      <c r="R61" s="25" t="n">
        <v>5.44</v>
      </c>
      <c r="S61" s="25" t="n">
        <v>5.54</v>
      </c>
      <c r="T61" s="25" t="n">
        <v>6.46</v>
      </c>
      <c r="U61" s="26" t="n">
        <v>6.73</v>
      </c>
    </row>
    <row r="62" s="3" customFormat="true" ht="12.75" hidden="false" customHeight="false" outlineLevel="0" collapsed="false">
      <c r="A62" s="9" t="s">
        <v>37</v>
      </c>
      <c r="B62" s="2"/>
      <c r="C62" s="10" t="s">
        <v>6</v>
      </c>
      <c r="D62" s="25" t="n">
        <v>4.8</v>
      </c>
      <c r="E62" s="25" t="n">
        <v>5.02</v>
      </c>
      <c r="F62" s="25" t="s">
        <v>7</v>
      </c>
      <c r="G62" s="25" t="n">
        <v>4.54</v>
      </c>
      <c r="H62" s="25" t="s">
        <v>7</v>
      </c>
      <c r="I62" s="25" t="n">
        <v>3.86</v>
      </c>
      <c r="J62" s="25" t="n">
        <v>4.72</v>
      </c>
      <c r="K62" s="25" t="n">
        <v>4.77</v>
      </c>
      <c r="L62" s="25" t="n">
        <v>5.27</v>
      </c>
      <c r="M62" s="25" t="n">
        <v>5.21</v>
      </c>
      <c r="N62" s="25" t="n">
        <v>5.07</v>
      </c>
      <c r="O62" s="25" t="n">
        <v>5.1</v>
      </c>
      <c r="P62" s="25" t="n">
        <v>5.38</v>
      </c>
      <c r="Q62" s="25" t="n">
        <v>4.51</v>
      </c>
      <c r="R62" s="25" t="n">
        <v>5.07</v>
      </c>
      <c r="S62" s="25" t="n">
        <v>5.21</v>
      </c>
      <c r="T62" s="25" t="n">
        <v>6.06</v>
      </c>
      <c r="U62" s="26" t="n">
        <v>5.87</v>
      </c>
    </row>
    <row r="63" s="24" customFormat="true" ht="13.5" hidden="false" customHeight="false" outlineLevel="0" collapsed="false">
      <c r="A63" s="30"/>
      <c r="B63" s="31"/>
      <c r="C63" s="32" t="s">
        <v>8</v>
      </c>
      <c r="D63" s="33" t="n">
        <v>5.08545454545455</v>
      </c>
      <c r="E63" s="33" t="n">
        <v>5.5525</v>
      </c>
      <c r="F63" s="33" t="s">
        <v>9</v>
      </c>
      <c r="G63" s="33" t="n">
        <v>4.70090909090909</v>
      </c>
      <c r="H63" s="33" t="s">
        <v>9</v>
      </c>
      <c r="I63" s="33" t="n">
        <v>4.06333333333333</v>
      </c>
      <c r="J63" s="33" t="n">
        <v>4.91818181818182</v>
      </c>
      <c r="K63" s="33" t="n">
        <v>5.04818181818182</v>
      </c>
      <c r="L63" s="33" t="n">
        <v>5.44909090909091</v>
      </c>
      <c r="M63" s="33" t="n">
        <v>5.48916666666667</v>
      </c>
      <c r="N63" s="33" t="n">
        <v>5.25181818181818</v>
      </c>
      <c r="O63" s="33" t="n">
        <v>5.32</v>
      </c>
      <c r="P63" s="33" t="n">
        <v>5.60625</v>
      </c>
      <c r="Q63" s="33" t="n">
        <v>4.97636363636364</v>
      </c>
      <c r="R63" s="33" t="n">
        <v>5.24166666666667</v>
      </c>
      <c r="S63" s="33" t="n">
        <v>5.34</v>
      </c>
      <c r="T63" s="33" t="n">
        <v>6.185</v>
      </c>
      <c r="U63" s="34" t="n">
        <v>6.25416666666667</v>
      </c>
    </row>
    <row r="64" customFormat="false" ht="13.5" hidden="false" customHeight="false" outlineLevel="0" collapsed="false">
      <c r="E64" s="35"/>
    </row>
  </sheetData>
  <conditionalFormatting sqref="A58:IV58 A14:IV14 A6:IV6 A50:IV50 A34:IV34 A46:IV46 A42:IV42 A38:IV38 A54:IV54 A10:IV10 A26:IV26 A22:IV22 A18:IV18 A62:IV62 A30:IV30">
    <cfRule type="cellIs" priority="2" operator="lessThan" aboveAverage="0" equalAverage="0" bottom="0" percent="0" rank="0" text="" dxfId="8">
      <formula>4</formula>
    </cfRule>
  </conditionalFormatting>
  <conditionalFormatting sqref="A59:IV59 A15:IV15 A11:IV11 A7:IV7 A19:IV19 A23:IV23 A27:IV27 A63:IV63 A55:IV55 A39:IV39 A43:IV43 A47:IV47 A35:IV35 A51:IV51 A31:IV31">
    <cfRule type="cellIs" priority="3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false" hidden="false" outlineLevel="0" max="3" min="2" style="2" width="8.85"/>
    <col collapsed="false" customWidth="false" hidden="false" outlineLevel="0" max="4" min="4" style="3" width="8.85"/>
    <col collapsed="false" customWidth="true" hidden="false" outlineLevel="0" max="10" min="5" style="1" width="9.28"/>
    <col collapsed="false" customWidth="true" hidden="false" outlineLevel="0" max="14" min="11" style="1" width="9.14"/>
    <col collapsed="false" customWidth="true" hidden="false" outlineLevel="0" max="21" min="15" style="1" width="9.28"/>
    <col collapsed="false" customWidth="false" hidden="false" outlineLevel="0" max="257" min="22" style="1" width="8.85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</row>
    <row r="2" customFormat="false" ht="12.75" hidden="false" customHeight="false" outlineLevel="0" collapsed="false">
      <c r="A2" s="9" t="s">
        <v>0</v>
      </c>
      <c r="C2" s="10"/>
      <c r="D2" s="11" t="n">
        <v>37165</v>
      </c>
      <c r="E2" s="11" t="n">
        <v>37166</v>
      </c>
      <c r="F2" s="11" t="n">
        <v>37167</v>
      </c>
      <c r="G2" s="11" t="n">
        <v>37168</v>
      </c>
      <c r="H2" s="11" t="n">
        <v>37169</v>
      </c>
      <c r="I2" s="11" t="n">
        <v>37172</v>
      </c>
      <c r="J2" s="11" t="n">
        <v>37173</v>
      </c>
      <c r="K2" s="11" t="n">
        <v>37174</v>
      </c>
      <c r="L2" s="11" t="n">
        <v>37175</v>
      </c>
      <c r="M2" s="11" t="n">
        <v>37176</v>
      </c>
      <c r="N2" s="11" t="n">
        <v>37179</v>
      </c>
      <c r="O2" s="11" t="n">
        <v>37180</v>
      </c>
      <c r="P2" s="11" t="n">
        <v>37181</v>
      </c>
      <c r="Q2" s="11" t="n">
        <v>37182</v>
      </c>
      <c r="R2" s="11" t="n">
        <v>37183</v>
      </c>
      <c r="S2" s="11" t="n">
        <v>37186</v>
      </c>
      <c r="T2" s="11" t="n">
        <v>37187</v>
      </c>
      <c r="U2" s="11" t="n">
        <v>37188</v>
      </c>
      <c r="V2" s="11" t="n">
        <v>37189</v>
      </c>
      <c r="W2" s="11" t="n">
        <v>37190</v>
      </c>
      <c r="X2" s="11" t="n">
        <v>37193</v>
      </c>
      <c r="Y2" s="11" t="n">
        <v>37194</v>
      </c>
      <c r="Z2" s="12" t="n">
        <v>37195</v>
      </c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2"/>
    </row>
    <row r="3" s="18" customFormat="true" ht="12.75" hidden="false" customHeight="false" outlineLevel="0" collapsed="false">
      <c r="A3" s="13" t="s">
        <v>1</v>
      </c>
      <c r="B3" s="14"/>
      <c r="C3" s="15"/>
      <c r="D3" s="16" t="n">
        <v>274</v>
      </c>
      <c r="E3" s="16" t="n">
        <v>275</v>
      </c>
      <c r="F3" s="16" t="n">
        <v>276</v>
      </c>
      <c r="G3" s="16" t="n">
        <v>277</v>
      </c>
      <c r="H3" s="16" t="n">
        <v>278</v>
      </c>
      <c r="I3" s="16" t="n">
        <v>281</v>
      </c>
      <c r="J3" s="16" t="n">
        <v>282</v>
      </c>
      <c r="K3" s="16" t="n">
        <v>283</v>
      </c>
      <c r="L3" s="16" t="n">
        <v>284</v>
      </c>
      <c r="M3" s="16" t="n">
        <v>285</v>
      </c>
      <c r="N3" s="16" t="n">
        <v>288</v>
      </c>
      <c r="O3" s="16" t="n">
        <v>289</v>
      </c>
      <c r="P3" s="16" t="n">
        <v>290</v>
      </c>
      <c r="Q3" s="16" t="n">
        <v>291</v>
      </c>
      <c r="R3" s="16" t="n">
        <v>292</v>
      </c>
      <c r="S3" s="16" t="n">
        <v>295</v>
      </c>
      <c r="T3" s="16" t="n">
        <v>296</v>
      </c>
      <c r="U3" s="16" t="n">
        <v>297</v>
      </c>
      <c r="V3" s="16" t="n">
        <v>298</v>
      </c>
      <c r="W3" s="16" t="n">
        <v>299</v>
      </c>
      <c r="X3" s="16" t="n">
        <v>302</v>
      </c>
      <c r="Y3" s="16" t="n">
        <v>303</v>
      </c>
      <c r="Z3" s="17" t="n">
        <v>304</v>
      </c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14"/>
    </row>
    <row r="4" s="24" customFormat="true" ht="12.75" hidden="false" customHeight="false" outlineLevel="0" collapsed="false">
      <c r="A4" s="19"/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Z4" s="39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2"/>
    </row>
    <row r="5" s="3" customFormat="true" ht="12.75" hidden="false" customHeight="false" outlineLevel="0" collapsed="false">
      <c r="A5" s="9" t="s">
        <v>2</v>
      </c>
      <c r="B5" s="2"/>
      <c r="C5" s="10" t="s">
        <v>3</v>
      </c>
      <c r="D5" s="25" t="n">
        <v>8.57</v>
      </c>
      <c r="E5" s="25" t="n">
        <v>8.51</v>
      </c>
      <c r="F5" s="25" t="n">
        <v>8.67</v>
      </c>
      <c r="G5" s="25" t="n">
        <v>8.92</v>
      </c>
      <c r="H5" s="25" t="n">
        <v>9.06</v>
      </c>
      <c r="I5" s="25" t="n">
        <v>9.06</v>
      </c>
      <c r="J5" s="25" t="n">
        <v>9.29</v>
      </c>
      <c r="K5" s="25" t="n">
        <v>10.15</v>
      </c>
      <c r="L5" s="25" t="n">
        <v>10.59</v>
      </c>
      <c r="M5" s="25" t="n">
        <v>10.11</v>
      </c>
      <c r="N5" s="25" t="n">
        <v>9.16</v>
      </c>
      <c r="O5" s="25" t="s">
        <v>4</v>
      </c>
      <c r="P5" s="25" t="s">
        <v>4</v>
      </c>
      <c r="Q5" s="25" t="s">
        <v>4</v>
      </c>
      <c r="R5" s="25" t="s">
        <v>4</v>
      </c>
      <c r="S5" s="25" t="s">
        <v>4</v>
      </c>
      <c r="T5" s="25" t="s">
        <v>4</v>
      </c>
      <c r="U5" s="25" t="s">
        <v>4</v>
      </c>
      <c r="V5" s="41" t="s">
        <v>4</v>
      </c>
      <c r="W5" s="41" t="s">
        <v>4</v>
      </c>
      <c r="X5" s="41" t="s">
        <v>4</v>
      </c>
      <c r="Y5" s="41" t="s">
        <v>4</v>
      </c>
      <c r="Z5" s="40" t="s">
        <v>4</v>
      </c>
      <c r="AW5" s="2"/>
    </row>
    <row r="6" s="3" customFormat="true" ht="12.75" hidden="false" customHeight="false" outlineLevel="0" collapsed="false">
      <c r="A6" s="9" t="s">
        <v>5</v>
      </c>
      <c r="B6" s="2"/>
      <c r="C6" s="10" t="s">
        <v>6</v>
      </c>
      <c r="D6" s="25" t="n">
        <v>7.29</v>
      </c>
      <c r="E6" s="25" t="n">
        <v>7.42</v>
      </c>
      <c r="F6" s="25" t="n">
        <v>7.2</v>
      </c>
      <c r="G6" s="25" t="n">
        <v>7.75</v>
      </c>
      <c r="H6" s="25" t="n">
        <v>7.84</v>
      </c>
      <c r="I6" s="25" t="n">
        <v>7.86</v>
      </c>
      <c r="J6" s="25" t="n">
        <v>7.65</v>
      </c>
      <c r="K6" s="25" t="n">
        <v>8.69</v>
      </c>
      <c r="L6" s="25" t="n">
        <v>8.71</v>
      </c>
      <c r="M6" s="25" t="n">
        <v>7.24</v>
      </c>
      <c r="N6" s="25" t="n">
        <v>7.85</v>
      </c>
      <c r="O6" s="25" t="s">
        <v>7</v>
      </c>
      <c r="P6" s="25" t="s">
        <v>7</v>
      </c>
      <c r="Q6" s="25" t="s">
        <v>7</v>
      </c>
      <c r="R6" s="25" t="s">
        <v>7</v>
      </c>
      <c r="S6" s="25" t="s">
        <v>7</v>
      </c>
      <c r="T6" s="25" t="s">
        <v>7</v>
      </c>
      <c r="U6" s="25" t="s">
        <v>7</v>
      </c>
      <c r="V6" s="25" t="s">
        <v>7</v>
      </c>
      <c r="W6" s="25" t="s">
        <v>7</v>
      </c>
      <c r="X6" s="25" t="s">
        <v>7</v>
      </c>
      <c r="Y6" s="25" t="s">
        <v>7</v>
      </c>
      <c r="Z6" s="26" t="s">
        <v>7</v>
      </c>
      <c r="AW6" s="2"/>
    </row>
    <row r="7" s="3" customFormat="true" ht="12.75" hidden="false" customHeight="false" outlineLevel="0" collapsed="false">
      <c r="A7" s="9"/>
      <c r="B7" s="2"/>
      <c r="C7" s="10" t="s">
        <v>8</v>
      </c>
      <c r="D7" s="25" t="n">
        <v>7.94904761904762</v>
      </c>
      <c r="E7" s="25" t="n">
        <v>8.04428571428571</v>
      </c>
      <c r="F7" s="25" t="n">
        <v>8.34190476190476</v>
      </c>
      <c r="G7" s="25" t="n">
        <v>8.45285714285715</v>
      </c>
      <c r="H7" s="25" t="n">
        <v>8.60095238095238</v>
      </c>
      <c r="I7" s="25" t="n">
        <v>8.54714285714286</v>
      </c>
      <c r="J7" s="25" t="n">
        <v>8.43428571428571</v>
      </c>
      <c r="K7" s="25" t="n">
        <v>9.34380952380953</v>
      </c>
      <c r="L7" s="25" t="n">
        <v>9.55285714285714</v>
      </c>
      <c r="M7" s="25" t="n">
        <v>9.17857142857143</v>
      </c>
      <c r="N7" s="25" t="n">
        <v>8.38142857142857</v>
      </c>
      <c r="O7" s="25" t="s">
        <v>9</v>
      </c>
      <c r="P7" s="25" t="s">
        <v>9</v>
      </c>
      <c r="Q7" s="25" t="s">
        <v>9</v>
      </c>
      <c r="R7" s="25" t="s">
        <v>9</v>
      </c>
      <c r="S7" s="25" t="s">
        <v>9</v>
      </c>
      <c r="T7" s="25" t="s">
        <v>9</v>
      </c>
      <c r="U7" s="25" t="s">
        <v>9</v>
      </c>
      <c r="V7" s="25" t="s">
        <v>9</v>
      </c>
      <c r="W7" s="25" t="s">
        <v>9</v>
      </c>
      <c r="X7" s="25" t="s">
        <v>9</v>
      </c>
      <c r="Y7" s="25" t="s">
        <v>9</v>
      </c>
      <c r="Z7" s="26" t="s">
        <v>9</v>
      </c>
      <c r="AW7" s="2"/>
    </row>
    <row r="8" s="24" customFormat="true" ht="12.75" hidden="false" customHeight="false" outlineLevel="0" collapsed="false">
      <c r="A8" s="19"/>
      <c r="B8" s="20"/>
      <c r="C8" s="2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2"/>
    </row>
    <row r="9" customFormat="false" ht="12.75" hidden="false" customHeight="false" outlineLevel="0" collapsed="false">
      <c r="A9" s="9" t="s">
        <v>10</v>
      </c>
      <c r="C9" s="10" t="s">
        <v>3</v>
      </c>
      <c r="D9" s="25" t="n">
        <v>9.56</v>
      </c>
      <c r="E9" s="25" t="n">
        <v>9.81</v>
      </c>
      <c r="F9" s="25" t="n">
        <v>9.05</v>
      </c>
      <c r="G9" s="25" t="n">
        <v>8.91</v>
      </c>
      <c r="H9" s="25" t="n">
        <v>9.71</v>
      </c>
      <c r="I9" s="25" t="n">
        <v>9.08</v>
      </c>
      <c r="J9" s="25" t="n">
        <v>8.87</v>
      </c>
      <c r="K9" s="25" t="n">
        <v>8.75</v>
      </c>
      <c r="L9" s="25" t="n">
        <v>8.91</v>
      </c>
      <c r="M9" s="25" t="n">
        <v>8.82</v>
      </c>
      <c r="N9" s="25" t="n">
        <v>9.18</v>
      </c>
      <c r="O9" s="25" t="n">
        <v>9.21</v>
      </c>
      <c r="P9" s="25" t="n">
        <v>9.38</v>
      </c>
      <c r="Q9" s="25" t="n">
        <v>9.32</v>
      </c>
      <c r="R9" s="25" t="n">
        <v>9.06</v>
      </c>
      <c r="S9" s="25" t="n">
        <v>9.3</v>
      </c>
      <c r="T9" s="25" t="n">
        <v>9.47</v>
      </c>
      <c r="U9" s="25" t="n">
        <v>9.27</v>
      </c>
      <c r="V9" s="25" t="n">
        <v>10.11</v>
      </c>
      <c r="W9" s="25" t="n">
        <v>10.92</v>
      </c>
      <c r="X9" s="25" t="n">
        <v>9.66</v>
      </c>
      <c r="Y9" s="25" t="n">
        <v>9.48</v>
      </c>
      <c r="Z9" s="26" t="n">
        <v>9.59</v>
      </c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2"/>
    </row>
    <row r="10" customFormat="false" ht="12.75" hidden="false" customHeight="false" outlineLevel="0" collapsed="false">
      <c r="A10" s="9" t="s">
        <v>11</v>
      </c>
      <c r="C10" s="10" t="s">
        <v>6</v>
      </c>
      <c r="D10" s="25" t="n">
        <v>9.21</v>
      </c>
      <c r="E10" s="25" t="n">
        <v>8.57</v>
      </c>
      <c r="F10" s="25" t="n">
        <v>8.52</v>
      </c>
      <c r="G10" s="25" t="n">
        <v>8.63</v>
      </c>
      <c r="H10" s="25" t="n">
        <v>7.22</v>
      </c>
      <c r="I10" s="25" t="n">
        <v>8.4</v>
      </c>
      <c r="J10" s="25" t="n">
        <v>8.57</v>
      </c>
      <c r="K10" s="25" t="n">
        <v>8.4</v>
      </c>
      <c r="L10" s="25" t="n">
        <v>8.55</v>
      </c>
      <c r="M10" s="25" t="n">
        <v>8.58</v>
      </c>
      <c r="N10" s="25" t="n">
        <v>8.4</v>
      </c>
      <c r="O10" s="25" t="n">
        <v>8.69</v>
      </c>
      <c r="P10" s="25" t="n">
        <v>8.66</v>
      </c>
      <c r="Q10" s="25" t="n">
        <v>8.78</v>
      </c>
      <c r="R10" s="25" t="n">
        <v>8.61</v>
      </c>
      <c r="S10" s="25" t="n">
        <v>8.99</v>
      </c>
      <c r="T10" s="25" t="n">
        <v>8.64</v>
      </c>
      <c r="U10" s="25" t="n">
        <v>8.42</v>
      </c>
      <c r="V10" s="25" t="n">
        <v>9.12</v>
      </c>
      <c r="W10" s="25" t="n">
        <v>10.1</v>
      </c>
      <c r="X10" s="25" t="n">
        <v>8.4</v>
      </c>
      <c r="Y10" s="25" t="n">
        <v>8.96</v>
      </c>
      <c r="Z10" s="26" t="n">
        <v>8.94</v>
      </c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2"/>
    </row>
    <row r="11" customFormat="false" ht="12.75" hidden="false" customHeight="false" outlineLevel="0" collapsed="false">
      <c r="A11" s="9" t="s">
        <v>12</v>
      </c>
      <c r="C11" s="10" t="s">
        <v>8</v>
      </c>
      <c r="D11" s="25" t="n">
        <v>9.4075</v>
      </c>
      <c r="E11" s="25" t="n">
        <v>9.08291666666666</v>
      </c>
      <c r="F11" s="25" t="n">
        <v>8.78708333333333</v>
      </c>
      <c r="G11" s="25" t="n">
        <v>8.77958333333333</v>
      </c>
      <c r="H11" s="25" t="n">
        <v>8.61833333333333</v>
      </c>
      <c r="I11" s="25" t="n">
        <v>8.77958333333333</v>
      </c>
      <c r="J11" s="25" t="n">
        <v>8.73458333333333</v>
      </c>
      <c r="K11" s="25" t="n">
        <v>8.57208333333334</v>
      </c>
      <c r="L11" s="25" t="n">
        <v>8.76625</v>
      </c>
      <c r="M11" s="25" t="n">
        <v>8.72958333333333</v>
      </c>
      <c r="N11" s="25" t="n">
        <v>8.67166666666667</v>
      </c>
      <c r="O11" s="25" t="n">
        <v>8.90166666666667</v>
      </c>
      <c r="P11" s="25" t="n">
        <v>9.02458333333334</v>
      </c>
      <c r="Q11" s="25" t="n">
        <v>9.07625</v>
      </c>
      <c r="R11" s="25" t="n">
        <v>8.80125</v>
      </c>
      <c r="S11" s="25" t="n">
        <v>9.16041666666667</v>
      </c>
      <c r="T11" s="25" t="n">
        <v>9.15416666666667</v>
      </c>
      <c r="U11" s="25" t="n">
        <v>8.8125</v>
      </c>
      <c r="V11" s="25" t="n">
        <v>9.43875</v>
      </c>
      <c r="W11" s="25" t="n">
        <v>10.44125</v>
      </c>
      <c r="X11" s="25" t="n">
        <v>9.18363636363637</v>
      </c>
      <c r="Y11" s="25" t="n">
        <v>9.3225</v>
      </c>
      <c r="Z11" s="26" t="n">
        <v>9.27708333333334</v>
      </c>
      <c r="AA11" s="3"/>
      <c r="AB11" s="3"/>
      <c r="AC11" s="3"/>
      <c r="AD11" s="3" t="s">
        <v>38</v>
      </c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2"/>
    </row>
    <row r="12" s="24" customFormat="true" ht="12.75" hidden="false" customHeight="false" outlineLevel="0" collapsed="false">
      <c r="A12" s="19"/>
      <c r="B12" s="20"/>
      <c r="C12" s="21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2"/>
    </row>
    <row r="13" s="3" customFormat="true" ht="12.75" hidden="false" customHeight="false" outlineLevel="0" collapsed="false">
      <c r="A13" s="9" t="s">
        <v>13</v>
      </c>
      <c r="B13" s="2"/>
      <c r="C13" s="10" t="s">
        <v>3</v>
      </c>
      <c r="D13" s="25" t="s">
        <v>4</v>
      </c>
      <c r="E13" s="25" t="s">
        <v>4</v>
      </c>
      <c r="F13" s="25" t="s">
        <v>4</v>
      </c>
      <c r="G13" s="25" t="s">
        <v>4</v>
      </c>
      <c r="H13" s="25" t="s">
        <v>4</v>
      </c>
      <c r="I13" s="25" t="s">
        <v>4</v>
      </c>
      <c r="J13" s="25" t="s">
        <v>4</v>
      </c>
      <c r="K13" s="25" t="s">
        <v>4</v>
      </c>
      <c r="L13" s="25" t="s">
        <v>4</v>
      </c>
      <c r="M13" s="25" t="s">
        <v>4</v>
      </c>
      <c r="N13" s="25" t="s">
        <v>4</v>
      </c>
      <c r="O13" s="25" t="s">
        <v>4</v>
      </c>
      <c r="P13" s="25" t="s">
        <v>4</v>
      </c>
      <c r="Q13" s="25" t="s">
        <v>4</v>
      </c>
      <c r="R13" s="25" t="s">
        <v>4</v>
      </c>
      <c r="S13" s="25" t="s">
        <v>4</v>
      </c>
      <c r="T13" s="25" t="s">
        <v>4</v>
      </c>
      <c r="U13" s="25" t="s">
        <v>4</v>
      </c>
      <c r="V13" s="25" t="s">
        <v>4</v>
      </c>
      <c r="W13" s="25" t="s">
        <v>4</v>
      </c>
      <c r="X13" s="25" t="s">
        <v>4</v>
      </c>
      <c r="Y13" s="25" t="s">
        <v>4</v>
      </c>
      <c r="Z13" s="26" t="s">
        <v>4</v>
      </c>
      <c r="AW13" s="2"/>
    </row>
    <row r="14" s="3" customFormat="true" ht="12.75" hidden="false" customHeight="false" outlineLevel="0" collapsed="false">
      <c r="A14" s="9" t="s">
        <v>14</v>
      </c>
      <c r="B14" s="2"/>
      <c r="C14" s="10" t="s">
        <v>6</v>
      </c>
      <c r="D14" s="25" t="s">
        <v>7</v>
      </c>
      <c r="E14" s="25" t="s">
        <v>7</v>
      </c>
      <c r="F14" s="25" t="s">
        <v>7</v>
      </c>
      <c r="G14" s="25" t="s">
        <v>7</v>
      </c>
      <c r="H14" s="25" t="s">
        <v>7</v>
      </c>
      <c r="I14" s="25" t="s">
        <v>7</v>
      </c>
      <c r="J14" s="25" t="s">
        <v>7</v>
      </c>
      <c r="K14" s="25" t="s">
        <v>7</v>
      </c>
      <c r="L14" s="25" t="s">
        <v>7</v>
      </c>
      <c r="M14" s="25" t="s">
        <v>7</v>
      </c>
      <c r="N14" s="25" t="s">
        <v>7</v>
      </c>
      <c r="O14" s="25" t="s">
        <v>7</v>
      </c>
      <c r="P14" s="25" t="s">
        <v>7</v>
      </c>
      <c r="Q14" s="25" t="s">
        <v>7</v>
      </c>
      <c r="R14" s="25" t="s">
        <v>7</v>
      </c>
      <c r="S14" s="25" t="s">
        <v>7</v>
      </c>
      <c r="T14" s="25" t="s">
        <v>7</v>
      </c>
      <c r="U14" s="25" t="s">
        <v>7</v>
      </c>
      <c r="V14" s="25" t="s">
        <v>7</v>
      </c>
      <c r="W14" s="25" t="s">
        <v>7</v>
      </c>
      <c r="X14" s="25" t="s">
        <v>7</v>
      </c>
      <c r="Y14" s="25" t="s">
        <v>7</v>
      </c>
      <c r="Z14" s="26" t="s">
        <v>7</v>
      </c>
      <c r="AW14" s="2"/>
    </row>
    <row r="15" s="3" customFormat="true" ht="12.75" hidden="false" customHeight="false" outlineLevel="0" collapsed="false">
      <c r="A15" s="9"/>
      <c r="B15" s="2"/>
      <c r="C15" s="10" t="s">
        <v>8</v>
      </c>
      <c r="D15" s="25" t="s">
        <v>9</v>
      </c>
      <c r="E15" s="25" t="s">
        <v>9</v>
      </c>
      <c r="F15" s="25" t="s">
        <v>9</v>
      </c>
      <c r="G15" s="25" t="s">
        <v>9</v>
      </c>
      <c r="H15" s="25" t="s">
        <v>9</v>
      </c>
      <c r="I15" s="25" t="s">
        <v>9</v>
      </c>
      <c r="J15" s="25" t="s">
        <v>9</v>
      </c>
      <c r="K15" s="25" t="s">
        <v>9</v>
      </c>
      <c r="L15" s="25" t="s">
        <v>9</v>
      </c>
      <c r="M15" s="25" t="s">
        <v>9</v>
      </c>
      <c r="N15" s="25" t="s">
        <v>9</v>
      </c>
      <c r="O15" s="25" t="s">
        <v>9</v>
      </c>
      <c r="P15" s="25" t="s">
        <v>9</v>
      </c>
      <c r="Q15" s="25" t="s">
        <v>9</v>
      </c>
      <c r="R15" s="25" t="s">
        <v>9</v>
      </c>
      <c r="S15" s="25" t="s">
        <v>9</v>
      </c>
      <c r="T15" s="25" t="s">
        <v>9</v>
      </c>
      <c r="U15" s="25" t="s">
        <v>9</v>
      </c>
      <c r="V15" s="25" t="s">
        <v>9</v>
      </c>
      <c r="W15" s="25" t="s">
        <v>9</v>
      </c>
      <c r="X15" s="25" t="s">
        <v>9</v>
      </c>
      <c r="Y15" s="25" t="s">
        <v>9</v>
      </c>
      <c r="Z15" s="26" t="s">
        <v>9</v>
      </c>
      <c r="AW15" s="2"/>
    </row>
    <row r="16" s="24" customFormat="true" ht="12.75" hidden="false" customHeight="false" outlineLevel="0" collapsed="false">
      <c r="A16" s="19"/>
      <c r="B16" s="20"/>
      <c r="C16" s="21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2"/>
    </row>
    <row r="17" customFormat="false" ht="12.75" hidden="false" customHeight="false" outlineLevel="0" collapsed="false">
      <c r="A17" s="9" t="s">
        <v>15</v>
      </c>
      <c r="C17" s="10" t="s">
        <v>3</v>
      </c>
      <c r="D17" s="25" t="n">
        <v>6.19</v>
      </c>
      <c r="E17" s="25" t="n">
        <v>6.55</v>
      </c>
      <c r="F17" s="25" t="n">
        <v>6.74</v>
      </c>
      <c r="G17" s="25" t="n">
        <v>6.77</v>
      </c>
      <c r="H17" s="25" t="n">
        <v>6.94</v>
      </c>
      <c r="I17" s="25" t="n">
        <v>7.34</v>
      </c>
      <c r="J17" s="25" t="n">
        <v>7.46</v>
      </c>
      <c r="K17" s="25" t="n">
        <v>7.34</v>
      </c>
      <c r="L17" s="25" t="n">
        <v>7.46</v>
      </c>
      <c r="M17" s="25" t="n">
        <v>7.2</v>
      </c>
      <c r="N17" s="25" t="s">
        <v>4</v>
      </c>
      <c r="O17" s="25" t="n">
        <v>7.22</v>
      </c>
      <c r="P17" s="25" t="n">
        <v>7.32</v>
      </c>
      <c r="Q17" s="25" t="n">
        <v>7.27</v>
      </c>
      <c r="R17" s="25" t="n">
        <v>7.34</v>
      </c>
      <c r="S17" s="25" t="n">
        <v>7.27</v>
      </c>
      <c r="T17" s="25" t="n">
        <v>7.18</v>
      </c>
      <c r="U17" s="25" t="n">
        <v>7.54</v>
      </c>
      <c r="V17" s="25" t="n">
        <v>7.34</v>
      </c>
      <c r="W17" s="25" t="n">
        <v>7.58</v>
      </c>
      <c r="X17" s="25" t="n">
        <v>7.82</v>
      </c>
      <c r="Y17" s="25" t="s">
        <v>4</v>
      </c>
      <c r="Z17" s="26" t="n">
        <v>7.87</v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2"/>
    </row>
    <row r="18" customFormat="false" ht="12.75" hidden="false" customHeight="false" outlineLevel="0" collapsed="false">
      <c r="A18" s="9" t="s">
        <v>16</v>
      </c>
      <c r="C18" s="10" t="s">
        <v>6</v>
      </c>
      <c r="D18" s="25" t="n">
        <v>5.64</v>
      </c>
      <c r="E18" s="25" t="n">
        <v>5.66</v>
      </c>
      <c r="F18" s="25" t="n">
        <v>6.12</v>
      </c>
      <c r="G18" s="25" t="n">
        <v>6.38</v>
      </c>
      <c r="H18" s="25" t="n">
        <v>6.6</v>
      </c>
      <c r="I18" s="25" t="n">
        <v>7.03</v>
      </c>
      <c r="J18" s="25" t="n">
        <v>6.94</v>
      </c>
      <c r="K18" s="25" t="n">
        <v>7.1</v>
      </c>
      <c r="L18" s="25" t="n">
        <v>7.13</v>
      </c>
      <c r="M18" s="25" t="n">
        <v>7.08</v>
      </c>
      <c r="N18" s="25" t="s">
        <v>7</v>
      </c>
      <c r="O18" s="25" t="n">
        <v>7.13</v>
      </c>
      <c r="P18" s="25" t="n">
        <v>7.25</v>
      </c>
      <c r="Q18" s="25" t="n">
        <v>7.15</v>
      </c>
      <c r="R18" s="25" t="n">
        <v>7.06</v>
      </c>
      <c r="S18" s="25" t="n">
        <v>6.94</v>
      </c>
      <c r="T18" s="25" t="n">
        <v>6.91</v>
      </c>
      <c r="U18" s="25" t="n">
        <v>7.01</v>
      </c>
      <c r="V18" s="25" t="n">
        <v>7.22</v>
      </c>
      <c r="W18" s="25" t="n">
        <v>7.32</v>
      </c>
      <c r="X18" s="25" t="n">
        <v>7.51</v>
      </c>
      <c r="Y18" s="25" t="s">
        <v>7</v>
      </c>
      <c r="Z18" s="26" t="n">
        <v>7.78</v>
      </c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2"/>
    </row>
    <row r="19" customFormat="false" ht="12.75" hidden="false" customHeight="false" outlineLevel="0" collapsed="false">
      <c r="A19" s="9"/>
      <c r="C19" s="10" t="s">
        <v>8</v>
      </c>
      <c r="D19" s="25" t="n">
        <v>6.02</v>
      </c>
      <c r="E19" s="25" t="n">
        <v>6.18</v>
      </c>
      <c r="F19" s="25" t="n">
        <v>6.3825</v>
      </c>
      <c r="G19" s="25" t="n">
        <v>6.61375</v>
      </c>
      <c r="H19" s="25" t="n">
        <v>6.82416666666667</v>
      </c>
      <c r="I19" s="25" t="n">
        <v>7.15041666666667</v>
      </c>
      <c r="J19" s="25" t="n">
        <v>7.28416666666667</v>
      </c>
      <c r="K19" s="25" t="n">
        <v>7.27416666666667</v>
      </c>
      <c r="L19" s="25" t="n">
        <v>7.30333333333334</v>
      </c>
      <c r="M19" s="25" t="n">
        <v>7.12958333333333</v>
      </c>
      <c r="N19" s="25" t="s">
        <v>9</v>
      </c>
      <c r="O19" s="25" t="n">
        <v>7.18041666666667</v>
      </c>
      <c r="P19" s="25" t="n">
        <v>7.28166666666667</v>
      </c>
      <c r="Q19" s="25" t="n">
        <v>7.21166666666667</v>
      </c>
      <c r="R19" s="25" t="n">
        <v>7.23916666666667</v>
      </c>
      <c r="S19" s="25" t="n">
        <v>7.15291666666667</v>
      </c>
      <c r="T19" s="25" t="n">
        <v>7.12875</v>
      </c>
      <c r="U19" s="25" t="n">
        <v>7.26416666666667</v>
      </c>
      <c r="V19" s="25" t="n">
        <v>7.29</v>
      </c>
      <c r="W19" s="25" t="n">
        <v>7.50083333333333</v>
      </c>
      <c r="X19" s="25" t="n">
        <v>7.75291666666667</v>
      </c>
      <c r="Y19" s="25" t="s">
        <v>9</v>
      </c>
      <c r="Z19" s="26" t="n">
        <v>7.82708333333333</v>
      </c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2"/>
    </row>
    <row r="20" s="24" customFormat="true" ht="12.75" hidden="false" customHeight="false" outlineLevel="0" collapsed="false">
      <c r="A20" s="19"/>
      <c r="B20" s="20"/>
      <c r="C20" s="2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2"/>
    </row>
    <row r="21" s="3" customFormat="true" ht="12.75" hidden="false" customHeight="false" outlineLevel="0" collapsed="false">
      <c r="A21" s="9" t="s">
        <v>17</v>
      </c>
      <c r="B21" s="2"/>
      <c r="C21" s="10" t="s">
        <v>3</v>
      </c>
      <c r="D21" s="25" t="n">
        <v>7.66</v>
      </c>
      <c r="E21" s="25" t="n">
        <v>7.9</v>
      </c>
      <c r="F21" s="25" t="n">
        <v>8.26</v>
      </c>
      <c r="G21" s="25" t="n">
        <v>8.14</v>
      </c>
      <c r="H21" s="25" t="n">
        <v>8.21</v>
      </c>
      <c r="I21" s="25" t="n">
        <v>8.21</v>
      </c>
      <c r="J21" s="25" t="n">
        <v>8.59</v>
      </c>
      <c r="K21" s="25" t="n">
        <v>8.26</v>
      </c>
      <c r="L21" s="25" t="n">
        <v>8.02</v>
      </c>
      <c r="M21" s="25" t="n">
        <v>7.63</v>
      </c>
      <c r="N21" s="25" t="n">
        <v>6.53</v>
      </c>
      <c r="O21" s="25" t="n">
        <v>6.24</v>
      </c>
      <c r="P21" s="25" t="n">
        <v>6.29</v>
      </c>
      <c r="Q21" s="25" t="n">
        <v>6.41</v>
      </c>
      <c r="R21" s="25" t="n">
        <v>7.87</v>
      </c>
      <c r="S21" s="25" t="n">
        <v>7.68</v>
      </c>
      <c r="T21" s="25" t="n">
        <v>8.18</v>
      </c>
      <c r="U21" s="25" t="n">
        <v>7.08</v>
      </c>
      <c r="V21" s="25" t="n">
        <v>6.14</v>
      </c>
      <c r="W21" s="25" t="n">
        <v>6.26</v>
      </c>
      <c r="X21" s="25" t="n">
        <v>7.61</v>
      </c>
      <c r="Y21" s="25" t="n">
        <v>7.94</v>
      </c>
      <c r="Z21" s="26" t="n">
        <v>8.64</v>
      </c>
      <c r="AW21" s="2"/>
    </row>
    <row r="22" s="3" customFormat="true" ht="12.75" hidden="false" customHeight="false" outlineLevel="0" collapsed="false">
      <c r="A22" s="9" t="s">
        <v>18</v>
      </c>
      <c r="B22" s="2"/>
      <c r="C22" s="10" t="s">
        <v>6</v>
      </c>
      <c r="D22" s="25" t="n">
        <v>6.86</v>
      </c>
      <c r="E22" s="25" t="n">
        <v>7.08</v>
      </c>
      <c r="F22" s="25" t="n">
        <v>7.7</v>
      </c>
      <c r="G22" s="25" t="n">
        <v>7.87</v>
      </c>
      <c r="H22" s="25" t="n">
        <v>7.75</v>
      </c>
      <c r="I22" s="25" t="n">
        <v>7.9</v>
      </c>
      <c r="J22" s="25" t="n">
        <v>7.78</v>
      </c>
      <c r="K22" s="25" t="n">
        <v>7.54</v>
      </c>
      <c r="L22" s="25" t="n">
        <v>7.39</v>
      </c>
      <c r="M22" s="25" t="n">
        <v>5.66</v>
      </c>
      <c r="N22" s="25" t="n">
        <v>5.76</v>
      </c>
      <c r="O22" s="25" t="n">
        <v>5.83</v>
      </c>
      <c r="P22" s="25" t="n">
        <v>5.66</v>
      </c>
      <c r="Q22" s="25" t="n">
        <v>6.07</v>
      </c>
      <c r="R22" s="25" t="n">
        <v>7.58</v>
      </c>
      <c r="S22" s="25" t="n">
        <v>7.3</v>
      </c>
      <c r="T22" s="25" t="n">
        <v>6.7</v>
      </c>
      <c r="U22" s="25" t="n">
        <v>6.12</v>
      </c>
      <c r="V22" s="25" t="n">
        <v>5.09</v>
      </c>
      <c r="W22" s="25" t="n">
        <v>5.59</v>
      </c>
      <c r="X22" s="25" t="n">
        <v>7.1</v>
      </c>
      <c r="Y22" s="25" t="n">
        <v>6.6</v>
      </c>
      <c r="Z22" s="26" t="n">
        <v>6.74</v>
      </c>
      <c r="AW22" s="2"/>
    </row>
    <row r="23" s="3" customFormat="true" ht="12.75" hidden="false" customHeight="false" outlineLevel="0" collapsed="false">
      <c r="A23" s="9"/>
      <c r="B23" s="2"/>
      <c r="C23" s="10" t="s">
        <v>8</v>
      </c>
      <c r="D23" s="25" t="n">
        <v>7.4225</v>
      </c>
      <c r="E23" s="25" t="n">
        <v>7.755</v>
      </c>
      <c r="F23" s="25" t="n">
        <v>8.02791666666666</v>
      </c>
      <c r="G23" s="25" t="n">
        <v>8.02375</v>
      </c>
      <c r="H23" s="25" t="n">
        <v>8.03375</v>
      </c>
      <c r="I23" s="25" t="n">
        <v>8.02875</v>
      </c>
      <c r="J23" s="25" t="n">
        <v>8.16125</v>
      </c>
      <c r="K23" s="25" t="n">
        <v>7.96625</v>
      </c>
      <c r="L23" s="25" t="n">
        <v>7.69625</v>
      </c>
      <c r="M23" s="25" t="n">
        <v>6.83875</v>
      </c>
      <c r="N23" s="25" t="n">
        <v>6.29</v>
      </c>
      <c r="O23" s="25" t="n">
        <v>6.04416666666667</v>
      </c>
      <c r="P23" s="25" t="n">
        <v>5.99833333333333</v>
      </c>
      <c r="Q23" s="25" t="n">
        <v>6.23958333333333</v>
      </c>
      <c r="R23" s="25" t="n">
        <v>7.76916666666667</v>
      </c>
      <c r="S23" s="25" t="n">
        <v>7.47833333333333</v>
      </c>
      <c r="T23" s="25" t="n">
        <v>7.18125</v>
      </c>
      <c r="U23" s="25" t="n">
        <v>6.33458333333333</v>
      </c>
      <c r="V23" s="25" t="n">
        <v>5.79375</v>
      </c>
      <c r="W23" s="25" t="n">
        <v>5.96666666666667</v>
      </c>
      <c r="X23" s="25" t="n">
        <v>7.33208333333333</v>
      </c>
      <c r="Y23" s="25" t="n">
        <v>7.1525</v>
      </c>
      <c r="Z23" s="26" t="n">
        <v>7.99833333333334</v>
      </c>
      <c r="AW23" s="2"/>
    </row>
    <row r="24" s="24" customFormat="true" ht="12.75" hidden="false" customHeight="false" outlineLevel="0" collapsed="false">
      <c r="A24" s="19"/>
      <c r="B24" s="20"/>
      <c r="C24" s="21"/>
      <c r="D24" s="27"/>
      <c r="E24" s="29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2"/>
    </row>
    <row r="25" customFormat="false" ht="12.75" hidden="false" customHeight="false" outlineLevel="0" collapsed="false">
      <c r="A25" s="9" t="s">
        <v>19</v>
      </c>
      <c r="C25" s="10" t="s">
        <v>3</v>
      </c>
      <c r="D25" s="25" t="n">
        <v>4.51</v>
      </c>
      <c r="E25" s="25" t="n">
        <v>4.63</v>
      </c>
      <c r="F25" s="25" t="n">
        <v>4.63</v>
      </c>
      <c r="G25" s="25" t="n">
        <v>4.49</v>
      </c>
      <c r="H25" s="25" t="n">
        <v>4.25</v>
      </c>
      <c r="I25" s="25" t="n">
        <v>3.79</v>
      </c>
      <c r="J25" s="25" t="n">
        <v>3.77</v>
      </c>
      <c r="K25" s="25" t="n">
        <v>3.82</v>
      </c>
      <c r="L25" s="25" t="n">
        <v>3.62</v>
      </c>
      <c r="M25" s="25" t="n">
        <v>3.7</v>
      </c>
      <c r="N25" s="25" t="n">
        <v>3.14</v>
      </c>
      <c r="O25" s="25" t="n">
        <v>3.12</v>
      </c>
      <c r="P25" s="25" t="n">
        <v>3.34</v>
      </c>
      <c r="Q25" s="25" t="n">
        <v>3.26</v>
      </c>
      <c r="R25" s="25" t="n">
        <v>4.75</v>
      </c>
      <c r="S25" s="25" t="n">
        <v>4.37</v>
      </c>
      <c r="T25" s="25" t="n">
        <v>5.16</v>
      </c>
      <c r="U25" s="25" t="n">
        <v>4.9</v>
      </c>
      <c r="V25" s="25" t="n">
        <v>4.85</v>
      </c>
      <c r="W25" s="25" t="n">
        <v>4.82</v>
      </c>
      <c r="X25" s="25" t="n">
        <v>4.68</v>
      </c>
      <c r="Y25" s="25" t="n">
        <v>8.04</v>
      </c>
      <c r="Z25" s="26" t="n">
        <v>7.85</v>
      </c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2"/>
    </row>
    <row r="26" customFormat="false" ht="12.75" hidden="false" customHeight="false" outlineLevel="0" collapsed="false">
      <c r="A26" s="9" t="s">
        <v>20</v>
      </c>
      <c r="C26" s="10" t="s">
        <v>6</v>
      </c>
      <c r="D26" s="25" t="n">
        <v>4.2</v>
      </c>
      <c r="E26" s="25" t="n">
        <v>4.27</v>
      </c>
      <c r="F26" s="25" t="n">
        <v>4.2</v>
      </c>
      <c r="G26" s="25" t="n">
        <v>3.96</v>
      </c>
      <c r="H26" s="25" t="n">
        <v>3.86</v>
      </c>
      <c r="I26" s="25" t="n">
        <v>3.65</v>
      </c>
      <c r="J26" s="25" t="n">
        <v>3.5</v>
      </c>
      <c r="K26" s="25" t="n">
        <v>3.5</v>
      </c>
      <c r="L26" s="25" t="n">
        <v>3.38</v>
      </c>
      <c r="M26" s="25" t="n">
        <v>2.5</v>
      </c>
      <c r="N26" s="25" t="n">
        <v>3.07</v>
      </c>
      <c r="O26" s="25" t="n">
        <v>2.98</v>
      </c>
      <c r="P26" s="25" t="n">
        <v>2.93</v>
      </c>
      <c r="Q26" s="25" t="n">
        <v>3.14</v>
      </c>
      <c r="R26" s="25" t="n">
        <v>3.19</v>
      </c>
      <c r="S26" s="25" t="n">
        <v>4.18</v>
      </c>
      <c r="T26" s="25" t="n">
        <v>4.2</v>
      </c>
      <c r="U26" s="25" t="n">
        <v>4.63</v>
      </c>
      <c r="V26" s="25" t="n">
        <v>4.56</v>
      </c>
      <c r="W26" s="25" t="n">
        <v>4.73</v>
      </c>
      <c r="X26" s="25" t="n">
        <v>4.49</v>
      </c>
      <c r="Y26" s="25" t="n">
        <v>7.73</v>
      </c>
      <c r="Z26" s="26" t="n">
        <v>7.66</v>
      </c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2"/>
    </row>
    <row r="27" customFormat="false" ht="12.75" hidden="false" customHeight="false" outlineLevel="0" collapsed="false">
      <c r="A27" s="9" t="s">
        <v>12</v>
      </c>
      <c r="C27" s="10" t="s">
        <v>8</v>
      </c>
      <c r="D27" s="25" t="n">
        <v>4.33916666666667</v>
      </c>
      <c r="E27" s="25" t="n">
        <v>4.44333333333333</v>
      </c>
      <c r="F27" s="25" t="n">
        <v>4.35958333333333</v>
      </c>
      <c r="G27" s="25" t="n">
        <v>4.24291666666667</v>
      </c>
      <c r="H27" s="25" t="n">
        <v>4.07583333333333</v>
      </c>
      <c r="I27" s="25" t="n">
        <v>3.70083333333333</v>
      </c>
      <c r="J27" s="25" t="n">
        <v>3.60083333333333</v>
      </c>
      <c r="K27" s="25" t="n">
        <v>3.64625</v>
      </c>
      <c r="L27" s="25" t="n">
        <v>3.49916666666667</v>
      </c>
      <c r="M27" s="25" t="n">
        <v>3.41916666666667</v>
      </c>
      <c r="N27" s="25" t="n">
        <v>3.115</v>
      </c>
      <c r="O27" s="25" t="n">
        <v>3.05541666666667</v>
      </c>
      <c r="P27" s="25" t="n">
        <v>3.16041666666667</v>
      </c>
      <c r="Q27" s="25" t="n">
        <v>3.19666666666667</v>
      </c>
      <c r="R27" s="25" t="n">
        <v>4.07375</v>
      </c>
      <c r="S27" s="25" t="n">
        <v>4.24458333333333</v>
      </c>
      <c r="T27" s="25" t="n">
        <v>4.85041666666667</v>
      </c>
      <c r="U27" s="25" t="n">
        <v>4.76791666666667</v>
      </c>
      <c r="V27" s="25" t="n">
        <v>4.74666666666667</v>
      </c>
      <c r="W27" s="25" t="n">
        <v>4.77833333333333</v>
      </c>
      <c r="X27" s="25" t="n">
        <v>4.56666666666667</v>
      </c>
      <c r="Y27" s="25" t="n">
        <v>7.87777777777778</v>
      </c>
      <c r="Z27" s="26" t="n">
        <v>7.73916666666667</v>
      </c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2"/>
    </row>
    <row r="28" customFormat="false" ht="12.75" hidden="false" customHeight="false" outlineLevel="0" collapsed="false">
      <c r="A28" s="9"/>
      <c r="C28" s="10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2"/>
    </row>
    <row r="29" customFormat="false" ht="12.75" hidden="false" customHeight="false" outlineLevel="0" collapsed="false">
      <c r="A29" s="9" t="s">
        <v>21</v>
      </c>
      <c r="C29" s="10" t="s">
        <v>3</v>
      </c>
      <c r="D29" s="25" t="n">
        <v>7.46</v>
      </c>
      <c r="E29" s="25" t="n">
        <v>7.51</v>
      </c>
      <c r="F29" s="25" t="n">
        <v>7.54</v>
      </c>
      <c r="G29" s="25" t="n">
        <v>7.49</v>
      </c>
      <c r="H29" s="25" t="n">
        <v>7.58</v>
      </c>
      <c r="I29" s="25" t="n">
        <v>6.82</v>
      </c>
      <c r="J29" s="25" t="n">
        <v>6.84</v>
      </c>
      <c r="K29" s="25" t="n">
        <v>6.82</v>
      </c>
      <c r="L29" s="25" t="n">
        <v>6.98</v>
      </c>
      <c r="M29" s="25" t="n">
        <v>6.91</v>
      </c>
      <c r="N29" s="25" t="n">
        <v>7.25</v>
      </c>
      <c r="O29" s="25" t="n">
        <v>7.46</v>
      </c>
      <c r="P29" s="25" t="n">
        <v>7.56</v>
      </c>
      <c r="Q29" s="25" t="n">
        <v>8.06</v>
      </c>
      <c r="R29" s="25" t="n">
        <v>8.02</v>
      </c>
      <c r="S29" s="25" t="n">
        <v>7.9</v>
      </c>
      <c r="T29" s="25" t="n">
        <v>7.94</v>
      </c>
      <c r="U29" s="25" t="n">
        <v>7.92</v>
      </c>
      <c r="V29" s="25" t="n">
        <v>7.58</v>
      </c>
      <c r="W29" s="25" t="n">
        <v>7.73</v>
      </c>
      <c r="X29" s="25" t="n">
        <v>7.7</v>
      </c>
      <c r="Y29" s="25" t="n">
        <v>8.78</v>
      </c>
      <c r="Z29" s="26" t="n">
        <v>8.76</v>
      </c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2"/>
    </row>
    <row r="30" customFormat="false" ht="12.75" hidden="false" customHeight="false" outlineLevel="0" collapsed="false">
      <c r="A30" s="9"/>
      <c r="C30" s="10" t="s">
        <v>6</v>
      </c>
      <c r="D30" s="25" t="n">
        <v>7.22</v>
      </c>
      <c r="E30" s="25" t="n">
        <v>7.22</v>
      </c>
      <c r="F30" s="25" t="n">
        <v>7.27</v>
      </c>
      <c r="G30" s="25" t="n">
        <v>7.32</v>
      </c>
      <c r="H30" s="25" t="n">
        <v>7.3</v>
      </c>
      <c r="I30" s="25" t="n">
        <v>6.67</v>
      </c>
      <c r="J30" s="25" t="n">
        <v>6.62</v>
      </c>
      <c r="K30" s="25" t="n">
        <v>6.6</v>
      </c>
      <c r="L30" s="25" t="n">
        <v>6.72</v>
      </c>
      <c r="M30" s="25" t="n">
        <v>6.48</v>
      </c>
      <c r="N30" s="25" t="n">
        <v>6.86</v>
      </c>
      <c r="O30" s="25" t="n">
        <v>7.22</v>
      </c>
      <c r="P30" s="25" t="n">
        <v>7.46</v>
      </c>
      <c r="Q30" s="25" t="n">
        <v>7.56</v>
      </c>
      <c r="R30" s="25" t="n">
        <v>7.46</v>
      </c>
      <c r="S30" s="25" t="n">
        <v>7.37</v>
      </c>
      <c r="T30" s="25" t="n">
        <v>7.8</v>
      </c>
      <c r="U30" s="25" t="n">
        <v>7.37</v>
      </c>
      <c r="V30" s="25" t="n">
        <v>7.34</v>
      </c>
      <c r="W30" s="25" t="n">
        <v>7.58</v>
      </c>
      <c r="X30" s="25" t="n">
        <v>7.44</v>
      </c>
      <c r="Y30" s="25" t="n">
        <v>8.52</v>
      </c>
      <c r="Z30" s="26" t="n">
        <v>8.54</v>
      </c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2"/>
    </row>
    <row r="31" customFormat="false" ht="12.75" hidden="false" customHeight="false" outlineLevel="0" collapsed="false">
      <c r="A31" s="9"/>
      <c r="C31" s="10" t="s">
        <v>8</v>
      </c>
      <c r="D31" s="25" t="n">
        <v>7.31</v>
      </c>
      <c r="E31" s="25" t="n">
        <v>7.34125</v>
      </c>
      <c r="F31" s="25" t="n">
        <v>7.35125</v>
      </c>
      <c r="G31" s="25" t="n">
        <v>7.40625</v>
      </c>
      <c r="H31" s="25" t="n">
        <v>7.41875</v>
      </c>
      <c r="I31" s="25" t="n">
        <v>6.74625</v>
      </c>
      <c r="J31" s="25" t="n">
        <v>6.69875</v>
      </c>
      <c r="K31" s="25" t="n">
        <v>6.71</v>
      </c>
      <c r="L31" s="25" t="n">
        <v>6.8325</v>
      </c>
      <c r="M31" s="25" t="n">
        <v>6.76</v>
      </c>
      <c r="N31" s="25" t="n">
        <v>7.1075</v>
      </c>
      <c r="O31" s="25" t="n">
        <v>7.37083333333333</v>
      </c>
      <c r="P31" s="25" t="n">
        <v>7.53916666666667</v>
      </c>
      <c r="Q31" s="25" t="n">
        <v>7.93166666666667</v>
      </c>
      <c r="R31" s="25" t="n">
        <v>7.73416666666667</v>
      </c>
      <c r="S31" s="25" t="n">
        <v>7.45708333333333</v>
      </c>
      <c r="T31" s="25" t="n">
        <v>7.85583333333333</v>
      </c>
      <c r="U31" s="25" t="n">
        <v>7.75333333333333</v>
      </c>
      <c r="V31" s="25" t="n">
        <v>7.45</v>
      </c>
      <c r="W31" s="25" t="n">
        <v>7.66</v>
      </c>
      <c r="X31" s="25" t="n">
        <v>7.56041666666667</v>
      </c>
      <c r="Y31" s="25" t="n">
        <v>8.58666666666667</v>
      </c>
      <c r="Z31" s="26" t="n">
        <v>8.59291666666667</v>
      </c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2"/>
    </row>
    <row r="32" s="24" customFormat="true" ht="12.75" hidden="false" customHeight="false" outlineLevel="0" collapsed="false">
      <c r="A32" s="19"/>
      <c r="B32" s="20"/>
      <c r="C32" s="21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2"/>
    </row>
    <row r="33" s="3" customFormat="true" ht="12.75" hidden="false" customHeight="false" outlineLevel="0" collapsed="false">
      <c r="A33" s="9" t="s">
        <v>22</v>
      </c>
      <c r="B33" s="2"/>
      <c r="C33" s="10" t="s">
        <v>3</v>
      </c>
      <c r="D33" s="25" t="s">
        <v>4</v>
      </c>
      <c r="E33" s="25" t="s">
        <v>4</v>
      </c>
      <c r="F33" s="25" t="s">
        <v>4</v>
      </c>
      <c r="G33" s="25" t="s">
        <v>4</v>
      </c>
      <c r="H33" s="25" t="s">
        <v>4</v>
      </c>
      <c r="I33" s="25" t="s">
        <v>4</v>
      </c>
      <c r="J33" s="25" t="s">
        <v>4</v>
      </c>
      <c r="K33" s="25" t="s">
        <v>4</v>
      </c>
      <c r="L33" s="25" t="s">
        <v>4</v>
      </c>
      <c r="M33" s="25" t="s">
        <v>4</v>
      </c>
      <c r="N33" s="25" t="s">
        <v>4</v>
      </c>
      <c r="O33" s="25" t="s">
        <v>4</v>
      </c>
      <c r="P33" s="25" t="s">
        <v>4</v>
      </c>
      <c r="Q33" s="25" t="s">
        <v>4</v>
      </c>
      <c r="R33" s="25" t="s">
        <v>4</v>
      </c>
      <c r="S33" s="25" t="s">
        <v>4</v>
      </c>
      <c r="T33" s="25" t="s">
        <v>4</v>
      </c>
      <c r="U33" s="25" t="s">
        <v>4</v>
      </c>
      <c r="V33" s="25" t="s">
        <v>4</v>
      </c>
      <c r="W33" s="25" t="s">
        <v>4</v>
      </c>
      <c r="X33" s="25" t="s">
        <v>4</v>
      </c>
      <c r="Y33" s="25" t="s">
        <v>4</v>
      </c>
      <c r="Z33" s="26" t="s">
        <v>4</v>
      </c>
      <c r="AW33" s="2"/>
    </row>
    <row r="34" s="3" customFormat="true" ht="12.75" hidden="false" customHeight="false" outlineLevel="0" collapsed="false">
      <c r="A34" s="9" t="s">
        <v>23</v>
      </c>
      <c r="B34" s="2"/>
      <c r="C34" s="10" t="s">
        <v>6</v>
      </c>
      <c r="D34" s="25" t="s">
        <v>7</v>
      </c>
      <c r="E34" s="25" t="s">
        <v>7</v>
      </c>
      <c r="F34" s="25" t="s">
        <v>7</v>
      </c>
      <c r="G34" s="25" t="s">
        <v>7</v>
      </c>
      <c r="H34" s="25" t="s">
        <v>7</v>
      </c>
      <c r="I34" s="25" t="s">
        <v>7</v>
      </c>
      <c r="J34" s="25" t="s">
        <v>7</v>
      </c>
      <c r="K34" s="25" t="s">
        <v>7</v>
      </c>
      <c r="L34" s="25" t="s">
        <v>7</v>
      </c>
      <c r="M34" s="25" t="s">
        <v>7</v>
      </c>
      <c r="N34" s="25" t="s">
        <v>7</v>
      </c>
      <c r="O34" s="25" t="s">
        <v>7</v>
      </c>
      <c r="P34" s="25" t="s">
        <v>7</v>
      </c>
      <c r="Q34" s="25" t="s">
        <v>7</v>
      </c>
      <c r="R34" s="25" t="s">
        <v>7</v>
      </c>
      <c r="S34" s="25" t="s">
        <v>7</v>
      </c>
      <c r="T34" s="25" t="s">
        <v>7</v>
      </c>
      <c r="U34" s="25" t="s">
        <v>7</v>
      </c>
      <c r="V34" s="25" t="s">
        <v>7</v>
      </c>
      <c r="W34" s="25" t="s">
        <v>7</v>
      </c>
      <c r="X34" s="25" t="s">
        <v>7</v>
      </c>
      <c r="Y34" s="25" t="s">
        <v>7</v>
      </c>
      <c r="Z34" s="26" t="s">
        <v>7</v>
      </c>
      <c r="AW34" s="2"/>
    </row>
    <row r="35" s="3" customFormat="true" ht="12.75" hidden="false" customHeight="false" outlineLevel="0" collapsed="false">
      <c r="A35" s="9"/>
      <c r="B35" s="2"/>
      <c r="C35" s="10" t="s">
        <v>8</v>
      </c>
      <c r="D35" s="25" t="s">
        <v>9</v>
      </c>
      <c r="E35" s="25" t="s">
        <v>9</v>
      </c>
      <c r="F35" s="25" t="s">
        <v>9</v>
      </c>
      <c r="G35" s="25" t="s">
        <v>9</v>
      </c>
      <c r="H35" s="25" t="s">
        <v>9</v>
      </c>
      <c r="I35" s="25" t="s">
        <v>9</v>
      </c>
      <c r="J35" s="25" t="s">
        <v>9</v>
      </c>
      <c r="K35" s="25" t="s">
        <v>9</v>
      </c>
      <c r="L35" s="25" t="s">
        <v>9</v>
      </c>
      <c r="M35" s="25" t="s">
        <v>9</v>
      </c>
      <c r="N35" s="25" t="s">
        <v>9</v>
      </c>
      <c r="O35" s="25" t="s">
        <v>9</v>
      </c>
      <c r="P35" s="25" t="s">
        <v>9</v>
      </c>
      <c r="Q35" s="25" t="s">
        <v>9</v>
      </c>
      <c r="R35" s="25" t="s">
        <v>9</v>
      </c>
      <c r="S35" s="25" t="s">
        <v>9</v>
      </c>
      <c r="T35" s="25" t="s">
        <v>9</v>
      </c>
      <c r="U35" s="25" t="s">
        <v>9</v>
      </c>
      <c r="V35" s="25" t="s">
        <v>9</v>
      </c>
      <c r="W35" s="25" t="s">
        <v>9</v>
      </c>
      <c r="X35" s="25" t="s">
        <v>9</v>
      </c>
      <c r="Y35" s="25" t="s">
        <v>9</v>
      </c>
      <c r="Z35" s="26" t="s">
        <v>9</v>
      </c>
      <c r="AW35" s="2"/>
    </row>
    <row r="36" s="24" customFormat="true" ht="12.75" hidden="false" customHeight="false" outlineLevel="0" collapsed="false">
      <c r="A36" s="19"/>
      <c r="B36" s="20"/>
      <c r="C36" s="21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8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2"/>
    </row>
    <row r="37" customFormat="false" ht="12.75" hidden="false" customHeight="false" outlineLevel="0" collapsed="false">
      <c r="A37" s="9" t="s">
        <v>24</v>
      </c>
      <c r="C37" s="10" t="s">
        <v>3</v>
      </c>
      <c r="D37" s="25" t="n">
        <v>6.5</v>
      </c>
      <c r="E37" s="25" t="n">
        <v>6.7</v>
      </c>
      <c r="F37" s="25" t="n">
        <v>6.94</v>
      </c>
      <c r="G37" s="25" t="n">
        <v>6.72</v>
      </c>
      <c r="H37" s="25" t="n">
        <v>6.82</v>
      </c>
      <c r="I37" s="25" t="n">
        <v>7.46</v>
      </c>
      <c r="J37" s="25" t="n">
        <v>7.63</v>
      </c>
      <c r="K37" s="25" t="n">
        <v>7.66</v>
      </c>
      <c r="L37" s="25" t="n">
        <v>7.78</v>
      </c>
      <c r="M37" s="25" t="n">
        <v>7.25</v>
      </c>
      <c r="N37" s="25" t="n">
        <v>7.46</v>
      </c>
      <c r="O37" s="25" t="s">
        <v>4</v>
      </c>
      <c r="P37" s="25" t="n">
        <v>7.73</v>
      </c>
      <c r="Q37" s="25" t="n">
        <v>6.94</v>
      </c>
      <c r="R37" s="25" t="n">
        <v>8.35</v>
      </c>
      <c r="S37" s="25" t="n">
        <v>7.42</v>
      </c>
      <c r="T37" s="25" t="n">
        <v>7.7</v>
      </c>
      <c r="U37" s="25" t="n">
        <v>7.58</v>
      </c>
      <c r="V37" s="25" t="n">
        <v>7.32</v>
      </c>
      <c r="W37" s="25" t="n">
        <v>6.89</v>
      </c>
      <c r="X37" s="25" t="n">
        <v>7.9</v>
      </c>
      <c r="Y37" s="25" t="n">
        <v>8.16</v>
      </c>
      <c r="Z37" s="26" t="n">
        <v>8.3</v>
      </c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2"/>
    </row>
    <row r="38" customFormat="false" ht="12.75" hidden="false" customHeight="false" outlineLevel="0" collapsed="false">
      <c r="A38" s="9" t="s">
        <v>25</v>
      </c>
      <c r="C38" s="10" t="s">
        <v>6</v>
      </c>
      <c r="D38" s="25" t="n">
        <v>6.31</v>
      </c>
      <c r="E38" s="25" t="n">
        <v>6.29</v>
      </c>
      <c r="F38" s="25" t="n">
        <v>6.62</v>
      </c>
      <c r="G38" s="25" t="n">
        <v>6.46</v>
      </c>
      <c r="H38" s="25" t="n">
        <v>6.41</v>
      </c>
      <c r="I38" s="25" t="n">
        <v>7.18</v>
      </c>
      <c r="J38" s="25" t="n">
        <v>7.37</v>
      </c>
      <c r="K38" s="25" t="n">
        <v>7.37</v>
      </c>
      <c r="L38" s="25" t="n">
        <v>7.25</v>
      </c>
      <c r="M38" s="25" t="n">
        <v>7.08</v>
      </c>
      <c r="N38" s="25" t="n">
        <v>7.1</v>
      </c>
      <c r="O38" s="25" t="s">
        <v>7</v>
      </c>
      <c r="P38" s="25" t="n">
        <v>6.91</v>
      </c>
      <c r="Q38" s="25" t="n">
        <v>6.7</v>
      </c>
      <c r="R38" s="25" t="n">
        <v>6.58</v>
      </c>
      <c r="S38" s="25" t="n">
        <v>6.82</v>
      </c>
      <c r="T38" s="25" t="n">
        <v>7.37</v>
      </c>
      <c r="U38" s="25" t="n">
        <v>7.32</v>
      </c>
      <c r="V38" s="25" t="n">
        <v>6.98</v>
      </c>
      <c r="W38" s="25" t="n">
        <v>6.5</v>
      </c>
      <c r="X38" s="25" t="n">
        <v>7.15</v>
      </c>
      <c r="Y38" s="25" t="n">
        <v>7.87</v>
      </c>
      <c r="Z38" s="26" t="n">
        <v>8.14</v>
      </c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2"/>
    </row>
    <row r="39" customFormat="false" ht="12.75" hidden="false" customHeight="false" outlineLevel="0" collapsed="false">
      <c r="A39" s="9" t="s">
        <v>12</v>
      </c>
      <c r="C39" s="10" t="s">
        <v>8</v>
      </c>
      <c r="D39" s="25" t="n">
        <v>6.3925</v>
      </c>
      <c r="E39" s="25" t="n">
        <v>6.47166666666667</v>
      </c>
      <c r="F39" s="25" t="n">
        <v>6.76791666666667</v>
      </c>
      <c r="G39" s="25" t="n">
        <v>6.59</v>
      </c>
      <c r="H39" s="25" t="n">
        <v>6.63958333333333</v>
      </c>
      <c r="I39" s="25" t="n">
        <v>7.34708333333333</v>
      </c>
      <c r="J39" s="25" t="n">
        <v>7.48458333333333</v>
      </c>
      <c r="K39" s="25" t="n">
        <v>7.50166666666667</v>
      </c>
      <c r="L39" s="25" t="n">
        <v>7.41</v>
      </c>
      <c r="M39" s="25" t="n">
        <v>7.16541666666667</v>
      </c>
      <c r="N39" s="25" t="n">
        <v>7.32333333333333</v>
      </c>
      <c r="O39" s="25" t="s">
        <v>9</v>
      </c>
      <c r="P39" s="25" t="n">
        <v>7.39608695652174</v>
      </c>
      <c r="Q39" s="25" t="n">
        <v>6.81291666666667</v>
      </c>
      <c r="R39" s="25" t="n">
        <v>6.73</v>
      </c>
      <c r="S39" s="25" t="n">
        <v>7.17708333333333</v>
      </c>
      <c r="T39" s="25" t="n">
        <v>7.50833333333333</v>
      </c>
      <c r="U39" s="25" t="n">
        <v>7.43833333333333</v>
      </c>
      <c r="V39" s="25" t="n">
        <v>7.09916666666667</v>
      </c>
      <c r="W39" s="25" t="n">
        <v>6.72583333333333</v>
      </c>
      <c r="X39" s="25" t="n">
        <v>7.49541666666667</v>
      </c>
      <c r="Y39" s="25" t="n">
        <v>8.06958333333334</v>
      </c>
      <c r="Z39" s="26" t="n">
        <v>8.2425</v>
      </c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2"/>
    </row>
    <row r="40" customFormat="false" ht="12.75" hidden="false" customHeight="false" outlineLevel="0" collapsed="false">
      <c r="A40" s="9"/>
      <c r="C40" s="10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6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2"/>
    </row>
    <row r="41" customFormat="false" ht="12.75" hidden="false" customHeight="false" outlineLevel="0" collapsed="false">
      <c r="A41" s="9" t="s">
        <v>21</v>
      </c>
      <c r="C41" s="10" t="s">
        <v>3</v>
      </c>
      <c r="D41" s="25" t="n">
        <v>6.38</v>
      </c>
      <c r="E41" s="25" t="n">
        <v>6.58</v>
      </c>
      <c r="F41" s="25" t="n">
        <v>6.82</v>
      </c>
      <c r="G41" s="25" t="n">
        <v>6.62</v>
      </c>
      <c r="H41" s="25" t="n">
        <v>6.74</v>
      </c>
      <c r="I41" s="25" t="n">
        <v>7.08</v>
      </c>
      <c r="J41" s="25" t="n">
        <v>7.18</v>
      </c>
      <c r="K41" s="25" t="n">
        <v>7.03</v>
      </c>
      <c r="L41" s="25" t="n">
        <v>6.98</v>
      </c>
      <c r="M41" s="25" t="n">
        <v>6.84</v>
      </c>
      <c r="N41" s="25" t="n">
        <v>7.03</v>
      </c>
      <c r="O41" s="25" t="s">
        <v>4</v>
      </c>
      <c r="P41" s="25" t="n">
        <v>7.15</v>
      </c>
      <c r="Q41" s="25" t="n">
        <v>6.24</v>
      </c>
      <c r="R41" s="25" t="n">
        <v>5.95</v>
      </c>
      <c r="S41" s="25" t="n">
        <v>6.31</v>
      </c>
      <c r="T41" s="25" t="n">
        <v>6.7</v>
      </c>
      <c r="U41" s="25" t="n">
        <v>6.7</v>
      </c>
      <c r="V41" s="25" t="n">
        <v>7.18</v>
      </c>
      <c r="W41" s="25" t="n">
        <v>6.98</v>
      </c>
      <c r="X41" s="25" t="n">
        <v>6.46</v>
      </c>
      <c r="Y41" s="25" t="n">
        <v>6.6</v>
      </c>
      <c r="Z41" s="26" t="n">
        <v>6.74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2"/>
    </row>
    <row r="42" customFormat="false" ht="12.75" hidden="false" customHeight="false" outlineLevel="0" collapsed="false">
      <c r="A42" s="9"/>
      <c r="C42" s="10" t="s">
        <v>6</v>
      </c>
      <c r="D42" s="25" t="n">
        <v>6.22</v>
      </c>
      <c r="E42" s="25" t="n">
        <v>6.22</v>
      </c>
      <c r="F42" s="25" t="n">
        <v>6.53</v>
      </c>
      <c r="G42" s="25" t="n">
        <v>6.43</v>
      </c>
      <c r="H42" s="25" t="n">
        <v>6.36</v>
      </c>
      <c r="I42" s="25" t="n">
        <v>6.86</v>
      </c>
      <c r="J42" s="25" t="n">
        <v>6.89</v>
      </c>
      <c r="K42" s="25" t="n">
        <v>6.84</v>
      </c>
      <c r="L42" s="25" t="n">
        <v>6.79</v>
      </c>
      <c r="M42" s="25" t="n">
        <v>6.7</v>
      </c>
      <c r="N42" s="25" t="n">
        <v>6.7</v>
      </c>
      <c r="O42" s="25" t="s">
        <v>7</v>
      </c>
      <c r="P42" s="25" t="n">
        <v>6.1</v>
      </c>
      <c r="Q42" s="25" t="n">
        <v>5.74</v>
      </c>
      <c r="R42" s="25" t="n">
        <v>5.45</v>
      </c>
      <c r="S42" s="25" t="n">
        <v>5.81</v>
      </c>
      <c r="T42" s="25" t="n">
        <v>6.19</v>
      </c>
      <c r="U42" s="25" t="n">
        <v>6.36</v>
      </c>
      <c r="V42" s="25" t="n">
        <v>6.34</v>
      </c>
      <c r="W42" s="25" t="n">
        <v>6.48</v>
      </c>
      <c r="X42" s="25" t="n">
        <v>6.19</v>
      </c>
      <c r="Y42" s="25" t="n">
        <v>6.41</v>
      </c>
      <c r="Z42" s="26" t="n">
        <v>6.55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2"/>
    </row>
    <row r="43" customFormat="false" ht="12.75" hidden="false" customHeight="false" outlineLevel="0" collapsed="false">
      <c r="A43" s="9"/>
      <c r="C43" s="10" t="s">
        <v>8</v>
      </c>
      <c r="D43" s="25" t="n">
        <v>6.295</v>
      </c>
      <c r="E43" s="25" t="n">
        <v>6.37958333333333</v>
      </c>
      <c r="F43" s="25" t="n">
        <v>6.66333333333333</v>
      </c>
      <c r="G43" s="25" t="n">
        <v>6.54</v>
      </c>
      <c r="H43" s="25" t="n">
        <v>6.59083333333333</v>
      </c>
      <c r="I43" s="25" t="n">
        <v>6.97625</v>
      </c>
      <c r="J43" s="25" t="n">
        <v>7.01666666666667</v>
      </c>
      <c r="K43" s="25" t="n">
        <v>6.95083333333333</v>
      </c>
      <c r="L43" s="25" t="n">
        <v>6.88416666666667</v>
      </c>
      <c r="M43" s="25" t="n">
        <v>6.75625</v>
      </c>
      <c r="N43" s="25" t="n">
        <v>6.87541666666667</v>
      </c>
      <c r="O43" s="25" t="s">
        <v>9</v>
      </c>
      <c r="P43" s="25" t="n">
        <v>6.71869565217391</v>
      </c>
      <c r="Q43" s="25" t="n">
        <v>5.9725</v>
      </c>
      <c r="R43" s="25" t="n">
        <v>5.6325</v>
      </c>
      <c r="S43" s="25" t="n">
        <v>6.09458333333334</v>
      </c>
      <c r="T43" s="25" t="n">
        <v>6.47208333333333</v>
      </c>
      <c r="U43" s="25" t="n">
        <v>6.54333333333333</v>
      </c>
      <c r="V43" s="25" t="n">
        <v>6.82625</v>
      </c>
      <c r="W43" s="25" t="n">
        <v>6.75333333333333</v>
      </c>
      <c r="X43" s="25" t="n">
        <v>6.33916666666667</v>
      </c>
      <c r="Y43" s="25" t="n">
        <v>6.53708333333333</v>
      </c>
      <c r="Z43" s="26" t="n">
        <v>6.63166666666667</v>
      </c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2"/>
    </row>
    <row r="44" s="24" customFormat="true" ht="12.75" hidden="false" customHeight="false" outlineLevel="0" collapsed="false">
      <c r="A44" s="19"/>
      <c r="B44" s="20"/>
      <c r="C44" s="21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8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2"/>
    </row>
    <row r="45" s="3" customFormat="true" ht="12.75" hidden="false" customHeight="false" outlineLevel="0" collapsed="false">
      <c r="A45" s="9" t="s">
        <v>28</v>
      </c>
      <c r="B45" s="2"/>
      <c r="C45" s="10" t="s">
        <v>3</v>
      </c>
      <c r="D45" s="25" t="n">
        <v>6.67</v>
      </c>
      <c r="E45" s="25" t="n">
        <v>6.6</v>
      </c>
      <c r="F45" s="25" t="n">
        <v>6.91</v>
      </c>
      <c r="G45" s="25" t="n">
        <v>6.91</v>
      </c>
      <c r="H45" s="25" t="n">
        <v>7.03</v>
      </c>
      <c r="I45" s="25" t="n">
        <v>6.89</v>
      </c>
      <c r="J45" s="25" t="n">
        <v>6.79</v>
      </c>
      <c r="K45" s="25" t="n">
        <v>6.86</v>
      </c>
      <c r="L45" s="25" t="n">
        <v>7.06</v>
      </c>
      <c r="M45" s="25" t="n">
        <v>7.25</v>
      </c>
      <c r="N45" s="25" t="n">
        <v>7.25</v>
      </c>
      <c r="O45" s="25" t="n">
        <v>7.13</v>
      </c>
      <c r="P45" s="25" t="n">
        <v>6.96</v>
      </c>
      <c r="Q45" s="25" t="n">
        <v>6.74</v>
      </c>
      <c r="R45" s="25" t="n">
        <v>6.65</v>
      </c>
      <c r="S45" s="25" t="n">
        <v>7.01</v>
      </c>
      <c r="T45" s="25" t="n">
        <v>6.94</v>
      </c>
      <c r="U45" s="25" t="n">
        <v>7.32</v>
      </c>
      <c r="V45" s="25" t="n">
        <v>7.25</v>
      </c>
      <c r="W45" s="25" t="n">
        <v>7.78</v>
      </c>
      <c r="X45" s="25" t="n">
        <v>7.2</v>
      </c>
      <c r="Y45" s="25" t="n">
        <v>6.86</v>
      </c>
      <c r="Z45" s="26" t="n">
        <v>6.74</v>
      </c>
      <c r="AW45" s="2"/>
    </row>
    <row r="46" s="3" customFormat="true" ht="12.75" hidden="false" customHeight="false" outlineLevel="0" collapsed="false">
      <c r="A46" s="9" t="s">
        <v>29</v>
      </c>
      <c r="B46" s="2"/>
      <c r="C46" s="10" t="s">
        <v>6</v>
      </c>
      <c r="D46" s="25" t="n">
        <v>6.36</v>
      </c>
      <c r="E46" s="25" t="n">
        <v>6.34</v>
      </c>
      <c r="F46" s="25" t="n">
        <v>6.41</v>
      </c>
      <c r="G46" s="25" t="n">
        <v>6.43</v>
      </c>
      <c r="H46" s="25" t="n">
        <v>6.55</v>
      </c>
      <c r="I46" s="25" t="n">
        <v>6.67</v>
      </c>
      <c r="J46" s="25" t="n">
        <v>6.55</v>
      </c>
      <c r="K46" s="25" t="n">
        <v>6.55</v>
      </c>
      <c r="L46" s="25" t="n">
        <v>6.79</v>
      </c>
      <c r="M46" s="25" t="n">
        <v>6.94</v>
      </c>
      <c r="N46" s="25" t="n">
        <v>7.13</v>
      </c>
      <c r="O46" s="25" t="n">
        <v>6.84</v>
      </c>
      <c r="P46" s="25" t="n">
        <v>6.77</v>
      </c>
      <c r="Q46" s="25" t="n">
        <v>6.6</v>
      </c>
      <c r="R46" s="25" t="n">
        <v>6.55</v>
      </c>
      <c r="S46" s="25" t="n">
        <v>6.91</v>
      </c>
      <c r="T46" s="25" t="n">
        <v>6.53</v>
      </c>
      <c r="U46" s="25" t="n">
        <v>6.48</v>
      </c>
      <c r="V46" s="25" t="n">
        <v>6.67</v>
      </c>
      <c r="W46" s="25" t="n">
        <v>7.27</v>
      </c>
      <c r="X46" s="25" t="n">
        <v>6.98</v>
      </c>
      <c r="Y46" s="25" t="n">
        <v>6.55</v>
      </c>
      <c r="Z46" s="26" t="n">
        <v>6.55</v>
      </c>
      <c r="AW46" s="2"/>
    </row>
    <row r="47" s="3" customFormat="true" ht="12.75" hidden="false" customHeight="false" outlineLevel="0" collapsed="false">
      <c r="A47" s="9"/>
      <c r="B47" s="2"/>
      <c r="C47" s="10" t="s">
        <v>8</v>
      </c>
      <c r="D47" s="25" t="n">
        <v>6.52875</v>
      </c>
      <c r="E47" s="25" t="n">
        <v>6.44</v>
      </c>
      <c r="F47" s="25" t="n">
        <v>6.59958333333333</v>
      </c>
      <c r="G47" s="25" t="n">
        <v>6.68125</v>
      </c>
      <c r="H47" s="25" t="n">
        <v>6.7275</v>
      </c>
      <c r="I47" s="25" t="n">
        <v>6.77291666666667</v>
      </c>
      <c r="J47" s="25" t="n">
        <v>6.67791666666667</v>
      </c>
      <c r="K47" s="25" t="n">
        <v>6.74875</v>
      </c>
      <c r="L47" s="25" t="n">
        <v>6.97166666666667</v>
      </c>
      <c r="M47" s="25" t="n">
        <v>7.07791666666667</v>
      </c>
      <c r="N47" s="25" t="n">
        <v>7.19458333333333</v>
      </c>
      <c r="O47" s="25" t="n">
        <v>6.93666666666667</v>
      </c>
      <c r="P47" s="25" t="n">
        <v>6.8975</v>
      </c>
      <c r="Q47" s="25" t="n">
        <v>6.6375</v>
      </c>
      <c r="R47" s="25" t="n">
        <v>6.61458333333334</v>
      </c>
      <c r="S47" s="25" t="n">
        <v>6.97166666666667</v>
      </c>
      <c r="T47" s="25" t="n">
        <v>6.77166666666667</v>
      </c>
      <c r="U47" s="25" t="n">
        <v>6.9125</v>
      </c>
      <c r="V47" s="25" t="n">
        <v>6.93583333333333</v>
      </c>
      <c r="W47" s="25" t="n">
        <v>7.60416666666667</v>
      </c>
      <c r="X47" s="25" t="n">
        <v>7.125</v>
      </c>
      <c r="Y47" s="25" t="n">
        <v>6.62416666666667</v>
      </c>
      <c r="Z47" s="26" t="n">
        <v>6.66458333333333</v>
      </c>
      <c r="AW47" s="2"/>
    </row>
    <row r="48" s="24" customFormat="true" ht="12.75" hidden="false" customHeight="false" outlineLevel="0" collapsed="false">
      <c r="A48" s="19"/>
      <c r="B48" s="20"/>
      <c r="C48" s="21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8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2"/>
    </row>
    <row r="49" customFormat="false" ht="12.75" hidden="false" customHeight="false" outlineLevel="0" collapsed="false">
      <c r="A49" s="9" t="s">
        <v>30</v>
      </c>
      <c r="C49" s="10" t="s">
        <v>3</v>
      </c>
      <c r="D49" s="25" t="n">
        <v>6.68</v>
      </c>
      <c r="E49" s="25" t="n">
        <v>5.95</v>
      </c>
      <c r="F49" s="25" t="n">
        <v>5.89</v>
      </c>
      <c r="G49" s="25" t="n">
        <v>5.84</v>
      </c>
      <c r="H49" s="25" t="n">
        <v>6.43</v>
      </c>
      <c r="I49" s="25" t="n">
        <v>6.7</v>
      </c>
      <c r="J49" s="25" t="n">
        <v>7.39</v>
      </c>
      <c r="K49" s="25" t="n">
        <v>7.38</v>
      </c>
      <c r="L49" s="25" t="n">
        <v>7.43</v>
      </c>
      <c r="M49" s="25" t="n">
        <v>7.15</v>
      </c>
      <c r="N49" s="25" t="n">
        <v>7.59</v>
      </c>
      <c r="O49" s="25" t="n">
        <v>7.66</v>
      </c>
      <c r="P49" s="25" t="n">
        <v>7.71</v>
      </c>
      <c r="Q49" s="25" t="n">
        <v>7.76</v>
      </c>
      <c r="R49" s="25" t="n">
        <v>7.58</v>
      </c>
      <c r="S49" s="25" t="n">
        <v>7.76</v>
      </c>
      <c r="T49" s="25" t="n">
        <v>7.78</v>
      </c>
      <c r="U49" s="25" t="n">
        <v>8.45</v>
      </c>
      <c r="V49" s="25" t="n">
        <v>8.45</v>
      </c>
      <c r="W49" s="25" t="n">
        <v>8.57</v>
      </c>
      <c r="X49" s="25" t="n">
        <v>8.41</v>
      </c>
      <c r="Y49" s="25" t="n">
        <v>8.45</v>
      </c>
      <c r="Z49" s="26" t="n">
        <v>8.67</v>
      </c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2"/>
    </row>
    <row r="50" customFormat="false" ht="12.75" hidden="false" customHeight="false" outlineLevel="0" collapsed="false">
      <c r="A50" s="9" t="s">
        <v>31</v>
      </c>
      <c r="C50" s="10" t="s">
        <v>6</v>
      </c>
      <c r="D50" s="25" t="n">
        <v>5.96</v>
      </c>
      <c r="E50" s="25" t="n">
        <v>5.51</v>
      </c>
      <c r="F50" s="25" t="n">
        <v>5.51</v>
      </c>
      <c r="G50" s="25" t="n">
        <v>5.74</v>
      </c>
      <c r="H50" s="25" t="n">
        <v>6.25</v>
      </c>
      <c r="I50" s="25" t="n">
        <v>6.13</v>
      </c>
      <c r="J50" s="25" t="n">
        <v>7.19</v>
      </c>
      <c r="K50" s="25" t="n">
        <v>7.12</v>
      </c>
      <c r="L50" s="25" t="n">
        <v>7.15</v>
      </c>
      <c r="M50" s="25" t="n">
        <v>7.01</v>
      </c>
      <c r="N50" s="25" t="n">
        <v>7.38</v>
      </c>
      <c r="O50" s="25" t="n">
        <v>7.47</v>
      </c>
      <c r="P50" s="25" t="n">
        <v>7.6</v>
      </c>
      <c r="Q50" s="25" t="n">
        <v>7.55</v>
      </c>
      <c r="R50" s="25" t="n">
        <v>7.25</v>
      </c>
      <c r="S50" s="25" t="n">
        <v>7.54</v>
      </c>
      <c r="T50" s="25" t="n">
        <v>7.6</v>
      </c>
      <c r="U50" s="25" t="n">
        <v>8.31</v>
      </c>
      <c r="V50" s="25" t="n">
        <v>8.11</v>
      </c>
      <c r="W50" s="25" t="n">
        <v>8.42</v>
      </c>
      <c r="X50" s="25" t="n">
        <v>8.27</v>
      </c>
      <c r="Y50" s="25" t="n">
        <v>8.36</v>
      </c>
      <c r="Z50" s="26" t="n">
        <v>8.58</v>
      </c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2"/>
    </row>
    <row r="51" customFormat="false" ht="12.75" hidden="false" customHeight="false" outlineLevel="0" collapsed="false">
      <c r="A51" s="9"/>
      <c r="C51" s="10" t="s">
        <v>8</v>
      </c>
      <c r="D51" s="25" t="n">
        <v>6.23166666666667</v>
      </c>
      <c r="E51" s="25" t="n">
        <v>5.674</v>
      </c>
      <c r="F51" s="25" t="n">
        <v>5.71666666666667</v>
      </c>
      <c r="G51" s="25" t="n">
        <v>5.79125</v>
      </c>
      <c r="H51" s="25" t="n">
        <v>6.325</v>
      </c>
      <c r="I51" s="25" t="n">
        <v>6.29</v>
      </c>
      <c r="J51" s="25" t="n">
        <v>7.27555555555556</v>
      </c>
      <c r="K51" s="25" t="n">
        <v>7.24</v>
      </c>
      <c r="L51" s="25" t="n">
        <v>7.31</v>
      </c>
      <c r="M51" s="25" t="n">
        <v>7.0575</v>
      </c>
      <c r="N51" s="25" t="n">
        <v>7.5025</v>
      </c>
      <c r="O51" s="25" t="n">
        <v>7.5475</v>
      </c>
      <c r="P51" s="25" t="n">
        <v>7.65833333333333</v>
      </c>
      <c r="Q51" s="25" t="n">
        <v>7.6725</v>
      </c>
      <c r="R51" s="25" t="n">
        <v>7.39333333333333</v>
      </c>
      <c r="S51" s="25" t="n">
        <v>7.64666666666667</v>
      </c>
      <c r="T51" s="25" t="n">
        <v>7.66833333333333</v>
      </c>
      <c r="U51" s="25" t="n">
        <v>8.39166666666667</v>
      </c>
      <c r="V51" s="25" t="n">
        <v>8.27916666666667</v>
      </c>
      <c r="W51" s="25" t="n">
        <v>8.46833333333333</v>
      </c>
      <c r="X51" s="25" t="n">
        <v>8.34583333333333</v>
      </c>
      <c r="Y51" s="25" t="n">
        <v>8.415</v>
      </c>
      <c r="Z51" s="26" t="n">
        <v>8.6275</v>
      </c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2"/>
    </row>
    <row r="52" s="24" customFormat="true" ht="12.75" hidden="false" customHeight="false" outlineLevel="0" collapsed="false">
      <c r="A52" s="19"/>
      <c r="B52" s="20"/>
      <c r="C52" s="21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8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2"/>
    </row>
    <row r="53" s="3" customFormat="true" ht="12.75" hidden="false" customHeight="false" outlineLevel="0" collapsed="false">
      <c r="A53" s="9" t="s">
        <v>32</v>
      </c>
      <c r="B53" s="2"/>
      <c r="C53" s="10" t="s">
        <v>3</v>
      </c>
      <c r="D53" s="25" t="n">
        <v>8.5</v>
      </c>
      <c r="E53" s="25" t="n">
        <v>8.89</v>
      </c>
      <c r="F53" s="25" t="n">
        <v>8.55</v>
      </c>
      <c r="G53" s="25" t="n">
        <v>8.65</v>
      </c>
      <c r="H53" s="25" t="n">
        <v>8.44</v>
      </c>
      <c r="I53" s="25" t="n">
        <v>7.96</v>
      </c>
      <c r="J53" s="25" t="n">
        <v>8.47</v>
      </c>
      <c r="K53" s="25" t="n">
        <v>8.77</v>
      </c>
      <c r="L53" s="25" t="n">
        <v>8.46</v>
      </c>
      <c r="M53" s="25" t="n">
        <v>8.45</v>
      </c>
      <c r="N53" s="25" t="n">
        <v>8.61</v>
      </c>
      <c r="O53" s="25" t="n">
        <v>7.99</v>
      </c>
      <c r="P53" s="25" t="n">
        <v>8.32</v>
      </c>
      <c r="Q53" s="25" t="n">
        <v>8.71</v>
      </c>
      <c r="R53" s="25" t="n">
        <v>8.52</v>
      </c>
      <c r="S53" s="25" t="n">
        <v>9.17</v>
      </c>
      <c r="T53" s="25" t="n">
        <v>9.15</v>
      </c>
      <c r="U53" s="25" t="n">
        <v>8.25</v>
      </c>
      <c r="V53" s="25" t="n">
        <v>8.43</v>
      </c>
      <c r="W53" s="25" t="n">
        <v>8.83</v>
      </c>
      <c r="X53" s="25" t="n">
        <v>8.49</v>
      </c>
      <c r="Y53" s="25" t="n">
        <v>8.06</v>
      </c>
      <c r="Z53" s="26" t="n">
        <v>8.26</v>
      </c>
      <c r="AW53" s="2"/>
    </row>
    <row r="54" s="3" customFormat="true" ht="12.75" hidden="false" customHeight="false" outlineLevel="0" collapsed="false">
      <c r="A54" s="9" t="s">
        <v>33</v>
      </c>
      <c r="B54" s="2"/>
      <c r="C54" s="10" t="s">
        <v>6</v>
      </c>
      <c r="D54" s="25" t="n">
        <v>7.84</v>
      </c>
      <c r="E54" s="25" t="n">
        <v>7.9</v>
      </c>
      <c r="F54" s="25" t="n">
        <v>7.6</v>
      </c>
      <c r="G54" s="25" t="n">
        <v>7.76</v>
      </c>
      <c r="H54" s="25" t="n">
        <v>7.65</v>
      </c>
      <c r="I54" s="25" t="n">
        <v>7.63</v>
      </c>
      <c r="J54" s="25" t="n">
        <v>8.3</v>
      </c>
      <c r="K54" s="25" t="n">
        <v>8.37</v>
      </c>
      <c r="L54" s="25" t="n">
        <v>8.23</v>
      </c>
      <c r="M54" s="25" t="n">
        <v>8.19</v>
      </c>
      <c r="N54" s="25" t="n">
        <v>8.18</v>
      </c>
      <c r="O54" s="25" t="n">
        <v>7.69</v>
      </c>
      <c r="P54" s="25" t="n">
        <v>8.15</v>
      </c>
      <c r="Q54" s="25" t="n">
        <v>8.37</v>
      </c>
      <c r="R54" s="25" t="n">
        <v>8.31</v>
      </c>
      <c r="S54" s="25" t="n">
        <v>8.51</v>
      </c>
      <c r="T54" s="25" t="n">
        <v>8.25</v>
      </c>
      <c r="U54" s="25" t="n">
        <v>7.57</v>
      </c>
      <c r="V54" s="25" t="n">
        <v>8</v>
      </c>
      <c r="W54" s="25" t="n">
        <v>8.55</v>
      </c>
      <c r="X54" s="25" t="n">
        <v>8.2</v>
      </c>
      <c r="Y54" s="25" t="n">
        <v>7.9</v>
      </c>
      <c r="Z54" s="26" t="n">
        <v>8.09</v>
      </c>
      <c r="AW54" s="2"/>
    </row>
    <row r="55" s="3" customFormat="true" ht="12.75" hidden="false" customHeight="false" outlineLevel="0" collapsed="false">
      <c r="A55" s="9"/>
      <c r="B55" s="2"/>
      <c r="C55" s="10" t="s">
        <v>8</v>
      </c>
      <c r="D55" s="25" t="n">
        <v>8.19125</v>
      </c>
      <c r="E55" s="25" t="n">
        <v>8.34916666666667</v>
      </c>
      <c r="F55" s="25" t="n">
        <v>8.19833333333333</v>
      </c>
      <c r="G55" s="25" t="n">
        <v>8.2225</v>
      </c>
      <c r="H55" s="25" t="n">
        <v>7.925</v>
      </c>
      <c r="I55" s="25" t="n">
        <v>7.76454545454546</v>
      </c>
      <c r="J55" s="25" t="n">
        <v>8.3625</v>
      </c>
      <c r="K55" s="25" t="n">
        <v>8.52636363636364</v>
      </c>
      <c r="L55" s="25" t="n">
        <v>8.34875</v>
      </c>
      <c r="M55" s="25" t="n">
        <v>8.3825</v>
      </c>
      <c r="N55" s="25" t="n">
        <v>8.36818181818182</v>
      </c>
      <c r="O55" s="25" t="n">
        <v>7.85545454545455</v>
      </c>
      <c r="P55" s="25" t="n">
        <v>8.21583333333333</v>
      </c>
      <c r="Q55" s="25" t="n">
        <v>8.495</v>
      </c>
      <c r="R55" s="25" t="n">
        <v>8.41</v>
      </c>
      <c r="S55" s="25" t="n">
        <v>8.74416666666667</v>
      </c>
      <c r="T55" s="25" t="n">
        <v>8.55333333333333</v>
      </c>
      <c r="U55" s="25" t="n">
        <v>7.97454545454546</v>
      </c>
      <c r="V55" s="25" t="n">
        <v>8.21583333333333</v>
      </c>
      <c r="W55" s="25" t="n">
        <v>8.6925</v>
      </c>
      <c r="X55" s="25" t="n">
        <v>8.335</v>
      </c>
      <c r="Y55" s="25" t="n">
        <v>7.98666666666667</v>
      </c>
      <c r="Z55" s="26" t="n">
        <v>8.17166666666667</v>
      </c>
      <c r="AW55" s="2"/>
    </row>
    <row r="56" s="24" customFormat="true" ht="12.75" hidden="false" customHeight="false" outlineLevel="0" collapsed="false">
      <c r="A56" s="19"/>
      <c r="B56" s="20"/>
      <c r="C56" s="21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8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2"/>
    </row>
    <row r="57" customFormat="false" ht="12.75" hidden="false" customHeight="false" outlineLevel="0" collapsed="false">
      <c r="A57" s="9" t="s">
        <v>34</v>
      </c>
      <c r="C57" s="10" t="s">
        <v>3</v>
      </c>
      <c r="D57" s="25" t="n">
        <v>11.65</v>
      </c>
      <c r="E57" s="25" t="n">
        <v>9.74</v>
      </c>
      <c r="F57" s="25" t="n">
        <v>9.05</v>
      </c>
      <c r="G57" s="25" t="n">
        <v>8.55</v>
      </c>
      <c r="H57" s="25" t="n">
        <v>8.57</v>
      </c>
      <c r="I57" s="25" t="n">
        <v>8.13</v>
      </c>
      <c r="J57" s="25" t="n">
        <v>8.28</v>
      </c>
      <c r="K57" s="25" t="n">
        <v>9.55</v>
      </c>
      <c r="L57" s="25" t="n">
        <v>8.9</v>
      </c>
      <c r="M57" s="25" t="n">
        <v>8.75</v>
      </c>
      <c r="N57" s="25" t="n">
        <v>8.2</v>
      </c>
      <c r="O57" s="25" t="n">
        <v>7.82</v>
      </c>
      <c r="P57" s="25" t="n">
        <v>7.67</v>
      </c>
      <c r="Q57" s="25" t="n">
        <v>7.51</v>
      </c>
      <c r="R57" s="25" t="n">
        <v>7.19</v>
      </c>
      <c r="S57" s="25" t="n">
        <v>7.48</v>
      </c>
      <c r="T57" s="25" t="n">
        <v>7.53</v>
      </c>
      <c r="U57" s="25" t="n">
        <v>7.68</v>
      </c>
      <c r="V57" s="25" t="n">
        <v>7.87</v>
      </c>
      <c r="W57" s="25" t="n">
        <v>8.06</v>
      </c>
      <c r="X57" s="25" t="n">
        <v>7.98</v>
      </c>
      <c r="Y57" s="25" t="n">
        <v>8.1</v>
      </c>
      <c r="Z57" s="26" t="n">
        <v>7.87</v>
      </c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2"/>
    </row>
    <row r="58" customFormat="false" ht="12.75" hidden="false" customHeight="false" outlineLevel="0" collapsed="false">
      <c r="A58" s="9" t="s">
        <v>35</v>
      </c>
      <c r="C58" s="10" t="s">
        <v>6</v>
      </c>
      <c r="D58" s="25" t="n">
        <v>10.49</v>
      </c>
      <c r="E58" s="25" t="n">
        <v>9.32</v>
      </c>
      <c r="F58" s="25" t="n">
        <v>8.67</v>
      </c>
      <c r="G58" s="25" t="n">
        <v>8.36</v>
      </c>
      <c r="H58" s="25" t="n">
        <v>8.27</v>
      </c>
      <c r="I58" s="25" t="n">
        <v>7.83</v>
      </c>
      <c r="J58" s="25" t="n">
        <v>7.99</v>
      </c>
      <c r="K58" s="25" t="n">
        <v>9.3</v>
      </c>
      <c r="L58" s="25" t="n">
        <v>8.79</v>
      </c>
      <c r="M58" s="25" t="n">
        <v>8.31</v>
      </c>
      <c r="N58" s="25" t="n">
        <v>8.04</v>
      </c>
      <c r="O58" s="25" t="n">
        <v>7.68</v>
      </c>
      <c r="P58" s="25" t="n">
        <v>7.54</v>
      </c>
      <c r="Q58" s="25" t="n">
        <v>7.1</v>
      </c>
      <c r="R58" s="25" t="n">
        <v>7.08</v>
      </c>
      <c r="S58" s="25" t="n">
        <v>7.24</v>
      </c>
      <c r="T58" s="25" t="n">
        <v>7.37</v>
      </c>
      <c r="U58" s="25" t="n">
        <v>7.48</v>
      </c>
      <c r="V58" s="25" t="n">
        <v>7.51</v>
      </c>
      <c r="W58" s="25" t="n">
        <v>7.61</v>
      </c>
      <c r="X58" s="25" t="n">
        <v>7.9</v>
      </c>
      <c r="Y58" s="25" t="n">
        <v>7.96</v>
      </c>
      <c r="Z58" s="26" t="n">
        <v>7.77</v>
      </c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2"/>
    </row>
    <row r="59" customFormat="false" ht="12.75" hidden="false" customHeight="false" outlineLevel="0" collapsed="false">
      <c r="A59" s="9"/>
      <c r="C59" s="10" t="s">
        <v>8</v>
      </c>
      <c r="D59" s="25" t="n">
        <v>10.875</v>
      </c>
      <c r="E59" s="25" t="n">
        <v>9.51625</v>
      </c>
      <c r="F59" s="25" t="n">
        <v>8.83636363636364</v>
      </c>
      <c r="G59" s="25" t="n">
        <v>8.42666666666667</v>
      </c>
      <c r="H59" s="25" t="n">
        <v>8.43333333333333</v>
      </c>
      <c r="I59" s="25" t="n">
        <v>7.91083333333333</v>
      </c>
      <c r="J59" s="25" t="n">
        <v>8.13090909090909</v>
      </c>
      <c r="K59" s="25" t="n">
        <v>9.41625</v>
      </c>
      <c r="L59" s="25" t="n">
        <v>8.84875</v>
      </c>
      <c r="M59" s="25" t="n">
        <v>8.49</v>
      </c>
      <c r="N59" s="25" t="n">
        <v>8.13833333333333</v>
      </c>
      <c r="O59" s="25" t="n">
        <v>7.7625</v>
      </c>
      <c r="P59" s="25" t="n">
        <v>7.62166666666667</v>
      </c>
      <c r="Q59" s="25" t="n">
        <v>7.2875</v>
      </c>
      <c r="R59" s="25" t="n">
        <v>7.132</v>
      </c>
      <c r="S59" s="25" t="n">
        <v>7.37916666666667</v>
      </c>
      <c r="T59" s="25" t="n">
        <v>7.42416666666667</v>
      </c>
      <c r="U59" s="25" t="n">
        <v>7.57727272727273</v>
      </c>
      <c r="V59" s="25" t="n">
        <v>7.6525</v>
      </c>
      <c r="W59" s="25" t="n">
        <v>7.81454545454545</v>
      </c>
      <c r="X59" s="25" t="n">
        <v>7.935</v>
      </c>
      <c r="Y59" s="25" t="n">
        <v>8.04083333333333</v>
      </c>
      <c r="Z59" s="26" t="n">
        <v>7.81</v>
      </c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2"/>
    </row>
    <row r="60" s="24" customFormat="true" ht="12.75" hidden="false" customHeight="false" outlineLevel="0" collapsed="false">
      <c r="A60" s="19"/>
      <c r="B60" s="20"/>
      <c r="C60" s="21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8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2"/>
    </row>
    <row r="61" s="3" customFormat="true" ht="12.75" hidden="false" customHeight="false" outlineLevel="0" collapsed="false">
      <c r="A61" s="9" t="s">
        <v>36</v>
      </c>
      <c r="B61" s="2"/>
      <c r="C61" s="10" t="s">
        <v>3</v>
      </c>
      <c r="D61" s="25" t="n">
        <v>6.83</v>
      </c>
      <c r="E61" s="25" t="n">
        <v>6.76</v>
      </c>
      <c r="F61" s="25" t="n">
        <v>7.52</v>
      </c>
      <c r="G61" s="25" t="n">
        <v>8.22</v>
      </c>
      <c r="H61" s="25" t="n">
        <v>7.96</v>
      </c>
      <c r="I61" s="25" t="n">
        <v>7.87</v>
      </c>
      <c r="J61" s="25" t="n">
        <v>7.86</v>
      </c>
      <c r="K61" s="25" t="n">
        <v>7.5</v>
      </c>
      <c r="L61" s="25" t="n">
        <v>7.3</v>
      </c>
      <c r="M61" s="25" t="n">
        <v>6.71</v>
      </c>
      <c r="N61" s="25" t="n">
        <v>6.77</v>
      </c>
      <c r="O61" s="25" t="n">
        <v>6.45</v>
      </c>
      <c r="P61" s="25" t="n">
        <v>6.33</v>
      </c>
      <c r="Q61" s="25" t="n">
        <v>6.06</v>
      </c>
      <c r="R61" s="25" t="n">
        <v>5.81</v>
      </c>
      <c r="S61" s="25" t="n">
        <v>6.16</v>
      </c>
      <c r="T61" s="25" t="n">
        <v>6.53</v>
      </c>
      <c r="U61" s="25" t="n">
        <v>6.71</v>
      </c>
      <c r="V61" s="25" t="n">
        <v>7.02</v>
      </c>
      <c r="W61" s="25" t="n">
        <v>6.24</v>
      </c>
      <c r="X61" s="25" t="n">
        <v>6.51</v>
      </c>
      <c r="Y61" s="25" t="n">
        <v>6.66</v>
      </c>
      <c r="Z61" s="26" t="n">
        <v>6.75</v>
      </c>
      <c r="AW61" s="2"/>
    </row>
    <row r="62" s="3" customFormat="true" ht="12.75" hidden="false" customHeight="false" outlineLevel="0" collapsed="false">
      <c r="A62" s="9" t="s">
        <v>37</v>
      </c>
      <c r="B62" s="2"/>
      <c r="C62" s="10" t="s">
        <v>6</v>
      </c>
      <c r="D62" s="25" t="n">
        <v>6.36</v>
      </c>
      <c r="E62" s="25" t="n">
        <v>6.1</v>
      </c>
      <c r="F62" s="25" t="n">
        <v>6.49</v>
      </c>
      <c r="G62" s="25" t="n">
        <v>7.39</v>
      </c>
      <c r="H62" s="25" t="n">
        <v>7.52</v>
      </c>
      <c r="I62" s="25" t="n">
        <v>7.23</v>
      </c>
      <c r="J62" s="25" t="n">
        <v>7.56</v>
      </c>
      <c r="K62" s="25" t="n">
        <v>7.19</v>
      </c>
      <c r="L62" s="25" t="n">
        <v>7.16</v>
      </c>
      <c r="M62" s="25" t="n">
        <v>6.37</v>
      </c>
      <c r="N62" s="25" t="n">
        <v>6.56</v>
      </c>
      <c r="O62" s="25" t="n">
        <v>6.15</v>
      </c>
      <c r="P62" s="25" t="n">
        <v>6.13</v>
      </c>
      <c r="Q62" s="25" t="n">
        <v>5.82</v>
      </c>
      <c r="R62" s="25" t="n">
        <v>5.71</v>
      </c>
      <c r="S62" s="25" t="n">
        <v>6.04</v>
      </c>
      <c r="T62" s="25" t="n">
        <v>6.16</v>
      </c>
      <c r="U62" s="25" t="n">
        <v>6.54</v>
      </c>
      <c r="V62" s="25" t="n">
        <v>6.88</v>
      </c>
      <c r="W62" s="25" t="n">
        <v>6.05</v>
      </c>
      <c r="X62" s="25" t="n">
        <v>6.41</v>
      </c>
      <c r="Y62" s="25" t="n">
        <v>6.56</v>
      </c>
      <c r="Z62" s="26" t="n">
        <v>6.64</v>
      </c>
      <c r="AW62" s="2"/>
    </row>
    <row r="63" s="24" customFormat="true" ht="13.5" hidden="false" customHeight="false" outlineLevel="0" collapsed="false">
      <c r="A63" s="30"/>
      <c r="B63" s="31"/>
      <c r="C63" s="32" t="s">
        <v>8</v>
      </c>
      <c r="D63" s="33" t="n">
        <v>6.56727272727273</v>
      </c>
      <c r="E63" s="33" t="n">
        <v>6.40666666666667</v>
      </c>
      <c r="F63" s="33" t="n">
        <v>7.18333333333333</v>
      </c>
      <c r="G63" s="33" t="n">
        <v>7.9175</v>
      </c>
      <c r="H63" s="33" t="n">
        <v>7.7225</v>
      </c>
      <c r="I63" s="33" t="n">
        <v>7.505</v>
      </c>
      <c r="J63" s="33" t="n">
        <v>7.685</v>
      </c>
      <c r="K63" s="33" t="n">
        <v>7.35</v>
      </c>
      <c r="L63" s="33" t="n">
        <v>7.24666666666667</v>
      </c>
      <c r="M63" s="33" t="n">
        <v>6.6</v>
      </c>
      <c r="N63" s="33" t="n">
        <v>6.64666666666667</v>
      </c>
      <c r="O63" s="33" t="n">
        <v>6.26333333333333</v>
      </c>
      <c r="P63" s="33" t="n">
        <v>6.22545454545455</v>
      </c>
      <c r="Q63" s="33" t="n">
        <v>5.91166666666667</v>
      </c>
      <c r="R63" s="33" t="n">
        <v>5.76083333333333</v>
      </c>
      <c r="S63" s="33" t="n">
        <v>6.09416666666667</v>
      </c>
      <c r="T63" s="33" t="n">
        <v>6.28666666666667</v>
      </c>
      <c r="U63" s="33" t="n">
        <v>6.61583333333333</v>
      </c>
      <c r="V63" s="33" t="n">
        <v>6.9375</v>
      </c>
      <c r="W63" s="33" t="n">
        <v>6.1525</v>
      </c>
      <c r="X63" s="33" t="n">
        <v>6.46</v>
      </c>
      <c r="Y63" s="33" t="n">
        <v>6.6175</v>
      </c>
      <c r="Z63" s="34" t="n">
        <v>6.69</v>
      </c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2"/>
    </row>
    <row r="64" customFormat="false" ht="13.5" hidden="false" customHeight="false" outlineLevel="0" collapsed="false">
      <c r="E64" s="35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2"/>
    </row>
    <row r="65" customFormat="false" ht="12.75" hidden="false" customHeight="false" outlineLevel="0" collapsed="false"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2"/>
    </row>
    <row r="66" customFormat="false" ht="12.75" hidden="false" customHeight="false" outlineLevel="0" collapsed="false"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2"/>
    </row>
    <row r="67" customFormat="false" ht="12.75" hidden="false" customHeight="false" outlineLevel="0" collapsed="false"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2"/>
    </row>
    <row r="68" customFormat="false" ht="12.75" hidden="false" customHeight="false" outlineLevel="0" collapsed="false"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2"/>
    </row>
    <row r="69" customFormat="false" ht="12.75" hidden="false" customHeight="false" outlineLevel="0" collapsed="false"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2"/>
    </row>
    <row r="70" customFormat="false" ht="12.75" hidden="false" customHeight="false" outlineLevel="0" collapsed="false"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2"/>
    </row>
    <row r="71" customFormat="false" ht="12.75" hidden="false" customHeight="false" outlineLevel="0" collapsed="false"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2"/>
    </row>
    <row r="72" customFormat="false" ht="12.75" hidden="false" customHeight="false" outlineLevel="0" collapsed="false"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2"/>
    </row>
    <row r="73" customFormat="false" ht="12.75" hidden="false" customHeight="false" outlineLevel="0" collapsed="false"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2"/>
    </row>
    <row r="74" customFormat="false" ht="12.75" hidden="false" customHeight="false" outlineLevel="0" collapsed="false"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2"/>
    </row>
    <row r="75" customFormat="false" ht="12.75" hidden="false" customHeight="false" outlineLevel="0" collapsed="false"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2"/>
    </row>
    <row r="76" customFormat="false" ht="12.75" hidden="false" customHeight="false" outlineLevel="0" collapsed="false"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2"/>
    </row>
    <row r="77" customFormat="false" ht="12.75" hidden="false" customHeight="false" outlineLevel="0" collapsed="false"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2"/>
    </row>
    <row r="78" customFormat="false" ht="12.75" hidden="false" customHeight="false" outlineLevel="0" collapsed="false"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2"/>
    </row>
    <row r="79" customFormat="false" ht="12.75" hidden="false" customHeight="false" outlineLevel="0" collapsed="false"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2"/>
    </row>
    <row r="80" customFormat="false" ht="12.75" hidden="false" customHeight="false" outlineLevel="0" collapsed="false"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2"/>
    </row>
    <row r="81" customFormat="false" ht="12.75" hidden="false" customHeight="false" outlineLevel="0" collapsed="false"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2"/>
    </row>
    <row r="82" customFormat="false" ht="12.75" hidden="false" customHeight="false" outlineLevel="0" collapsed="false"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2"/>
    </row>
    <row r="83" customFormat="false" ht="12.75" hidden="false" customHeight="false" outlineLevel="0" collapsed="false"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2"/>
    </row>
  </sheetData>
  <conditionalFormatting sqref="A58:IV58 A14:IV14 A6:IV6 A50:IV50 A34:IV34 A46:IV46 A42:IV42 A38:IV38 A54:IV54 A10:IV10 A26:IV26 A22:IV22 A18:IV18 A62:IV62 A30:IV30">
    <cfRule type="cellIs" priority="2" operator="lessThan" aboveAverage="0" equalAverage="0" bottom="0" percent="0" rank="0" text="" dxfId="10">
      <formula>4</formula>
    </cfRule>
  </conditionalFormatting>
  <conditionalFormatting sqref="A59:IV59 A15:IV15 A11:IV11 A7:IV7 A19:IV19 A23:IV23 A27:IV27 A63:IV63 A55:IV55 A39:IV39 A43:IV43 A47:IV47 A35:IV35 A51:IV51 A31:IV31">
    <cfRule type="cellIs" priority="3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7:54:34Z</dcterms:created>
  <dc:creator>SC</dc:creator>
  <dc:description/>
  <dc:language>en-US</dc:language>
  <cp:lastModifiedBy>SC</cp:lastModifiedBy>
  <dcterms:modified xsi:type="dcterms:W3CDTF">2009-04-27T17:57:34Z</dcterms:modified>
  <cp:revision>0</cp:revision>
  <dc:subject/>
  <dc:title/>
</cp:coreProperties>
</file>