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y 2002" sheetId="1" state="visible" r:id="rId2"/>
    <sheet name="June 2002" sheetId="2" state="visible" r:id="rId3"/>
    <sheet name="July 2002" sheetId="3" state="visible" r:id="rId4"/>
    <sheet name="August 2002" sheetId="4" state="visible" r:id="rId5"/>
    <sheet name="September 2002" sheetId="5" state="visible" r:id="rId6"/>
    <sheet name="October 20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38">
  <si>
    <t xml:space="preserve">CALENDAR DAY</t>
  </si>
  <si>
    <t xml:space="preserve">JULIAN DAY</t>
  </si>
  <si>
    <t xml:space="preserve">MONTGOMERY</t>
  </si>
  <si>
    <t xml:space="preserve">MAX</t>
  </si>
  <si>
    <t xml:space="preserve">No</t>
  </si>
  <si>
    <t xml:space="preserve">MP 31.7</t>
  </si>
  <si>
    <t xml:space="preserve">MIN</t>
  </si>
  <si>
    <t xml:space="preserve">Data</t>
  </si>
  <si>
    <t xml:space="preserve">AVG</t>
  </si>
  <si>
    <t xml:space="preserve">Available</t>
  </si>
  <si>
    <t xml:space="preserve">HANNIBAL***</t>
  </si>
  <si>
    <t xml:space="preserve">MP 126.4</t>
  </si>
  <si>
    <t xml:space="preserve">UPSTREAM</t>
  </si>
  <si>
    <t xml:space="preserve"> </t>
  </si>
  <si>
    <t xml:space="preserve">BELLEVILLE</t>
  </si>
  <si>
    <t xml:space="preserve">MP 203.9</t>
  </si>
  <si>
    <t xml:space="preserve">RACINE***</t>
  </si>
  <si>
    <t xml:space="preserve">MP 237.5</t>
  </si>
  <si>
    <t xml:space="preserve">KYGER</t>
  </si>
  <si>
    <t xml:space="preserve">MP 260.0</t>
  </si>
  <si>
    <t xml:space="preserve">GREENUP***</t>
  </si>
  <si>
    <t xml:space="preserve">MP 341.0</t>
  </si>
  <si>
    <t xml:space="preserve">DOWNSTREAM</t>
  </si>
  <si>
    <t xml:space="preserve">MELDAHL</t>
  </si>
  <si>
    <t xml:space="preserve">MP 436.2</t>
  </si>
  <si>
    <t xml:space="preserve">MARKLAND***</t>
  </si>
  <si>
    <t xml:space="preserve">MP 531.5</t>
  </si>
  <si>
    <t xml:space="preserve">McALPINE***</t>
  </si>
  <si>
    <t xml:space="preserve">MP 606.8</t>
  </si>
  <si>
    <t xml:space="preserve">CANNELTON</t>
  </si>
  <si>
    <t xml:space="preserve">MP 720.7</t>
  </si>
  <si>
    <t xml:space="preserve">NEWBURGH</t>
  </si>
  <si>
    <t xml:space="preserve">MP 776.1</t>
  </si>
  <si>
    <t xml:space="preserve">UNIONTOWN</t>
  </si>
  <si>
    <t xml:space="preserve">MP 846.0</t>
  </si>
  <si>
    <t xml:space="preserve">SMITHLAND</t>
  </si>
  <si>
    <t xml:space="preserve">MP 919.0</t>
  </si>
  <si>
    <t xml:space="preserve">JOHN T. MY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10" min="5" style="1" width="9.28"/>
    <col collapsed="false" customWidth="true" hidden="false" outlineLevel="0" max="14" min="11" style="1" width="9.14"/>
    <col collapsed="false" customWidth="true" hidden="false" outlineLevel="0" max="21" min="15" style="1" width="9.28"/>
    <col collapsed="false" customWidth="false" hidden="false" outlineLevel="0" max="24" min="22" style="1" width="8.85"/>
    <col collapsed="false" customWidth="false" hidden="false" outlineLevel="0" max="25" min="25" style="3" width="8.85"/>
    <col collapsed="false" customWidth="false" hidden="false" outlineLevel="0" max="257" min="26" style="1" width="8.85"/>
  </cols>
  <sheetData>
    <row r="1" customFormat="false" ht="13.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12.75" hidden="false" customHeight="false" outlineLevel="0" collapsed="false">
      <c r="A2" s="8" t="s">
        <v>0</v>
      </c>
      <c r="C2" s="9"/>
      <c r="D2" s="10" t="n">
        <v>37377</v>
      </c>
      <c r="E2" s="10" t="n">
        <v>37378</v>
      </c>
      <c r="F2" s="10" t="n">
        <v>37379</v>
      </c>
      <c r="G2" s="10" t="n">
        <v>37382</v>
      </c>
      <c r="H2" s="10" t="n">
        <v>37383</v>
      </c>
      <c r="I2" s="10" t="n">
        <v>37384</v>
      </c>
      <c r="J2" s="10" t="n">
        <v>37385</v>
      </c>
      <c r="K2" s="10" t="n">
        <v>37386</v>
      </c>
      <c r="L2" s="10" t="n">
        <v>37389</v>
      </c>
      <c r="M2" s="10" t="n">
        <v>37390</v>
      </c>
      <c r="N2" s="10" t="n">
        <v>37391</v>
      </c>
      <c r="O2" s="10" t="n">
        <v>37392</v>
      </c>
      <c r="P2" s="10" t="n">
        <v>37393</v>
      </c>
      <c r="Q2" s="10" t="n">
        <v>37396</v>
      </c>
      <c r="R2" s="10" t="n">
        <v>37397</v>
      </c>
      <c r="S2" s="10" t="n">
        <v>37398</v>
      </c>
      <c r="T2" s="10" t="n">
        <v>37399</v>
      </c>
      <c r="U2" s="10" t="n">
        <v>37400</v>
      </c>
      <c r="V2" s="10" t="n">
        <v>37404</v>
      </c>
      <c r="W2" s="10" t="n">
        <v>37405</v>
      </c>
      <c r="X2" s="10" t="n">
        <v>37406</v>
      </c>
      <c r="Y2" s="11" t="n">
        <v>37407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2"/>
    </row>
    <row r="3" s="18" customFormat="true" ht="12.75" hidden="false" customHeight="false" outlineLevel="0" collapsed="false">
      <c r="A3" s="12" t="s">
        <v>1</v>
      </c>
      <c r="B3" s="13"/>
      <c r="C3" s="14"/>
      <c r="D3" s="15" t="n">
        <v>121</v>
      </c>
      <c r="E3" s="15" t="n">
        <v>122</v>
      </c>
      <c r="F3" s="15" t="n">
        <v>123</v>
      </c>
      <c r="G3" s="15" t="n">
        <v>126</v>
      </c>
      <c r="H3" s="15" t="n">
        <v>127</v>
      </c>
      <c r="I3" s="15" t="n">
        <v>128</v>
      </c>
      <c r="J3" s="15" t="n">
        <v>129</v>
      </c>
      <c r="K3" s="15" t="n">
        <v>130</v>
      </c>
      <c r="L3" s="15" t="n">
        <v>133</v>
      </c>
      <c r="M3" s="15" t="n">
        <v>134</v>
      </c>
      <c r="N3" s="15" t="n">
        <v>135</v>
      </c>
      <c r="O3" s="15" t="n">
        <v>136</v>
      </c>
      <c r="P3" s="15" t="n">
        <v>137</v>
      </c>
      <c r="Q3" s="15" t="n">
        <v>140</v>
      </c>
      <c r="R3" s="15" t="n">
        <v>141</v>
      </c>
      <c r="S3" s="15" t="n">
        <v>142</v>
      </c>
      <c r="T3" s="15" t="n">
        <v>143</v>
      </c>
      <c r="U3" s="15" t="n">
        <v>144</v>
      </c>
      <c r="V3" s="15" t="n">
        <v>148</v>
      </c>
      <c r="W3" s="15" t="n">
        <v>149</v>
      </c>
      <c r="X3" s="15" t="n">
        <v>150</v>
      </c>
      <c r="Y3" s="16" t="n">
        <v>151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3"/>
    </row>
    <row r="4" s="23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Y4" s="24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2"/>
    </row>
    <row r="5" s="3" customFormat="true" ht="12.75" hidden="false" customHeight="false" outlineLevel="0" collapsed="false">
      <c r="A5" s="8" t="s">
        <v>2</v>
      </c>
      <c r="B5" s="2"/>
      <c r="C5" s="9" t="s">
        <v>3</v>
      </c>
      <c r="D5" s="25" t="s">
        <v>4</v>
      </c>
      <c r="E5" s="25" t="s">
        <v>4</v>
      </c>
      <c r="F5" s="25" t="s">
        <v>4</v>
      </c>
      <c r="G5" s="25" t="s">
        <v>4</v>
      </c>
      <c r="H5" s="25" t="s">
        <v>4</v>
      </c>
      <c r="I5" s="25" t="s">
        <v>4</v>
      </c>
      <c r="J5" s="25" t="s">
        <v>4</v>
      </c>
      <c r="K5" s="25" t="s">
        <v>4</v>
      </c>
      <c r="L5" s="25" t="s">
        <v>4</v>
      </c>
      <c r="M5" s="25" t="s">
        <v>4</v>
      </c>
      <c r="N5" s="25" t="s">
        <v>4</v>
      </c>
      <c r="O5" s="25" t="s">
        <v>4</v>
      </c>
      <c r="P5" s="25" t="s">
        <v>4</v>
      </c>
      <c r="Q5" s="25" t="n">
        <v>7.57</v>
      </c>
      <c r="R5" s="25" t="n">
        <v>7.95</v>
      </c>
      <c r="S5" s="25" t="n">
        <v>8.1</v>
      </c>
      <c r="T5" s="25" t="n">
        <v>8.24</v>
      </c>
      <c r="U5" s="25" t="n">
        <v>8.26</v>
      </c>
      <c r="V5" s="26" t="s">
        <v>4</v>
      </c>
      <c r="W5" s="26" t="n">
        <v>7.19</v>
      </c>
      <c r="X5" s="26" t="n">
        <v>6.84</v>
      </c>
      <c r="Y5" s="27" t="n">
        <v>7.15</v>
      </c>
      <c r="AV5" s="2"/>
    </row>
    <row r="6" s="3" customFormat="true" ht="12.75" hidden="false" customHeight="false" outlineLevel="0" collapsed="false">
      <c r="A6" s="8" t="s">
        <v>5</v>
      </c>
      <c r="B6" s="2"/>
      <c r="C6" s="9" t="s">
        <v>6</v>
      </c>
      <c r="D6" s="25" t="s">
        <v>7</v>
      </c>
      <c r="E6" s="25" t="s">
        <v>7</v>
      </c>
      <c r="F6" s="25" t="s">
        <v>7</v>
      </c>
      <c r="G6" s="25" t="s">
        <v>7</v>
      </c>
      <c r="H6" s="25" t="s">
        <v>7</v>
      </c>
      <c r="I6" s="25" t="s">
        <v>7</v>
      </c>
      <c r="J6" s="25" t="s">
        <v>7</v>
      </c>
      <c r="K6" s="25" t="s">
        <v>7</v>
      </c>
      <c r="L6" s="25" t="s">
        <v>7</v>
      </c>
      <c r="M6" s="25" t="s">
        <v>7</v>
      </c>
      <c r="N6" s="25" t="s">
        <v>7</v>
      </c>
      <c r="O6" s="25" t="s">
        <v>7</v>
      </c>
      <c r="P6" s="25" t="s">
        <v>7</v>
      </c>
      <c r="Q6" s="25" t="n">
        <v>7.25</v>
      </c>
      <c r="R6" s="25" t="n">
        <v>7.68</v>
      </c>
      <c r="S6" s="25" t="n">
        <v>7.76</v>
      </c>
      <c r="T6" s="25" t="n">
        <v>7.94</v>
      </c>
      <c r="U6" s="25" t="n">
        <v>8.01</v>
      </c>
      <c r="V6" s="25" t="s">
        <v>7</v>
      </c>
      <c r="W6" s="25" t="n">
        <v>6.84</v>
      </c>
      <c r="X6" s="25" t="n">
        <v>6.19</v>
      </c>
      <c r="Y6" s="28" t="n">
        <v>6.66</v>
      </c>
      <c r="AV6" s="2"/>
    </row>
    <row r="7" s="3" customFormat="true" ht="12.75" hidden="false" customHeight="false" outlineLevel="0" collapsed="false">
      <c r="A7" s="8"/>
      <c r="B7" s="2"/>
      <c r="C7" s="9" t="s">
        <v>8</v>
      </c>
      <c r="D7" s="25" t="s">
        <v>9</v>
      </c>
      <c r="E7" s="25" t="s">
        <v>9</v>
      </c>
      <c r="F7" s="25" t="s">
        <v>9</v>
      </c>
      <c r="G7" s="25" t="s">
        <v>9</v>
      </c>
      <c r="H7" s="25" t="s">
        <v>9</v>
      </c>
      <c r="I7" s="25" t="s">
        <v>9</v>
      </c>
      <c r="J7" s="25" t="s">
        <v>9</v>
      </c>
      <c r="K7" s="25" t="s">
        <v>9</v>
      </c>
      <c r="L7" s="25" t="s">
        <v>9</v>
      </c>
      <c r="M7" s="25" t="s">
        <v>9</v>
      </c>
      <c r="N7" s="25" t="s">
        <v>9</v>
      </c>
      <c r="O7" s="25" t="s">
        <v>9</v>
      </c>
      <c r="P7" s="25" t="s">
        <v>9</v>
      </c>
      <c r="Q7" s="25" t="n">
        <v>7.465</v>
      </c>
      <c r="R7" s="25" t="n">
        <v>7.89238095238095</v>
      </c>
      <c r="S7" s="25" t="n">
        <v>7.98619047619048</v>
      </c>
      <c r="T7" s="25" t="n">
        <v>8.12380952380952</v>
      </c>
      <c r="U7" s="25" t="n">
        <v>8.12857142857143</v>
      </c>
      <c r="V7" s="25" t="s">
        <v>9</v>
      </c>
      <c r="W7" s="25" t="n">
        <v>7.03714285714286</v>
      </c>
      <c r="X7" s="25" t="n">
        <v>6.58761904761905</v>
      </c>
      <c r="Y7" s="28" t="n">
        <v>6.87142857142857</v>
      </c>
      <c r="AV7" s="2"/>
    </row>
    <row r="8" s="23" customFormat="true" ht="12.75" hidden="false" customHeight="false" outlineLevel="0" collapsed="false">
      <c r="A8" s="19"/>
      <c r="B8" s="20"/>
      <c r="C8" s="2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2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10.4</v>
      </c>
      <c r="E9" s="25" t="n">
        <v>10.86</v>
      </c>
      <c r="F9" s="25" t="n">
        <v>10.26</v>
      </c>
      <c r="G9" s="25" t="n">
        <v>12.98</v>
      </c>
      <c r="H9" s="25" t="n">
        <v>11.04</v>
      </c>
      <c r="I9" s="25" t="n">
        <v>10.73</v>
      </c>
      <c r="J9" s="25" t="n">
        <v>10.16</v>
      </c>
      <c r="K9" s="25" t="n">
        <v>10.17</v>
      </c>
      <c r="L9" s="25" t="n">
        <v>9.9</v>
      </c>
      <c r="M9" s="25" t="n">
        <v>12.57</v>
      </c>
      <c r="N9" s="25" t="n">
        <v>9.93</v>
      </c>
      <c r="O9" s="25" t="n">
        <v>10.49</v>
      </c>
      <c r="P9" s="25" t="n">
        <v>11.04</v>
      </c>
      <c r="Q9" s="25" t="n">
        <v>10.47</v>
      </c>
      <c r="R9" s="25" t="n">
        <v>11.31</v>
      </c>
      <c r="S9" s="25" t="n">
        <v>10.7</v>
      </c>
      <c r="T9" s="25" t="n">
        <v>10.86</v>
      </c>
      <c r="U9" s="25" t="n">
        <v>10.17</v>
      </c>
      <c r="V9" s="25" t="n">
        <v>10.92</v>
      </c>
      <c r="W9" s="25" t="n">
        <v>10.73</v>
      </c>
      <c r="X9" s="25" t="n">
        <v>9.81</v>
      </c>
      <c r="Y9" s="28" t="n">
        <v>9.81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2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9.2</v>
      </c>
      <c r="E10" s="25" t="n">
        <v>9.66</v>
      </c>
      <c r="F10" s="25" t="n">
        <v>9.96</v>
      </c>
      <c r="G10" s="25" t="n">
        <v>8.34</v>
      </c>
      <c r="H10" s="25" t="n">
        <v>8</v>
      </c>
      <c r="I10" s="25" t="n">
        <v>9.83</v>
      </c>
      <c r="J10" s="25" t="n">
        <v>9.63</v>
      </c>
      <c r="K10" s="25" t="n">
        <v>9.63</v>
      </c>
      <c r="L10" s="25" t="n">
        <v>9.62</v>
      </c>
      <c r="M10" s="25" t="n">
        <v>9.71</v>
      </c>
      <c r="N10" s="25" t="n">
        <v>9.81</v>
      </c>
      <c r="O10" s="25" t="n">
        <v>8.91</v>
      </c>
      <c r="P10" s="25" t="n">
        <v>10.31</v>
      </c>
      <c r="Q10" s="25" t="n">
        <v>7.73</v>
      </c>
      <c r="R10" s="25" t="n">
        <v>10.17</v>
      </c>
      <c r="S10" s="25" t="n">
        <v>10.02</v>
      </c>
      <c r="T10" s="25" t="n">
        <v>9.99</v>
      </c>
      <c r="U10" s="25" t="n">
        <v>9.84</v>
      </c>
      <c r="V10" s="25" t="n">
        <v>9.53</v>
      </c>
      <c r="W10" s="25" t="n">
        <v>9.42</v>
      </c>
      <c r="X10" s="25" t="n">
        <v>9.42</v>
      </c>
      <c r="Y10" s="28" t="n">
        <v>9.47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2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9.92291666666667</v>
      </c>
      <c r="E11" s="25" t="n">
        <v>10.09875</v>
      </c>
      <c r="F11" s="25" t="n">
        <v>10.11375</v>
      </c>
      <c r="G11" s="25" t="n">
        <v>10.2129166666667</v>
      </c>
      <c r="H11" s="25" t="n">
        <v>10.2733333333333</v>
      </c>
      <c r="I11" s="25" t="n">
        <v>10.26625</v>
      </c>
      <c r="J11" s="25" t="n">
        <v>9.95041666666667</v>
      </c>
      <c r="K11" s="25" t="n">
        <v>9.95583333333333</v>
      </c>
      <c r="L11" s="25" t="n">
        <v>9.74791666666667</v>
      </c>
      <c r="M11" s="25" t="n">
        <v>9.9825</v>
      </c>
      <c r="N11" s="25" t="n">
        <v>9.8675</v>
      </c>
      <c r="O11" s="25" t="n">
        <v>9.75416666666667</v>
      </c>
      <c r="P11" s="25" t="n">
        <v>10.67125</v>
      </c>
      <c r="Q11" s="25" t="n">
        <v>9.715</v>
      </c>
      <c r="R11" s="25" t="n">
        <v>10.55625</v>
      </c>
      <c r="S11" s="25" t="n">
        <v>10.20125</v>
      </c>
      <c r="T11" s="25" t="n">
        <v>10.23875</v>
      </c>
      <c r="U11" s="25" t="n">
        <v>10.0708333333333</v>
      </c>
      <c r="V11" s="25" t="n">
        <v>10.3358333333333</v>
      </c>
      <c r="W11" s="25" t="n">
        <v>9.83666666666667</v>
      </c>
      <c r="X11" s="25" t="n">
        <v>9.65416666666667</v>
      </c>
      <c r="Y11" s="28" t="n">
        <v>9.64041666666667</v>
      </c>
      <c r="Z11" s="3"/>
      <c r="AA11" s="3"/>
      <c r="AB11" s="3"/>
      <c r="AC11" s="3" t="s">
        <v>13</v>
      </c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2"/>
    </row>
    <row r="12" s="23" customFormat="true" ht="12.75" hidden="false" customHeight="false" outlineLevel="0" collapsed="false">
      <c r="A12" s="19"/>
      <c r="B12" s="20"/>
      <c r="C12" s="2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2"/>
    </row>
    <row r="13" s="3" customFormat="true" ht="12.75" hidden="false" customHeight="false" outlineLevel="0" collapsed="false">
      <c r="A13" s="8" t="s">
        <v>14</v>
      </c>
      <c r="B13" s="2"/>
      <c r="C13" s="9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5" t="s">
        <v>4</v>
      </c>
      <c r="Y13" s="28" t="s">
        <v>4</v>
      </c>
      <c r="AV13" s="2"/>
    </row>
    <row r="14" s="3" customFormat="true" ht="12.75" hidden="false" customHeight="false" outlineLevel="0" collapsed="false">
      <c r="A14" s="8" t="s">
        <v>15</v>
      </c>
      <c r="B14" s="2"/>
      <c r="C14" s="9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8" t="s">
        <v>7</v>
      </c>
      <c r="AV14" s="2"/>
    </row>
    <row r="15" s="3" customFormat="true" ht="12.75" hidden="false" customHeight="false" outlineLevel="0" collapsed="false">
      <c r="A15" s="8"/>
      <c r="B15" s="2"/>
      <c r="C15" s="9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5" t="s">
        <v>9</v>
      </c>
      <c r="Y15" s="28" t="s">
        <v>9</v>
      </c>
      <c r="AV15" s="2"/>
    </row>
    <row r="16" s="23" customFormat="true" ht="12.75" hidden="false" customHeight="false" outlineLevel="0" collapsed="false">
      <c r="A16" s="19"/>
      <c r="B16" s="20"/>
      <c r="C16" s="2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2"/>
    </row>
    <row r="17" customFormat="false" ht="12.75" hidden="false" customHeight="false" outlineLevel="0" collapsed="false">
      <c r="A17" s="8" t="s">
        <v>16</v>
      </c>
      <c r="C17" s="9" t="s">
        <v>3</v>
      </c>
      <c r="D17" s="25" t="s">
        <v>4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s">
        <v>4</v>
      </c>
      <c r="K17" s="25" t="s">
        <v>4</v>
      </c>
      <c r="L17" s="25" t="s">
        <v>4</v>
      </c>
      <c r="M17" s="25" t="n">
        <v>9</v>
      </c>
      <c r="N17" s="25" t="n">
        <v>9.1</v>
      </c>
      <c r="O17" s="25" t="n">
        <v>8.28</v>
      </c>
      <c r="P17" s="25" t="n">
        <v>10.63</v>
      </c>
      <c r="Q17" s="25" t="n">
        <v>21.5</v>
      </c>
      <c r="R17" s="25" t="n">
        <v>13.54</v>
      </c>
      <c r="S17" s="25" t="n">
        <v>12.77</v>
      </c>
      <c r="T17" s="25" t="n">
        <v>13.18</v>
      </c>
      <c r="U17" s="25" t="s">
        <v>4</v>
      </c>
      <c r="V17" s="25" t="s">
        <v>4</v>
      </c>
      <c r="W17" s="25" t="s">
        <v>4</v>
      </c>
      <c r="X17" s="25" t="s">
        <v>4</v>
      </c>
      <c r="Y17" s="28" t="s">
        <v>4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2"/>
    </row>
    <row r="18" customFormat="false" ht="12.75" hidden="false" customHeight="false" outlineLevel="0" collapsed="false">
      <c r="A18" s="8" t="s">
        <v>17</v>
      </c>
      <c r="C18" s="9" t="s">
        <v>6</v>
      </c>
      <c r="D18" s="25" t="s">
        <v>7</v>
      </c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n">
        <v>7.56</v>
      </c>
      <c r="N18" s="25" t="n">
        <v>7.54</v>
      </c>
      <c r="O18" s="25" t="n">
        <v>7.51</v>
      </c>
      <c r="P18" s="25" t="n">
        <v>5.95</v>
      </c>
      <c r="Q18" s="25" t="n">
        <v>13.99</v>
      </c>
      <c r="R18" s="25" t="n">
        <v>11.88</v>
      </c>
      <c r="S18" s="25" t="n">
        <v>3.6</v>
      </c>
      <c r="T18" s="25" t="n">
        <v>2.16</v>
      </c>
      <c r="U18" s="25" t="s">
        <v>7</v>
      </c>
      <c r="V18" s="25" t="s">
        <v>7</v>
      </c>
      <c r="W18" s="25" t="s">
        <v>7</v>
      </c>
      <c r="X18" s="25" t="s">
        <v>7</v>
      </c>
      <c r="Y18" s="28" t="s">
        <v>7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"/>
    </row>
    <row r="19" customFormat="false" ht="12.75" hidden="false" customHeight="false" outlineLevel="0" collapsed="false">
      <c r="A19" s="8"/>
      <c r="C19" s="9" t="s">
        <v>8</v>
      </c>
      <c r="D19" s="25" t="s">
        <v>9</v>
      </c>
      <c r="E19" s="25" t="s">
        <v>9</v>
      </c>
      <c r="F19" s="25" t="s">
        <v>9</v>
      </c>
      <c r="G19" s="25" t="s">
        <v>9</v>
      </c>
      <c r="H19" s="25" t="s">
        <v>9</v>
      </c>
      <c r="I19" s="25" t="s">
        <v>9</v>
      </c>
      <c r="J19" s="25" t="s">
        <v>9</v>
      </c>
      <c r="K19" s="25" t="s">
        <v>9</v>
      </c>
      <c r="L19" s="25" t="s">
        <v>9</v>
      </c>
      <c r="M19" s="25" t="n">
        <v>8.33333333333333</v>
      </c>
      <c r="N19" s="25" t="n">
        <v>8.17041666666667</v>
      </c>
      <c r="O19" s="25" t="n">
        <v>7.83458333333334</v>
      </c>
      <c r="P19" s="25" t="n">
        <v>8.07708333333333</v>
      </c>
      <c r="Q19" s="25" t="n">
        <v>16.3216666666667</v>
      </c>
      <c r="R19" s="25" t="n">
        <v>12.77375</v>
      </c>
      <c r="S19" s="25" t="n">
        <v>9.31666666666667</v>
      </c>
      <c r="T19" s="25" t="n">
        <v>6.42416666666667</v>
      </c>
      <c r="U19" s="25" t="s">
        <v>9</v>
      </c>
      <c r="V19" s="25" t="s">
        <v>9</v>
      </c>
      <c r="W19" s="25" t="s">
        <v>9</v>
      </c>
      <c r="X19" s="25" t="s">
        <v>9</v>
      </c>
      <c r="Y19" s="28" t="s">
        <v>9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2"/>
    </row>
    <row r="20" s="23" customFormat="true" ht="12.75" hidden="false" customHeight="false" outlineLevel="0" collapsed="false">
      <c r="A20" s="19"/>
      <c r="B20" s="20"/>
      <c r="C20" s="2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2"/>
    </row>
    <row r="21" s="3" customFormat="true" ht="12.75" hidden="false" customHeight="false" outlineLevel="0" collapsed="false">
      <c r="A21" s="8" t="s">
        <v>18</v>
      </c>
      <c r="B21" s="2"/>
      <c r="C21" s="9" t="s">
        <v>3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5" t="s">
        <v>4</v>
      </c>
      <c r="L21" s="25" t="s">
        <v>4</v>
      </c>
      <c r="M21" s="25" t="s">
        <v>4</v>
      </c>
      <c r="N21" s="25" t="s">
        <v>4</v>
      </c>
      <c r="O21" s="25" t="s">
        <v>4</v>
      </c>
      <c r="P21" s="25" t="s">
        <v>4</v>
      </c>
      <c r="Q21" s="25" t="s">
        <v>4</v>
      </c>
      <c r="R21" s="25" t="s">
        <v>4</v>
      </c>
      <c r="S21" s="25" t="s">
        <v>4</v>
      </c>
      <c r="T21" s="25" t="s">
        <v>4</v>
      </c>
      <c r="U21" s="25" t="s">
        <v>4</v>
      </c>
      <c r="V21" s="25" t="s">
        <v>4</v>
      </c>
      <c r="W21" s="25" t="s">
        <v>4</v>
      </c>
      <c r="X21" s="25" t="s">
        <v>4</v>
      </c>
      <c r="Y21" s="28" t="s">
        <v>4</v>
      </c>
      <c r="AV21" s="2"/>
    </row>
    <row r="22" s="3" customFormat="true" ht="12.75" hidden="false" customHeight="false" outlineLevel="0" collapsed="false">
      <c r="A22" s="8" t="s">
        <v>19</v>
      </c>
      <c r="B22" s="2"/>
      <c r="C22" s="9" t="s">
        <v>6</v>
      </c>
      <c r="D22" s="25" t="s">
        <v>7</v>
      </c>
      <c r="E22" s="25" t="s">
        <v>7</v>
      </c>
      <c r="F22" s="25" t="s">
        <v>7</v>
      </c>
      <c r="G22" s="25" t="s">
        <v>7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5" t="s">
        <v>7</v>
      </c>
      <c r="N22" s="25" t="s">
        <v>7</v>
      </c>
      <c r="O22" s="25" t="s">
        <v>7</v>
      </c>
      <c r="P22" s="25" t="s">
        <v>7</v>
      </c>
      <c r="Q22" s="25" t="s">
        <v>7</v>
      </c>
      <c r="R22" s="25" t="s">
        <v>7</v>
      </c>
      <c r="S22" s="25" t="s">
        <v>7</v>
      </c>
      <c r="T22" s="25" t="s">
        <v>7</v>
      </c>
      <c r="U22" s="25" t="s">
        <v>7</v>
      </c>
      <c r="V22" s="25" t="s">
        <v>7</v>
      </c>
      <c r="W22" s="25" t="s">
        <v>7</v>
      </c>
      <c r="X22" s="25" t="s">
        <v>7</v>
      </c>
      <c r="Y22" s="28" t="s">
        <v>7</v>
      </c>
      <c r="AV22" s="2"/>
    </row>
    <row r="23" s="3" customFormat="true" ht="12.75" hidden="false" customHeight="false" outlineLevel="0" collapsed="false">
      <c r="A23" s="8"/>
      <c r="B23" s="2"/>
      <c r="C23" s="9" t="s">
        <v>8</v>
      </c>
      <c r="D23" s="25" t="s">
        <v>9</v>
      </c>
      <c r="E23" s="25" t="s">
        <v>9</v>
      </c>
      <c r="F23" s="25" t="s">
        <v>9</v>
      </c>
      <c r="G23" s="25" t="s">
        <v>9</v>
      </c>
      <c r="H23" s="25" t="s">
        <v>9</v>
      </c>
      <c r="I23" s="25" t="s">
        <v>9</v>
      </c>
      <c r="J23" s="25" t="s">
        <v>9</v>
      </c>
      <c r="K23" s="25" t="s">
        <v>9</v>
      </c>
      <c r="L23" s="25" t="s">
        <v>9</v>
      </c>
      <c r="M23" s="25" t="s">
        <v>9</v>
      </c>
      <c r="N23" s="25" t="s">
        <v>9</v>
      </c>
      <c r="O23" s="25" t="s">
        <v>9</v>
      </c>
      <c r="P23" s="25" t="s">
        <v>9</v>
      </c>
      <c r="Q23" s="25" t="s">
        <v>9</v>
      </c>
      <c r="R23" s="25" t="s">
        <v>9</v>
      </c>
      <c r="S23" s="25" t="s">
        <v>9</v>
      </c>
      <c r="T23" s="25" t="s">
        <v>9</v>
      </c>
      <c r="U23" s="25" t="s">
        <v>9</v>
      </c>
      <c r="V23" s="25" t="s">
        <v>9</v>
      </c>
      <c r="W23" s="25" t="s">
        <v>9</v>
      </c>
      <c r="X23" s="25" t="s">
        <v>9</v>
      </c>
      <c r="Y23" s="28" t="s">
        <v>9</v>
      </c>
      <c r="AV23" s="2"/>
    </row>
    <row r="24" s="23" customFormat="true" ht="12.75" hidden="false" customHeight="false" outlineLevel="0" collapsed="false">
      <c r="A24" s="19"/>
      <c r="B24" s="20"/>
      <c r="C24" s="21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2"/>
    </row>
    <row r="25" customFormat="false" ht="12.75" hidden="false" customHeight="false" outlineLevel="0" collapsed="false">
      <c r="A25" s="8" t="s">
        <v>20</v>
      </c>
      <c r="C25" s="9" t="s">
        <v>3</v>
      </c>
      <c r="D25" s="25" t="s">
        <v>4</v>
      </c>
      <c r="E25" s="25" t="n">
        <v>7.54</v>
      </c>
      <c r="F25" s="25" t="n">
        <v>7.99</v>
      </c>
      <c r="G25" s="25" t="n">
        <v>7.7</v>
      </c>
      <c r="H25" s="25" t="n">
        <v>8.16</v>
      </c>
      <c r="I25" s="25" t="n">
        <v>7.51</v>
      </c>
      <c r="J25" s="25" t="n">
        <v>8.16</v>
      </c>
      <c r="K25" s="25" t="n">
        <v>7.39</v>
      </c>
      <c r="L25" s="25" t="n">
        <v>8.59</v>
      </c>
      <c r="M25" s="25" t="n">
        <v>8.47</v>
      </c>
      <c r="N25" s="25" t="n">
        <v>8.28</v>
      </c>
      <c r="O25" s="25" t="n">
        <v>8.02</v>
      </c>
      <c r="P25" s="25" t="n">
        <v>7.63</v>
      </c>
      <c r="Q25" s="25" t="n">
        <v>7.87</v>
      </c>
      <c r="R25" s="25" t="s">
        <v>4</v>
      </c>
      <c r="S25" s="25" t="n">
        <v>8.26</v>
      </c>
      <c r="T25" s="25" t="n">
        <v>8.26</v>
      </c>
      <c r="U25" s="25" t="n">
        <v>8.02</v>
      </c>
      <c r="V25" s="25" t="n">
        <v>8.9</v>
      </c>
      <c r="W25" s="25" t="n">
        <v>9.43</v>
      </c>
      <c r="X25" s="25" t="n">
        <v>8.52</v>
      </c>
      <c r="Y25" s="28" t="n">
        <v>8.18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2"/>
    </row>
    <row r="26" customFormat="false" ht="12.75" hidden="false" customHeight="false" outlineLevel="0" collapsed="false">
      <c r="A26" s="8" t="s">
        <v>21</v>
      </c>
      <c r="C26" s="9" t="s">
        <v>6</v>
      </c>
      <c r="D26" s="25" t="s">
        <v>7</v>
      </c>
      <c r="E26" s="25" t="n">
        <v>7.13</v>
      </c>
      <c r="F26" s="25" t="n">
        <v>7.03</v>
      </c>
      <c r="G26" s="25" t="n">
        <v>7.42</v>
      </c>
      <c r="H26" s="25" t="n">
        <v>7.46</v>
      </c>
      <c r="I26" s="25" t="n">
        <v>6.31</v>
      </c>
      <c r="J26" s="25" t="n">
        <v>6.96</v>
      </c>
      <c r="K26" s="25" t="n">
        <v>6.67</v>
      </c>
      <c r="L26" s="25" t="n">
        <v>7.68</v>
      </c>
      <c r="M26" s="25" t="n">
        <v>8.28</v>
      </c>
      <c r="N26" s="25" t="n">
        <v>7.92</v>
      </c>
      <c r="O26" s="25" t="n">
        <v>7.63</v>
      </c>
      <c r="P26" s="25" t="n">
        <v>7.27</v>
      </c>
      <c r="Q26" s="25" t="n">
        <v>7.56</v>
      </c>
      <c r="R26" s="25" t="s">
        <v>7</v>
      </c>
      <c r="S26" s="25" t="n">
        <v>8.04</v>
      </c>
      <c r="T26" s="25" t="n">
        <v>7.92</v>
      </c>
      <c r="U26" s="25" t="n">
        <v>7.85</v>
      </c>
      <c r="V26" s="25" t="n">
        <v>8.09</v>
      </c>
      <c r="W26" s="25" t="n">
        <v>8.52</v>
      </c>
      <c r="X26" s="25" t="n">
        <v>8.14</v>
      </c>
      <c r="Y26" s="28" t="n">
        <v>7.97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2"/>
    </row>
    <row r="27" customFormat="false" ht="12.75" hidden="false" customHeight="false" outlineLevel="0" collapsed="false">
      <c r="A27" s="8" t="s">
        <v>12</v>
      </c>
      <c r="C27" s="9" t="s">
        <v>8</v>
      </c>
      <c r="D27" s="25" t="s">
        <v>9</v>
      </c>
      <c r="E27" s="25" t="n">
        <v>7.37958333333333</v>
      </c>
      <c r="F27" s="25" t="n">
        <v>7.44583333333333</v>
      </c>
      <c r="G27" s="25" t="n">
        <v>7.55791666666667</v>
      </c>
      <c r="H27" s="25" t="n">
        <v>7.66375</v>
      </c>
      <c r="I27" s="25" t="n">
        <v>6.86291666666667</v>
      </c>
      <c r="J27" s="25" t="n">
        <v>7.60625</v>
      </c>
      <c r="K27" s="25" t="n">
        <v>7.01708333333333</v>
      </c>
      <c r="L27" s="25" t="n">
        <v>8.42708333333333</v>
      </c>
      <c r="M27" s="25" t="n">
        <v>8.39583333333333</v>
      </c>
      <c r="N27" s="25" t="n">
        <v>8.11208333333333</v>
      </c>
      <c r="O27" s="25" t="n">
        <v>7.8025</v>
      </c>
      <c r="P27" s="25" t="n">
        <v>7.45333333333333</v>
      </c>
      <c r="Q27" s="25" t="n">
        <v>7.69666666666667</v>
      </c>
      <c r="R27" s="25" t="s">
        <v>9</v>
      </c>
      <c r="S27" s="25" t="n">
        <v>8.15833333333334</v>
      </c>
      <c r="T27" s="25" t="n">
        <v>8.06</v>
      </c>
      <c r="U27" s="25" t="n">
        <v>7.93583333333334</v>
      </c>
      <c r="V27" s="25" t="n">
        <v>8.28083333333333</v>
      </c>
      <c r="W27" s="25" t="n">
        <v>8.76652173913044</v>
      </c>
      <c r="X27" s="25" t="n">
        <v>8.33125</v>
      </c>
      <c r="Y27" s="28" t="n">
        <v>8.06333333333333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2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8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2"/>
    </row>
    <row r="29" customFormat="false" ht="12.75" hidden="false" customHeight="false" outlineLevel="0" collapsed="false">
      <c r="A29" s="8" t="s">
        <v>22</v>
      </c>
      <c r="C29" s="9" t="s">
        <v>3</v>
      </c>
      <c r="D29" s="25" t="s">
        <v>4</v>
      </c>
      <c r="E29" s="25" t="n">
        <v>8.93</v>
      </c>
      <c r="F29" s="25" t="n">
        <v>8.88</v>
      </c>
      <c r="G29" s="25" t="n">
        <v>7.97</v>
      </c>
      <c r="H29" s="25" t="n">
        <v>7.94</v>
      </c>
      <c r="I29" s="25" t="n">
        <v>7.3</v>
      </c>
      <c r="J29" s="25" t="n">
        <v>7.73</v>
      </c>
      <c r="K29" s="25" t="n">
        <v>8.86</v>
      </c>
      <c r="L29" s="25" t="n">
        <v>8.83</v>
      </c>
      <c r="M29" s="25" t="n">
        <v>8.62</v>
      </c>
      <c r="N29" s="25" t="n">
        <v>8.3</v>
      </c>
      <c r="O29" s="25" t="n">
        <v>8.26</v>
      </c>
      <c r="P29" s="25" t="n">
        <v>7.63</v>
      </c>
      <c r="Q29" s="25" t="n">
        <v>7.75</v>
      </c>
      <c r="R29" s="25" t="s">
        <v>4</v>
      </c>
      <c r="S29" s="25" t="n">
        <v>7.22</v>
      </c>
      <c r="T29" s="25" t="n">
        <v>7.08</v>
      </c>
      <c r="U29" s="25" t="n">
        <v>6.96</v>
      </c>
      <c r="V29" s="25" t="n">
        <v>7.2</v>
      </c>
      <c r="W29" s="25" t="n">
        <v>9.24</v>
      </c>
      <c r="X29" s="25" t="n">
        <v>8.66</v>
      </c>
      <c r="Y29" s="28" t="n">
        <v>9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2"/>
    </row>
    <row r="30" customFormat="false" ht="12.75" hidden="false" customHeight="false" outlineLevel="0" collapsed="false">
      <c r="A30" s="8"/>
      <c r="C30" s="9" t="s">
        <v>6</v>
      </c>
      <c r="D30" s="25" t="s">
        <v>7</v>
      </c>
      <c r="E30" s="25" t="n">
        <v>5.06</v>
      </c>
      <c r="F30" s="25" t="n">
        <v>8.64</v>
      </c>
      <c r="G30" s="25" t="n">
        <v>7.15</v>
      </c>
      <c r="H30" s="25" t="n">
        <v>6.48</v>
      </c>
      <c r="I30" s="25" t="n">
        <v>6.24</v>
      </c>
      <c r="J30" s="25" t="n">
        <v>5.47</v>
      </c>
      <c r="K30" s="25" t="n">
        <v>7.15</v>
      </c>
      <c r="L30" s="25" t="n">
        <v>8.45</v>
      </c>
      <c r="M30" s="25" t="n">
        <v>8.16</v>
      </c>
      <c r="N30" s="25" t="n">
        <v>8.11</v>
      </c>
      <c r="O30" s="25" t="n">
        <v>7.58</v>
      </c>
      <c r="P30" s="25" t="n">
        <v>3.5</v>
      </c>
      <c r="Q30" s="25" t="n">
        <v>7.06</v>
      </c>
      <c r="R30" s="25" t="s">
        <v>7</v>
      </c>
      <c r="S30" s="25" t="n">
        <v>6.7</v>
      </c>
      <c r="T30" s="25" t="n">
        <v>6.96</v>
      </c>
      <c r="U30" s="25" t="n">
        <v>6.74</v>
      </c>
      <c r="V30" s="25" t="n">
        <v>6.72</v>
      </c>
      <c r="W30" s="25" t="n">
        <v>6.74</v>
      </c>
      <c r="X30" s="25" t="n">
        <v>7.94</v>
      </c>
      <c r="Y30" s="28" t="n">
        <v>7.56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2"/>
    </row>
    <row r="31" customFormat="false" ht="12.75" hidden="false" customHeight="false" outlineLevel="0" collapsed="false">
      <c r="A31" s="8"/>
      <c r="C31" s="9" t="s">
        <v>8</v>
      </c>
      <c r="D31" s="25" t="s">
        <v>9</v>
      </c>
      <c r="E31" s="25" t="n">
        <v>7.89625</v>
      </c>
      <c r="F31" s="25" t="n">
        <v>8.7375</v>
      </c>
      <c r="G31" s="25" t="n">
        <v>7.41625</v>
      </c>
      <c r="H31" s="25" t="n">
        <v>7.24333333333333</v>
      </c>
      <c r="I31" s="25" t="n">
        <v>6.90083333333333</v>
      </c>
      <c r="J31" s="25" t="n">
        <v>7.07291666666667</v>
      </c>
      <c r="K31" s="25" t="n">
        <v>7.79833333333333</v>
      </c>
      <c r="L31" s="25" t="n">
        <v>8.67083333333333</v>
      </c>
      <c r="M31" s="25" t="n">
        <v>8.415</v>
      </c>
      <c r="N31" s="25" t="n">
        <v>8.215</v>
      </c>
      <c r="O31" s="25" t="n">
        <v>8.04541666666667</v>
      </c>
      <c r="P31" s="25" t="n">
        <v>5.9325</v>
      </c>
      <c r="Q31" s="25" t="n">
        <v>7.28833333333333</v>
      </c>
      <c r="R31" s="25" t="s">
        <v>9</v>
      </c>
      <c r="S31" s="25" t="n">
        <v>6.99791666666667</v>
      </c>
      <c r="T31" s="25" t="n">
        <v>7.03041666666667</v>
      </c>
      <c r="U31" s="25" t="n">
        <v>6.815</v>
      </c>
      <c r="V31" s="25" t="n">
        <v>6.91875</v>
      </c>
      <c r="W31" s="25" t="n">
        <v>8.295</v>
      </c>
      <c r="X31" s="25" t="n">
        <v>8.12375</v>
      </c>
      <c r="Y31" s="28" t="n">
        <v>8.01708333333333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2"/>
    </row>
    <row r="32" s="23" customFormat="true" ht="12.75" hidden="false" customHeight="false" outlineLevel="0" collapsed="false">
      <c r="A32" s="19"/>
      <c r="B32" s="20"/>
      <c r="C32" s="2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0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2"/>
    </row>
    <row r="33" s="3" customFormat="true" ht="12.75" hidden="false" customHeight="false" outlineLevel="0" collapsed="false">
      <c r="A33" s="8" t="s">
        <v>23</v>
      </c>
      <c r="B33" s="2"/>
      <c r="C33" s="9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5" t="s">
        <v>4</v>
      </c>
      <c r="Y33" s="28" t="s">
        <v>4</v>
      </c>
      <c r="AV33" s="2"/>
    </row>
    <row r="34" s="3" customFormat="true" ht="12.75" hidden="false" customHeight="false" outlineLevel="0" collapsed="false">
      <c r="A34" s="8" t="s">
        <v>24</v>
      </c>
      <c r="B34" s="2"/>
      <c r="C34" s="9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8" t="s">
        <v>7</v>
      </c>
      <c r="AV34" s="2"/>
    </row>
    <row r="35" s="3" customFormat="true" ht="12.75" hidden="false" customHeight="false" outlineLevel="0" collapsed="false">
      <c r="A35" s="8"/>
      <c r="B35" s="2"/>
      <c r="C35" s="9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5" t="s">
        <v>9</v>
      </c>
      <c r="Y35" s="28" t="s">
        <v>9</v>
      </c>
      <c r="AV35" s="2"/>
    </row>
    <row r="36" s="23" customFormat="true" ht="12.75" hidden="false" customHeight="false" outlineLevel="0" collapsed="false">
      <c r="A36" s="19"/>
      <c r="B36" s="20"/>
      <c r="C36" s="2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2"/>
    </row>
    <row r="37" customFormat="false" ht="12.75" hidden="false" customHeight="false" outlineLevel="0" collapsed="false">
      <c r="A37" s="8" t="s">
        <v>25</v>
      </c>
      <c r="C37" s="9" t="s">
        <v>3</v>
      </c>
      <c r="D37" s="25" t="n">
        <v>7.85</v>
      </c>
      <c r="E37" s="25" t="n">
        <v>7.58</v>
      </c>
      <c r="F37" s="25" t="n">
        <v>7.37</v>
      </c>
      <c r="G37" s="25" t="n">
        <v>8.66</v>
      </c>
      <c r="H37" s="25" t="n">
        <v>8.74</v>
      </c>
      <c r="I37" s="25" t="n">
        <v>8.38</v>
      </c>
      <c r="J37" s="25" t="n">
        <v>7.9</v>
      </c>
      <c r="K37" s="25" t="s">
        <v>4</v>
      </c>
      <c r="L37" s="25" t="n">
        <v>8.42</v>
      </c>
      <c r="M37" s="25" t="n">
        <v>8.28</v>
      </c>
      <c r="N37" s="25" t="n">
        <v>7.75</v>
      </c>
      <c r="O37" s="25" t="n">
        <v>7.78</v>
      </c>
      <c r="P37" s="25" t="n">
        <v>7.99</v>
      </c>
      <c r="Q37" s="25" t="n">
        <v>1.97</v>
      </c>
      <c r="R37" s="25" t="s">
        <v>4</v>
      </c>
      <c r="S37" s="25" t="s">
        <v>4</v>
      </c>
      <c r="T37" s="25" t="s">
        <v>4</v>
      </c>
      <c r="U37" s="25" t="s">
        <v>4</v>
      </c>
      <c r="V37" s="25" t="n">
        <v>8.45</v>
      </c>
      <c r="W37" s="25" t="n">
        <v>8.28</v>
      </c>
      <c r="X37" s="25" t="n">
        <v>8.42</v>
      </c>
      <c r="Y37" s="28" t="n">
        <v>8.3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2"/>
    </row>
    <row r="38" customFormat="false" ht="12.75" hidden="false" customHeight="false" outlineLevel="0" collapsed="false">
      <c r="A38" s="8" t="s">
        <v>26</v>
      </c>
      <c r="C38" s="9" t="s">
        <v>6</v>
      </c>
      <c r="D38" s="25" t="n">
        <v>7.56</v>
      </c>
      <c r="E38" s="25" t="n">
        <v>7.32</v>
      </c>
      <c r="F38" s="25" t="n">
        <v>3</v>
      </c>
      <c r="G38" s="25" t="n">
        <v>8.47</v>
      </c>
      <c r="H38" s="25" t="n">
        <v>8.4</v>
      </c>
      <c r="I38" s="25" t="n">
        <v>7.8</v>
      </c>
      <c r="J38" s="25" t="n">
        <v>7.42</v>
      </c>
      <c r="K38" s="25" t="s">
        <v>7</v>
      </c>
      <c r="L38" s="25" t="n">
        <v>8.26</v>
      </c>
      <c r="M38" s="25" t="n">
        <v>7.94</v>
      </c>
      <c r="N38" s="25" t="n">
        <v>7.2</v>
      </c>
      <c r="O38" s="25" t="n">
        <v>5.21</v>
      </c>
      <c r="P38" s="25" t="n">
        <v>6.14</v>
      </c>
      <c r="Q38" s="25" t="n">
        <v>0.12</v>
      </c>
      <c r="R38" s="25" t="s">
        <v>7</v>
      </c>
      <c r="S38" s="25" t="s">
        <v>7</v>
      </c>
      <c r="T38" s="25" t="s">
        <v>7</v>
      </c>
      <c r="U38" s="25" t="s">
        <v>7</v>
      </c>
      <c r="V38" s="25" t="n">
        <v>8.09</v>
      </c>
      <c r="W38" s="25" t="n">
        <v>8.11</v>
      </c>
      <c r="X38" s="25" t="n">
        <v>8.21</v>
      </c>
      <c r="Y38" s="28" t="n">
        <v>8.16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2"/>
    </row>
    <row r="39" customFormat="false" ht="12.75" hidden="false" customHeight="false" outlineLevel="0" collapsed="false">
      <c r="A39" s="8" t="s">
        <v>12</v>
      </c>
      <c r="C39" s="9" t="s">
        <v>8</v>
      </c>
      <c r="D39" s="25" t="n">
        <v>7.72041666666666</v>
      </c>
      <c r="E39" s="25" t="n">
        <v>7.46291666666667</v>
      </c>
      <c r="F39" s="25" t="n">
        <v>6.00083333333333</v>
      </c>
      <c r="G39" s="25" t="n">
        <v>8.58083333333333</v>
      </c>
      <c r="H39" s="25" t="n">
        <v>8.60833333333334</v>
      </c>
      <c r="I39" s="25" t="n">
        <v>8.10708333333333</v>
      </c>
      <c r="J39" s="25" t="n">
        <v>7.70666666666667</v>
      </c>
      <c r="K39" s="25" t="s">
        <v>9</v>
      </c>
      <c r="L39" s="25" t="n">
        <v>8.31666666666667</v>
      </c>
      <c r="M39" s="25" t="n">
        <v>8.10958333333334</v>
      </c>
      <c r="N39" s="25" t="n">
        <v>7.36083333333334</v>
      </c>
      <c r="O39" s="25" t="n">
        <v>6.91791666666667</v>
      </c>
      <c r="P39" s="25" t="n">
        <v>7.62791666666667</v>
      </c>
      <c r="Q39" s="25" t="n">
        <v>1.20541666666667</v>
      </c>
      <c r="R39" s="25" t="s">
        <v>9</v>
      </c>
      <c r="S39" s="25" t="s">
        <v>9</v>
      </c>
      <c r="T39" s="25" t="s">
        <v>9</v>
      </c>
      <c r="U39" s="25" t="s">
        <v>9</v>
      </c>
      <c r="V39" s="25" t="n">
        <v>8.22916666666667</v>
      </c>
      <c r="W39" s="25" t="n">
        <v>8.22045454545454</v>
      </c>
      <c r="X39" s="25" t="n">
        <v>8.3255</v>
      </c>
      <c r="Y39" s="28" t="n">
        <v>8.225</v>
      </c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2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8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2"/>
    </row>
    <row r="41" customFormat="false" ht="12.75" hidden="false" customHeight="false" outlineLevel="0" collapsed="false">
      <c r="A41" s="8" t="s">
        <v>22</v>
      </c>
      <c r="C41" s="9" t="s">
        <v>3</v>
      </c>
      <c r="D41" s="25" t="n">
        <v>6.7</v>
      </c>
      <c r="E41" s="25" t="n">
        <v>6.58</v>
      </c>
      <c r="F41" s="25" t="n">
        <v>6.38</v>
      </c>
      <c r="G41" s="25" t="n">
        <v>7.3</v>
      </c>
      <c r="H41" s="25" t="n">
        <v>7.27</v>
      </c>
      <c r="I41" s="25" t="n">
        <v>7.01</v>
      </c>
      <c r="J41" s="25" t="n">
        <v>6.65</v>
      </c>
      <c r="K41" s="25" t="s">
        <v>4</v>
      </c>
      <c r="L41" s="25" t="n">
        <v>8.3</v>
      </c>
      <c r="M41" s="25" t="n">
        <v>8.16</v>
      </c>
      <c r="N41" s="25" t="n">
        <v>7.68</v>
      </c>
      <c r="O41" s="25" t="n">
        <v>7.7</v>
      </c>
      <c r="P41" s="25" t="n">
        <v>7.97</v>
      </c>
      <c r="Q41" s="25" t="n">
        <v>3.1</v>
      </c>
      <c r="R41" s="25" t="s">
        <v>4</v>
      </c>
      <c r="S41" s="25" t="s">
        <v>4</v>
      </c>
      <c r="T41" s="25" t="s">
        <v>4</v>
      </c>
      <c r="U41" s="25" t="s">
        <v>4</v>
      </c>
      <c r="V41" s="25" t="n">
        <v>8.54</v>
      </c>
      <c r="W41" s="25" t="n">
        <v>8.42</v>
      </c>
      <c r="X41" s="25" t="n">
        <v>8.5</v>
      </c>
      <c r="Y41" s="28" t="n">
        <v>8.42</v>
      </c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2"/>
    </row>
    <row r="42" customFormat="false" ht="12.75" hidden="false" customHeight="false" outlineLevel="0" collapsed="false">
      <c r="A42" s="8"/>
      <c r="C42" s="9" t="s">
        <v>6</v>
      </c>
      <c r="D42" s="25" t="n">
        <v>6.58</v>
      </c>
      <c r="E42" s="25" t="n">
        <v>6.34</v>
      </c>
      <c r="F42" s="25" t="n">
        <v>2.45</v>
      </c>
      <c r="G42" s="25" t="n">
        <v>7.06</v>
      </c>
      <c r="H42" s="25" t="n">
        <v>7.03</v>
      </c>
      <c r="I42" s="25" t="n">
        <v>6.46</v>
      </c>
      <c r="J42" s="25" t="n">
        <v>6.36</v>
      </c>
      <c r="K42" s="25" t="s">
        <v>7</v>
      </c>
      <c r="L42" s="25" t="n">
        <v>8.14</v>
      </c>
      <c r="M42" s="25" t="n">
        <v>7.78</v>
      </c>
      <c r="N42" s="25" t="n">
        <v>7.18</v>
      </c>
      <c r="O42" s="25" t="n">
        <v>6.1</v>
      </c>
      <c r="P42" s="25" t="n">
        <v>5.59</v>
      </c>
      <c r="Q42" s="25" t="n">
        <v>0.72</v>
      </c>
      <c r="R42" s="25" t="s">
        <v>7</v>
      </c>
      <c r="S42" s="25" t="s">
        <v>7</v>
      </c>
      <c r="T42" s="25" t="s">
        <v>7</v>
      </c>
      <c r="U42" s="25" t="s">
        <v>7</v>
      </c>
      <c r="V42" s="25" t="n">
        <v>8.16</v>
      </c>
      <c r="W42" s="25" t="n">
        <v>6.26</v>
      </c>
      <c r="X42" s="25" t="n">
        <v>8.33</v>
      </c>
      <c r="Y42" s="28" t="n">
        <v>8.26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2"/>
    </row>
    <row r="43" customFormat="false" ht="12.75" hidden="false" customHeight="false" outlineLevel="0" collapsed="false">
      <c r="A43" s="8"/>
      <c r="C43" s="9" t="s">
        <v>8</v>
      </c>
      <c r="D43" s="25" t="n">
        <v>6.62458333333333</v>
      </c>
      <c r="E43" s="25" t="n">
        <v>6.46208333333333</v>
      </c>
      <c r="F43" s="25" t="n">
        <v>5.58958333333333</v>
      </c>
      <c r="G43" s="25" t="n">
        <v>7.13833333333333</v>
      </c>
      <c r="H43" s="25" t="n">
        <v>7.18416666666667</v>
      </c>
      <c r="I43" s="25" t="n">
        <v>6.76</v>
      </c>
      <c r="J43" s="25" t="n">
        <v>6.50958333333333</v>
      </c>
      <c r="K43" s="25" t="s">
        <v>9</v>
      </c>
      <c r="L43" s="25" t="n">
        <v>8.19583333333333</v>
      </c>
      <c r="M43" s="25" t="n">
        <v>7.97875</v>
      </c>
      <c r="N43" s="25" t="n">
        <v>7.36041666666667</v>
      </c>
      <c r="O43" s="25" t="n">
        <v>7.06083333333333</v>
      </c>
      <c r="P43" s="25" t="n">
        <v>7.66875</v>
      </c>
      <c r="Q43" s="25" t="n">
        <v>2.17916666666667</v>
      </c>
      <c r="R43" s="25" t="s">
        <v>9</v>
      </c>
      <c r="S43" s="25" t="s">
        <v>9</v>
      </c>
      <c r="T43" s="25" t="s">
        <v>9</v>
      </c>
      <c r="U43" s="25" t="s">
        <v>9</v>
      </c>
      <c r="V43" s="25" t="n">
        <v>8.29666666666666</v>
      </c>
      <c r="W43" s="25" t="n">
        <v>8.17333333333333</v>
      </c>
      <c r="X43" s="25" t="n">
        <v>8.408</v>
      </c>
      <c r="Y43" s="28" t="n">
        <v>8.33625</v>
      </c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2"/>
    </row>
    <row r="44" s="23" customFormat="true" ht="12.75" hidden="false" customHeight="false" outlineLevel="0" collapsed="false">
      <c r="A44" s="19"/>
      <c r="B44" s="20"/>
      <c r="C44" s="2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2"/>
    </row>
    <row r="45" s="3" customFormat="true" ht="12.75" hidden="false" customHeight="false" outlineLevel="0" collapsed="false">
      <c r="A45" s="8" t="s">
        <v>27</v>
      </c>
      <c r="B45" s="2"/>
      <c r="C45" s="9" t="s">
        <v>3</v>
      </c>
      <c r="D45" s="25" t="s">
        <v>4</v>
      </c>
      <c r="E45" s="25" t="s">
        <v>4</v>
      </c>
      <c r="F45" s="25" t="s">
        <v>4</v>
      </c>
      <c r="G45" s="25" t="s">
        <v>4</v>
      </c>
      <c r="H45" s="25" t="s">
        <v>4</v>
      </c>
      <c r="I45" s="25" t="s">
        <v>4</v>
      </c>
      <c r="J45" s="25" t="s">
        <v>4</v>
      </c>
      <c r="K45" s="25" t="s">
        <v>4</v>
      </c>
      <c r="L45" s="25" t="s">
        <v>4</v>
      </c>
      <c r="M45" s="25" t="s">
        <v>4</v>
      </c>
      <c r="N45" s="25" t="s">
        <v>4</v>
      </c>
      <c r="O45" s="25" t="s">
        <v>4</v>
      </c>
      <c r="P45" s="25" t="s">
        <v>4</v>
      </c>
      <c r="Q45" s="25" t="s">
        <v>4</v>
      </c>
      <c r="R45" s="25" t="s">
        <v>4</v>
      </c>
      <c r="S45" s="25" t="s">
        <v>4</v>
      </c>
      <c r="T45" s="25" t="s">
        <v>4</v>
      </c>
      <c r="U45" s="25" t="s">
        <v>4</v>
      </c>
      <c r="V45" s="25" t="s">
        <v>4</v>
      </c>
      <c r="W45" s="25" t="s">
        <v>4</v>
      </c>
      <c r="X45" s="25" t="s">
        <v>4</v>
      </c>
      <c r="Y45" s="28" t="s">
        <v>4</v>
      </c>
      <c r="AV45" s="2"/>
    </row>
    <row r="46" s="3" customFormat="true" ht="12.75" hidden="false" customHeight="false" outlineLevel="0" collapsed="false">
      <c r="A46" s="8" t="s">
        <v>28</v>
      </c>
      <c r="B46" s="2"/>
      <c r="C46" s="9" t="s">
        <v>6</v>
      </c>
      <c r="D46" s="25" t="s">
        <v>7</v>
      </c>
      <c r="E46" s="25" t="s">
        <v>7</v>
      </c>
      <c r="F46" s="25" t="s">
        <v>7</v>
      </c>
      <c r="G46" s="25" t="s">
        <v>7</v>
      </c>
      <c r="H46" s="25" t="s">
        <v>7</v>
      </c>
      <c r="I46" s="25" t="s">
        <v>7</v>
      </c>
      <c r="J46" s="25" t="s">
        <v>7</v>
      </c>
      <c r="K46" s="25" t="s">
        <v>7</v>
      </c>
      <c r="L46" s="25" t="s">
        <v>7</v>
      </c>
      <c r="M46" s="25" t="s">
        <v>7</v>
      </c>
      <c r="N46" s="25" t="s">
        <v>7</v>
      </c>
      <c r="O46" s="25" t="s">
        <v>7</v>
      </c>
      <c r="P46" s="25" t="s">
        <v>7</v>
      </c>
      <c r="Q46" s="25" t="s">
        <v>7</v>
      </c>
      <c r="R46" s="25" t="s">
        <v>7</v>
      </c>
      <c r="S46" s="25" t="s">
        <v>7</v>
      </c>
      <c r="T46" s="25" t="s">
        <v>7</v>
      </c>
      <c r="U46" s="25" t="s">
        <v>7</v>
      </c>
      <c r="V46" s="25" t="s">
        <v>7</v>
      </c>
      <c r="W46" s="25" t="s">
        <v>7</v>
      </c>
      <c r="X46" s="25" t="s">
        <v>7</v>
      </c>
      <c r="Y46" s="28" t="s">
        <v>7</v>
      </c>
      <c r="AV46" s="2"/>
    </row>
    <row r="47" s="3" customFormat="true" ht="12.75" hidden="false" customHeight="false" outlineLevel="0" collapsed="false">
      <c r="A47" s="8"/>
      <c r="B47" s="2"/>
      <c r="C47" s="9" t="s">
        <v>8</v>
      </c>
      <c r="D47" s="25" t="s">
        <v>9</v>
      </c>
      <c r="E47" s="25" t="s">
        <v>9</v>
      </c>
      <c r="F47" s="25" t="s">
        <v>9</v>
      </c>
      <c r="G47" s="25" t="s">
        <v>9</v>
      </c>
      <c r="H47" s="25" t="s">
        <v>9</v>
      </c>
      <c r="I47" s="25" t="s">
        <v>9</v>
      </c>
      <c r="J47" s="25" t="s">
        <v>9</v>
      </c>
      <c r="K47" s="25" t="s">
        <v>9</v>
      </c>
      <c r="L47" s="25" t="s">
        <v>9</v>
      </c>
      <c r="M47" s="25" t="s">
        <v>9</v>
      </c>
      <c r="N47" s="25" t="s">
        <v>9</v>
      </c>
      <c r="O47" s="25" t="s">
        <v>9</v>
      </c>
      <c r="P47" s="25" t="s">
        <v>9</v>
      </c>
      <c r="Q47" s="25" t="s">
        <v>9</v>
      </c>
      <c r="R47" s="25" t="s">
        <v>9</v>
      </c>
      <c r="S47" s="25" t="s">
        <v>9</v>
      </c>
      <c r="T47" s="25" t="s">
        <v>9</v>
      </c>
      <c r="U47" s="25" t="s">
        <v>9</v>
      </c>
      <c r="V47" s="25" t="s">
        <v>9</v>
      </c>
      <c r="W47" s="25" t="s">
        <v>9</v>
      </c>
      <c r="X47" s="25" t="s">
        <v>9</v>
      </c>
      <c r="Y47" s="28" t="s">
        <v>9</v>
      </c>
      <c r="AV47" s="2"/>
    </row>
    <row r="48" s="23" customFormat="true" ht="12.75" hidden="false" customHeight="false" outlineLevel="0" collapsed="false">
      <c r="A48" s="19"/>
      <c r="B48" s="20"/>
      <c r="C48" s="2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2"/>
    </row>
    <row r="49" customFormat="false" ht="12.75" hidden="false" customHeight="false" outlineLevel="0" collapsed="false">
      <c r="A49" s="8" t="s">
        <v>29</v>
      </c>
      <c r="C49" s="9" t="s">
        <v>3</v>
      </c>
      <c r="D49" s="25" t="n">
        <v>8.66</v>
      </c>
      <c r="E49" s="25" t="n">
        <v>8.52</v>
      </c>
      <c r="F49" s="25" t="n">
        <v>8.61</v>
      </c>
      <c r="G49" s="25" t="n">
        <v>8.6</v>
      </c>
      <c r="H49" s="25" t="n">
        <v>8.88</v>
      </c>
      <c r="I49" s="25" t="n">
        <v>9.06</v>
      </c>
      <c r="J49" s="25" t="n">
        <v>8.68</v>
      </c>
      <c r="K49" s="25" t="n">
        <v>8.43</v>
      </c>
      <c r="L49" s="25" t="n">
        <v>8.25</v>
      </c>
      <c r="M49" s="25" t="n">
        <v>8.28</v>
      </c>
      <c r="N49" s="25" t="n">
        <v>8.25</v>
      </c>
      <c r="O49" s="25" t="n">
        <v>8.27</v>
      </c>
      <c r="P49" s="25" t="n">
        <v>7.79</v>
      </c>
      <c r="Q49" s="25" t="n">
        <v>8.32</v>
      </c>
      <c r="R49" s="25" t="n">
        <v>8.3</v>
      </c>
      <c r="S49" s="25" t="n">
        <v>8.4</v>
      </c>
      <c r="T49" s="25" t="n">
        <v>8.28</v>
      </c>
      <c r="U49" s="25" t="n">
        <v>8.78</v>
      </c>
      <c r="V49" s="25" t="n">
        <v>8.77</v>
      </c>
      <c r="W49" s="25" t="n">
        <v>8.72</v>
      </c>
      <c r="X49" s="25" t="n">
        <v>8.64</v>
      </c>
      <c r="Y49" s="28" t="n">
        <v>8.44</v>
      </c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2"/>
    </row>
    <row r="50" customFormat="false" ht="12.75" hidden="false" customHeight="false" outlineLevel="0" collapsed="false">
      <c r="A50" s="8" t="s">
        <v>30</v>
      </c>
      <c r="C50" s="9" t="s">
        <v>6</v>
      </c>
      <c r="D50" s="25" t="n">
        <v>8.51</v>
      </c>
      <c r="E50" s="25" t="n">
        <v>8.29</v>
      </c>
      <c r="F50" s="25" t="n">
        <v>8.43</v>
      </c>
      <c r="G50" s="25" t="n">
        <v>8.31</v>
      </c>
      <c r="H50" s="25" t="n">
        <v>8.66</v>
      </c>
      <c r="I50" s="25" t="n">
        <v>8.75</v>
      </c>
      <c r="J50" s="25" t="n">
        <v>8.47</v>
      </c>
      <c r="K50" s="25" t="n">
        <v>8.28</v>
      </c>
      <c r="L50" s="25" t="n">
        <v>8.1</v>
      </c>
      <c r="M50" s="25" t="n">
        <v>8.07</v>
      </c>
      <c r="N50" s="25" t="n">
        <v>7.96</v>
      </c>
      <c r="O50" s="25" t="n">
        <v>7.8</v>
      </c>
      <c r="P50" s="25" t="n">
        <v>7.55</v>
      </c>
      <c r="Q50" s="25" t="n">
        <v>8.11</v>
      </c>
      <c r="R50" s="25" t="n">
        <v>8.09</v>
      </c>
      <c r="S50" s="25" t="n">
        <v>8.2</v>
      </c>
      <c r="T50" s="25" t="n">
        <v>8.02</v>
      </c>
      <c r="U50" s="25" t="n">
        <v>8.63</v>
      </c>
      <c r="V50" s="25" t="n">
        <v>8.42</v>
      </c>
      <c r="W50" s="25" t="n">
        <v>8.47</v>
      </c>
      <c r="X50" s="25" t="n">
        <v>8.45</v>
      </c>
      <c r="Y50" s="28" t="n">
        <v>8.3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2"/>
    </row>
    <row r="51" customFormat="false" ht="12.75" hidden="false" customHeight="false" outlineLevel="0" collapsed="false">
      <c r="A51" s="8"/>
      <c r="C51" s="9" t="s">
        <v>8</v>
      </c>
      <c r="D51" s="25" t="n">
        <v>8.55833333333333</v>
      </c>
      <c r="E51" s="25" t="n">
        <v>8.43583333333333</v>
      </c>
      <c r="F51" s="25" t="n">
        <v>8.50916666666667</v>
      </c>
      <c r="G51" s="25" t="n">
        <v>8.44083333333333</v>
      </c>
      <c r="H51" s="25" t="n">
        <v>8.76583333333333</v>
      </c>
      <c r="I51" s="25" t="n">
        <v>8.925</v>
      </c>
      <c r="J51" s="25" t="n">
        <v>8.57833333333333</v>
      </c>
      <c r="K51" s="25" t="n">
        <v>8.3625</v>
      </c>
      <c r="L51" s="25" t="n">
        <v>8.15083333333333</v>
      </c>
      <c r="M51" s="25" t="n">
        <v>8.16416666666667</v>
      </c>
      <c r="N51" s="25" t="n">
        <v>8.06916666666667</v>
      </c>
      <c r="O51" s="25" t="n">
        <v>8.05166666666667</v>
      </c>
      <c r="P51" s="25" t="n">
        <v>7.66166666666667</v>
      </c>
      <c r="Q51" s="25" t="n">
        <v>8.2</v>
      </c>
      <c r="R51" s="25" t="n">
        <v>8.1725</v>
      </c>
      <c r="S51" s="25" t="n">
        <v>8.2525</v>
      </c>
      <c r="T51" s="25" t="n">
        <v>8.11583333333333</v>
      </c>
      <c r="U51" s="25" t="n">
        <v>8.71666666666667</v>
      </c>
      <c r="V51" s="25" t="n">
        <v>8.62</v>
      </c>
      <c r="W51" s="25" t="n">
        <v>8.58916666666667</v>
      </c>
      <c r="X51" s="25" t="n">
        <v>8.56</v>
      </c>
      <c r="Y51" s="28" t="n">
        <v>8.37916666666667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2"/>
    </row>
    <row r="52" s="23" customFormat="true" ht="12.75" hidden="false" customHeight="false" outlineLevel="0" collapsed="false">
      <c r="A52" s="19"/>
      <c r="B52" s="20"/>
      <c r="C52" s="2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30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2"/>
    </row>
    <row r="53" s="3" customFormat="true" ht="12.75" hidden="false" customHeight="false" outlineLevel="0" collapsed="false">
      <c r="A53" s="8" t="s">
        <v>31</v>
      </c>
      <c r="B53" s="2"/>
      <c r="C53" s="9" t="s">
        <v>3</v>
      </c>
      <c r="D53" s="25" t="n">
        <v>8.3</v>
      </c>
      <c r="E53" s="25" t="n">
        <v>8.29</v>
      </c>
      <c r="F53" s="25" t="n">
        <v>8.1</v>
      </c>
      <c r="G53" s="25" t="n">
        <v>8</v>
      </c>
      <c r="H53" s="25" t="n">
        <v>8.28</v>
      </c>
      <c r="I53" s="25" t="n">
        <v>8.59</v>
      </c>
      <c r="J53" s="25" t="n">
        <v>8.71</v>
      </c>
      <c r="K53" s="25" t="n">
        <v>8.46</v>
      </c>
      <c r="L53" s="25" t="n">
        <v>7.76</v>
      </c>
      <c r="M53" s="25" t="n">
        <v>8.14</v>
      </c>
      <c r="N53" s="25" t="n">
        <v>8.1</v>
      </c>
      <c r="O53" s="25" t="n">
        <v>8.06</v>
      </c>
      <c r="P53" s="25" t="n">
        <v>8.07</v>
      </c>
      <c r="Q53" s="25" t="n">
        <v>8.37</v>
      </c>
      <c r="R53" s="25" t="n">
        <v>8.42</v>
      </c>
      <c r="S53" s="25" t="n">
        <v>8.4</v>
      </c>
      <c r="T53" s="25" t="n">
        <v>8.45</v>
      </c>
      <c r="U53" s="25" t="n">
        <v>8.82</v>
      </c>
      <c r="V53" s="25" t="n">
        <v>9.05</v>
      </c>
      <c r="W53" s="25" t="n">
        <v>9.11</v>
      </c>
      <c r="X53" s="25" t="n">
        <v>8.9</v>
      </c>
      <c r="Y53" s="28" t="n">
        <v>8.83</v>
      </c>
      <c r="AV53" s="2"/>
    </row>
    <row r="54" s="3" customFormat="true" ht="12.75" hidden="false" customHeight="false" outlineLevel="0" collapsed="false">
      <c r="A54" s="8" t="s">
        <v>32</v>
      </c>
      <c r="B54" s="2"/>
      <c r="C54" s="9" t="s">
        <v>6</v>
      </c>
      <c r="D54" s="25" t="n">
        <v>8.1</v>
      </c>
      <c r="E54" s="25" t="n">
        <v>8.16</v>
      </c>
      <c r="F54" s="25" t="n">
        <v>8.03</v>
      </c>
      <c r="G54" s="25" t="n">
        <v>7.86</v>
      </c>
      <c r="H54" s="25" t="n">
        <v>8.15</v>
      </c>
      <c r="I54" s="25" t="n">
        <v>8.45</v>
      </c>
      <c r="J54" s="25" t="n">
        <v>8.5</v>
      </c>
      <c r="K54" s="25" t="n">
        <v>8.31</v>
      </c>
      <c r="L54" s="25" t="n">
        <v>7.58</v>
      </c>
      <c r="M54" s="25" t="n">
        <v>7.99</v>
      </c>
      <c r="N54" s="25" t="n">
        <v>7.95</v>
      </c>
      <c r="O54" s="25" t="n">
        <v>7.95</v>
      </c>
      <c r="P54" s="25" t="n">
        <v>7.79</v>
      </c>
      <c r="Q54" s="25" t="n">
        <v>8.18</v>
      </c>
      <c r="R54" s="25" t="n">
        <v>8.32</v>
      </c>
      <c r="S54" s="25" t="n">
        <v>8.25</v>
      </c>
      <c r="T54" s="25" t="n">
        <v>8.32</v>
      </c>
      <c r="U54" s="25" t="n">
        <v>8.64</v>
      </c>
      <c r="V54" s="25" t="n">
        <v>8.67</v>
      </c>
      <c r="W54" s="25" t="n">
        <v>8.84</v>
      </c>
      <c r="X54" s="25" t="n">
        <v>8.72</v>
      </c>
      <c r="Y54" s="28" t="n">
        <v>8.66</v>
      </c>
      <c r="AV54" s="2"/>
    </row>
    <row r="55" s="3" customFormat="true" ht="12.75" hidden="false" customHeight="false" outlineLevel="0" collapsed="false">
      <c r="A55" s="8"/>
      <c r="B55" s="2"/>
      <c r="C55" s="9" t="s">
        <v>8</v>
      </c>
      <c r="D55" s="25" t="n">
        <v>8.17666666666667</v>
      </c>
      <c r="E55" s="25" t="n">
        <v>8.20090909090909</v>
      </c>
      <c r="F55" s="25" t="n">
        <v>8.07</v>
      </c>
      <c r="G55" s="25" t="n">
        <v>7.91583333333333</v>
      </c>
      <c r="H55" s="25" t="n">
        <v>8.23272727272727</v>
      </c>
      <c r="I55" s="25" t="n">
        <v>8.5225</v>
      </c>
      <c r="J55" s="25" t="n">
        <v>8.565</v>
      </c>
      <c r="K55" s="25" t="n">
        <v>8.38909090909091</v>
      </c>
      <c r="L55" s="25" t="n">
        <v>7.70181818181818</v>
      </c>
      <c r="M55" s="25" t="n">
        <v>8.071</v>
      </c>
      <c r="N55" s="25" t="n">
        <v>8.04166666666667</v>
      </c>
      <c r="O55" s="25" t="n">
        <v>8.00083333333333</v>
      </c>
      <c r="P55" s="25" t="n">
        <v>7.96</v>
      </c>
      <c r="Q55" s="25" t="n">
        <v>8.26166666666667</v>
      </c>
      <c r="R55" s="25" t="n">
        <v>8.3725</v>
      </c>
      <c r="S55" s="25" t="n">
        <v>8.34</v>
      </c>
      <c r="T55" s="25" t="n">
        <v>8.38818181818182</v>
      </c>
      <c r="U55" s="25" t="n">
        <v>8.74</v>
      </c>
      <c r="V55" s="25" t="n">
        <v>8.85090909090909</v>
      </c>
      <c r="W55" s="25" t="n">
        <v>9.00916666666667</v>
      </c>
      <c r="X55" s="25" t="n">
        <v>8.80333333333333</v>
      </c>
      <c r="Y55" s="28" t="n">
        <v>8.74083333333334</v>
      </c>
      <c r="AV55" s="2"/>
    </row>
    <row r="56" s="23" customFormat="true" ht="12.75" hidden="false" customHeight="false" outlineLevel="0" collapsed="false">
      <c r="A56" s="19"/>
      <c r="B56" s="20"/>
      <c r="C56" s="2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3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2"/>
    </row>
    <row r="57" customFormat="false" ht="12.75" hidden="false" customHeight="false" outlineLevel="0" collapsed="false">
      <c r="A57" s="8" t="s">
        <v>33</v>
      </c>
      <c r="C57" s="9" t="s">
        <v>3</v>
      </c>
      <c r="D57" s="25" t="n">
        <v>7.93</v>
      </c>
      <c r="E57" s="25" t="n">
        <v>7.78</v>
      </c>
      <c r="F57" s="25" t="n">
        <v>7.97</v>
      </c>
      <c r="G57" s="25" t="n">
        <v>7.7</v>
      </c>
      <c r="H57" s="25" t="n">
        <v>7.65</v>
      </c>
      <c r="I57" s="25" t="n">
        <v>7.73</v>
      </c>
      <c r="J57" s="25" t="n">
        <v>7.95</v>
      </c>
      <c r="K57" s="25" t="n">
        <v>8.07</v>
      </c>
      <c r="L57" s="25" t="n">
        <v>7.2</v>
      </c>
      <c r="M57" s="25" t="n">
        <v>7.35</v>
      </c>
      <c r="N57" s="25" t="n">
        <v>7.64</v>
      </c>
      <c r="O57" s="25" t="n">
        <v>7.64</v>
      </c>
      <c r="P57" s="25" t="n">
        <v>7.57</v>
      </c>
      <c r="Q57" s="25" t="n">
        <v>7.56</v>
      </c>
      <c r="R57" s="25" t="n">
        <v>7.81</v>
      </c>
      <c r="S57" s="25" t="n">
        <v>8.03</v>
      </c>
      <c r="T57" s="25" t="n">
        <v>8.33</v>
      </c>
      <c r="U57" s="25" t="n">
        <v>8.42</v>
      </c>
      <c r="V57" s="25" t="n">
        <v>8.06</v>
      </c>
      <c r="W57" s="25" t="n">
        <v>8.05</v>
      </c>
      <c r="X57" s="25" t="s">
        <v>4</v>
      </c>
      <c r="Y57" s="28" t="n">
        <v>7.97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2"/>
    </row>
    <row r="58" customFormat="false" ht="12.75" hidden="false" customHeight="false" outlineLevel="0" collapsed="false">
      <c r="A58" s="8" t="s">
        <v>34</v>
      </c>
      <c r="C58" s="9" t="s">
        <v>6</v>
      </c>
      <c r="D58" s="25" t="n">
        <v>7.64</v>
      </c>
      <c r="E58" s="25" t="n">
        <v>7.54</v>
      </c>
      <c r="F58" s="25" t="n">
        <v>7.71</v>
      </c>
      <c r="G58" s="25" t="n">
        <v>7.51</v>
      </c>
      <c r="H58" s="25" t="n">
        <v>7.56</v>
      </c>
      <c r="I58" s="25" t="n">
        <v>7.46</v>
      </c>
      <c r="J58" s="25" t="n">
        <v>7.72</v>
      </c>
      <c r="K58" s="25" t="n">
        <v>7.83</v>
      </c>
      <c r="L58" s="25" t="n">
        <v>7.02</v>
      </c>
      <c r="M58" s="25" t="n">
        <v>7.21</v>
      </c>
      <c r="N58" s="25" t="n">
        <v>7.46</v>
      </c>
      <c r="O58" s="25" t="n">
        <v>7.36</v>
      </c>
      <c r="P58" s="25" t="n">
        <v>7.23</v>
      </c>
      <c r="Q58" s="25" t="n">
        <v>7.26</v>
      </c>
      <c r="R58" s="25" t="n">
        <v>7.36</v>
      </c>
      <c r="S58" s="25" t="n">
        <v>7.57</v>
      </c>
      <c r="T58" s="25" t="n">
        <v>8.01</v>
      </c>
      <c r="U58" s="25" t="n">
        <v>7.97</v>
      </c>
      <c r="V58" s="25" t="n">
        <v>7.54</v>
      </c>
      <c r="W58" s="25" t="n">
        <v>7.56</v>
      </c>
      <c r="X58" s="25" t="s">
        <v>7</v>
      </c>
      <c r="Y58" s="28" t="n">
        <v>7.56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2"/>
    </row>
    <row r="59" customFormat="false" ht="12.75" hidden="false" customHeight="false" outlineLevel="0" collapsed="false">
      <c r="A59" s="8"/>
      <c r="C59" s="9" t="s">
        <v>8</v>
      </c>
      <c r="D59" s="25" t="n">
        <v>7.79416666666667</v>
      </c>
      <c r="E59" s="25" t="n">
        <v>7.66</v>
      </c>
      <c r="F59" s="25" t="n">
        <v>7.79833333333333</v>
      </c>
      <c r="G59" s="25" t="n">
        <v>7.6</v>
      </c>
      <c r="H59" s="25" t="n">
        <v>7.60090909090909</v>
      </c>
      <c r="I59" s="25" t="n">
        <v>7.59454545454546</v>
      </c>
      <c r="J59" s="25" t="n">
        <v>7.84583333333333</v>
      </c>
      <c r="K59" s="25" t="n">
        <v>7.92818181818182</v>
      </c>
      <c r="L59" s="25" t="n">
        <v>7.11666666666667</v>
      </c>
      <c r="M59" s="25" t="n">
        <v>7.27</v>
      </c>
      <c r="N59" s="25" t="n">
        <v>7.54333333333333</v>
      </c>
      <c r="O59" s="25" t="n">
        <v>7.46166666666667</v>
      </c>
      <c r="P59" s="25" t="n">
        <v>7.32333333333333</v>
      </c>
      <c r="Q59" s="25" t="n">
        <v>7.3675</v>
      </c>
      <c r="R59" s="25" t="n">
        <v>7.53833333333333</v>
      </c>
      <c r="S59" s="25" t="n">
        <v>7.77909090909091</v>
      </c>
      <c r="T59" s="25" t="n">
        <v>8.13916666666667</v>
      </c>
      <c r="U59" s="25" t="n">
        <v>8.22333333333333</v>
      </c>
      <c r="V59" s="25" t="n">
        <v>7.77</v>
      </c>
      <c r="W59" s="25" t="n">
        <v>7.74125</v>
      </c>
      <c r="X59" s="25" t="s">
        <v>9</v>
      </c>
      <c r="Y59" s="28" t="n">
        <v>7.82166666666667</v>
      </c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2"/>
    </row>
    <row r="60" s="23" customFormat="true" ht="12.75" hidden="false" customHeight="false" outlineLevel="0" collapsed="false">
      <c r="A60" s="19"/>
      <c r="B60" s="20"/>
      <c r="C60" s="2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2"/>
    </row>
    <row r="61" s="3" customFormat="true" ht="12.75" hidden="false" customHeight="false" outlineLevel="0" collapsed="false">
      <c r="A61" s="8" t="s">
        <v>35</v>
      </c>
      <c r="B61" s="2"/>
      <c r="C61" s="9" t="s">
        <v>3</v>
      </c>
      <c r="D61" s="25" t="s">
        <v>4</v>
      </c>
      <c r="E61" s="25" t="s">
        <v>4</v>
      </c>
      <c r="F61" s="25" t="s">
        <v>4</v>
      </c>
      <c r="G61" s="25" t="s">
        <v>4</v>
      </c>
      <c r="H61" s="25" t="s">
        <v>4</v>
      </c>
      <c r="I61" s="25" t="n">
        <v>7.66</v>
      </c>
      <c r="J61" s="25" t="n">
        <v>7.67</v>
      </c>
      <c r="K61" s="25" t="n">
        <v>7.78</v>
      </c>
      <c r="L61" s="25" t="n">
        <v>7.44</v>
      </c>
      <c r="M61" s="25" t="n">
        <v>6.9</v>
      </c>
      <c r="N61" s="25" t="n">
        <v>7.05</v>
      </c>
      <c r="O61" s="25" t="n">
        <v>7.12</v>
      </c>
      <c r="P61" s="25" t="n">
        <v>6.74</v>
      </c>
      <c r="Q61" s="25" t="n">
        <v>7.14</v>
      </c>
      <c r="R61" s="25" t="n">
        <v>7.07</v>
      </c>
      <c r="S61" s="25" t="n">
        <v>7.36</v>
      </c>
      <c r="T61" s="25" t="n">
        <v>7.77</v>
      </c>
      <c r="U61" s="25" t="n">
        <v>7.95</v>
      </c>
      <c r="V61" s="25" t="n">
        <v>7.45</v>
      </c>
      <c r="W61" s="25" t="n">
        <v>7.05</v>
      </c>
      <c r="X61" s="25" t="n">
        <v>6.65</v>
      </c>
      <c r="Y61" s="28" t="n">
        <v>6.11</v>
      </c>
      <c r="AV61" s="2"/>
    </row>
    <row r="62" s="3" customFormat="true" ht="12.75" hidden="false" customHeight="false" outlineLevel="0" collapsed="false">
      <c r="A62" s="8" t="s">
        <v>36</v>
      </c>
      <c r="B62" s="2"/>
      <c r="C62" s="9" t="s">
        <v>6</v>
      </c>
      <c r="D62" s="25" t="s">
        <v>7</v>
      </c>
      <c r="E62" s="25" t="s">
        <v>7</v>
      </c>
      <c r="F62" s="25" t="s">
        <v>7</v>
      </c>
      <c r="G62" s="25" t="s">
        <v>7</v>
      </c>
      <c r="H62" s="25" t="s">
        <v>7</v>
      </c>
      <c r="I62" s="25" t="n">
        <v>7.05</v>
      </c>
      <c r="J62" s="25" t="n">
        <v>7.31</v>
      </c>
      <c r="K62" s="25" t="n">
        <v>7.4</v>
      </c>
      <c r="L62" s="25" t="n">
        <v>6.91</v>
      </c>
      <c r="M62" s="25" t="n">
        <v>6.48</v>
      </c>
      <c r="N62" s="25" t="n">
        <v>6.64</v>
      </c>
      <c r="O62" s="25" t="n">
        <v>6.51</v>
      </c>
      <c r="P62" s="25" t="n">
        <v>6.5</v>
      </c>
      <c r="Q62" s="25" t="n">
        <v>0.315972222222222</v>
      </c>
      <c r="R62" s="25" t="n">
        <v>6.63</v>
      </c>
      <c r="S62" s="25" t="n">
        <v>6.84</v>
      </c>
      <c r="T62" s="25" t="n">
        <v>7.54</v>
      </c>
      <c r="U62" s="25" t="n">
        <v>7.38</v>
      </c>
      <c r="V62" s="25" t="n">
        <v>6.7</v>
      </c>
      <c r="W62" s="25" t="n">
        <v>6.63</v>
      </c>
      <c r="X62" s="25" t="n">
        <v>6.05</v>
      </c>
      <c r="Y62" s="28" t="n">
        <v>5.74</v>
      </c>
      <c r="AV62" s="2"/>
    </row>
    <row r="63" s="23" customFormat="true" ht="13.5" hidden="false" customHeight="false" outlineLevel="0" collapsed="false">
      <c r="A63" s="32"/>
      <c r="B63" s="33"/>
      <c r="C63" s="34" t="s">
        <v>8</v>
      </c>
      <c r="D63" s="35" t="s">
        <v>9</v>
      </c>
      <c r="E63" s="35" t="s">
        <v>9</v>
      </c>
      <c r="F63" s="35" t="s">
        <v>9</v>
      </c>
      <c r="G63" s="35" t="s">
        <v>9</v>
      </c>
      <c r="H63" s="35" t="s">
        <v>9</v>
      </c>
      <c r="I63" s="35" t="n">
        <v>7.47166666666667</v>
      </c>
      <c r="J63" s="35" t="n">
        <v>7.51727272727273</v>
      </c>
      <c r="K63" s="35" t="n">
        <v>7.59083333333333</v>
      </c>
      <c r="L63" s="35" t="n">
        <v>7.12727272727273</v>
      </c>
      <c r="M63" s="35" t="n">
        <v>6.7025</v>
      </c>
      <c r="N63" s="35" t="n">
        <v>6.82</v>
      </c>
      <c r="O63" s="35" t="n">
        <v>6.73333333333333</v>
      </c>
      <c r="P63" s="35" t="n">
        <v>6.59166666666667</v>
      </c>
      <c r="Q63" s="35" t="n">
        <v>6.03299603174603</v>
      </c>
      <c r="R63" s="35" t="n">
        <v>6.9025</v>
      </c>
      <c r="S63" s="35" t="n">
        <v>7.14545454545455</v>
      </c>
      <c r="T63" s="35" t="n">
        <v>7.61833333333334</v>
      </c>
      <c r="U63" s="35" t="n">
        <v>7.70833333333334</v>
      </c>
      <c r="V63" s="35" t="n">
        <v>7.15</v>
      </c>
      <c r="W63" s="35" t="n">
        <v>6.89416666666667</v>
      </c>
      <c r="X63" s="35" t="n">
        <v>6.29916666666667</v>
      </c>
      <c r="Y63" s="36" t="n">
        <v>5.8875</v>
      </c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2"/>
    </row>
    <row r="64" customFormat="false" ht="13.5" hidden="false" customHeight="false" outlineLevel="0" collapsed="false">
      <c r="E64" s="37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2"/>
    </row>
    <row r="65" customFormat="false" ht="12.75" hidden="false" customHeight="false" outlineLevel="0" collapsed="false"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2"/>
    </row>
    <row r="66" customFormat="false" ht="12.75" hidden="false" customHeight="false" outlineLevel="0" collapsed="false"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2"/>
    </row>
    <row r="67" customFormat="false" ht="12.75" hidden="false" customHeight="false" outlineLevel="0" collapsed="false"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2"/>
    </row>
    <row r="68" customFormat="false" ht="12.75" hidden="false" customHeight="false" outlineLevel="0" collapsed="false"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2"/>
    </row>
    <row r="69" customFormat="false" ht="12.75" hidden="false" customHeight="false" outlineLevel="0" collapsed="false"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2"/>
    </row>
    <row r="70" customFormat="false" ht="12.75" hidden="false" customHeight="false" outlineLevel="0" collapsed="false"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2"/>
    </row>
    <row r="71" customFormat="false" ht="12.75" hidden="false" customHeight="false" outlineLevel="0" collapsed="false"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2"/>
    </row>
    <row r="72" customFormat="false" ht="12.75" hidden="false" customHeight="false" outlineLevel="0" collapsed="false"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2"/>
    </row>
    <row r="73" customFormat="false" ht="12.75" hidden="false" customHeight="false" outlineLevel="0" collapsed="false"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2"/>
    </row>
    <row r="74" customFormat="false" ht="12.75" hidden="false" customHeight="false" outlineLevel="0" collapsed="false"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2"/>
    </row>
    <row r="75" customFormat="false" ht="12.75" hidden="false" customHeight="false" outlineLevel="0" collapsed="false"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2"/>
    </row>
    <row r="76" customFormat="false" ht="12.75" hidden="false" customHeight="false" outlineLevel="0" collapsed="false"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2"/>
    </row>
    <row r="77" customFormat="false" ht="12.75" hidden="false" customHeight="false" outlineLevel="0" collapsed="false"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2"/>
    </row>
    <row r="78" customFormat="false" ht="12.75" hidden="false" customHeight="false" outlineLevel="0" collapsed="false"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2"/>
    </row>
    <row r="79" customFormat="false" ht="12.75" hidden="false" customHeight="false" outlineLevel="0" collapsed="false"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2"/>
    </row>
    <row r="80" customFormat="false" ht="12.75" hidden="false" customHeight="false" outlineLevel="0" collapsed="false"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2"/>
    </row>
    <row r="81" customFormat="false" ht="12.75" hidden="false" customHeight="false" outlineLevel="0" collapsed="false"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2"/>
    </row>
    <row r="82" customFormat="false" ht="12.75" hidden="false" customHeight="false" outlineLevel="0" collapsed="false"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2"/>
    </row>
    <row r="83" customFormat="false" ht="12.75" hidden="false" customHeight="false" outlineLevel="0" collapsed="false"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2"/>
    </row>
  </sheetData>
  <conditionalFormatting sqref="A58:IV58 A14:IV14 A6:IV6 A50:IV50 A34:IV34 A46:IV46 A42:IV42 A38:IV38 A54:IV54 A10:IV10 A26:IV26 A22:IV22 A18:IV18 A62:IV62 A30:IV30">
    <cfRule type="cellIs" priority="2" operator="lessThan" aboveAverage="0" equalAverage="0" bottom="0" percent="0" rank="0" text="" dxfId="0">
      <formula>4</formula>
    </cfRule>
  </conditionalFormatting>
  <conditionalFormatting sqref="A59:IV59 A15:IV15 A11:IV11 A7:IV7 A19:IV19 A23:IV23 A27:IV27 A63:IV63 A55:IV55 A39:IV39 A43:IV43 A47:IV47 A35:IV35 A51:IV51 A31:IV3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10" min="5" style="1" width="9.28"/>
    <col collapsed="false" customWidth="true" hidden="false" outlineLevel="0" max="14" min="11" style="1" width="9.14"/>
    <col collapsed="false" customWidth="true" hidden="false" outlineLevel="0" max="21" min="15" style="1" width="9.28"/>
    <col collapsed="false" customWidth="false" hidden="false" outlineLevel="0" max="257" min="22" style="1" width="8.85"/>
  </cols>
  <sheetData>
    <row r="1" customFormat="false" ht="13.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false" outlineLevel="0" collapsed="false">
      <c r="A2" s="8" t="s">
        <v>0</v>
      </c>
      <c r="C2" s="9"/>
      <c r="D2" s="10" t="n">
        <v>37410</v>
      </c>
      <c r="E2" s="10" t="n">
        <v>37411</v>
      </c>
      <c r="F2" s="10" t="n">
        <v>37412</v>
      </c>
      <c r="G2" s="10" t="n">
        <v>37413</v>
      </c>
      <c r="H2" s="10" t="n">
        <v>37414</v>
      </c>
      <c r="I2" s="10" t="n">
        <v>37417</v>
      </c>
      <c r="J2" s="10" t="n">
        <v>37418</v>
      </c>
      <c r="K2" s="10" t="n">
        <v>37419</v>
      </c>
      <c r="L2" s="10" t="n">
        <v>37420</v>
      </c>
      <c r="M2" s="10" t="n">
        <v>37421</v>
      </c>
      <c r="N2" s="10" t="n">
        <v>37424</v>
      </c>
      <c r="O2" s="10" t="n">
        <v>37425</v>
      </c>
      <c r="P2" s="10" t="n">
        <v>37426</v>
      </c>
      <c r="Q2" s="10" t="n">
        <v>37427</v>
      </c>
      <c r="R2" s="10" t="n">
        <v>37428</v>
      </c>
      <c r="S2" s="10" t="n">
        <v>37431</v>
      </c>
      <c r="T2" s="10" t="n">
        <v>37432</v>
      </c>
      <c r="U2" s="10" t="n">
        <v>37433</v>
      </c>
      <c r="V2" s="10" t="n">
        <v>37434</v>
      </c>
      <c r="W2" s="11" t="n">
        <v>37435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2"/>
    </row>
    <row r="3" s="18" customFormat="true" ht="12.75" hidden="false" customHeight="false" outlineLevel="0" collapsed="false">
      <c r="A3" s="12" t="s">
        <v>1</v>
      </c>
      <c r="B3" s="13"/>
      <c r="C3" s="14"/>
      <c r="D3" s="15" t="n">
        <v>154</v>
      </c>
      <c r="E3" s="15" t="n">
        <v>155</v>
      </c>
      <c r="F3" s="15" t="n">
        <v>156</v>
      </c>
      <c r="G3" s="15" t="n">
        <v>157</v>
      </c>
      <c r="H3" s="15" t="n">
        <v>158</v>
      </c>
      <c r="I3" s="15" t="n">
        <v>161</v>
      </c>
      <c r="J3" s="15" t="n">
        <v>162</v>
      </c>
      <c r="K3" s="15" t="n">
        <v>163</v>
      </c>
      <c r="L3" s="15" t="n">
        <v>164</v>
      </c>
      <c r="M3" s="15" t="n">
        <v>165</v>
      </c>
      <c r="N3" s="15" t="n">
        <v>168</v>
      </c>
      <c r="O3" s="15" t="n">
        <v>169</v>
      </c>
      <c r="P3" s="15" t="n">
        <v>170</v>
      </c>
      <c r="Q3" s="15" t="n">
        <v>171</v>
      </c>
      <c r="R3" s="15" t="n">
        <v>172</v>
      </c>
      <c r="S3" s="15" t="n">
        <v>175</v>
      </c>
      <c r="T3" s="15" t="n">
        <v>176</v>
      </c>
      <c r="U3" s="15" t="n">
        <v>177</v>
      </c>
      <c r="V3" s="15" t="n">
        <v>178</v>
      </c>
      <c r="W3" s="16" t="n">
        <v>179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3"/>
    </row>
    <row r="4" s="23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W4" s="2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2"/>
    </row>
    <row r="5" s="3" customFormat="true" ht="12.75" hidden="false" customHeight="false" outlineLevel="0" collapsed="false">
      <c r="A5" s="8" t="s">
        <v>2</v>
      </c>
      <c r="B5" s="2"/>
      <c r="C5" s="9" t="s">
        <v>3</v>
      </c>
      <c r="D5" s="25" t="n">
        <v>6.88</v>
      </c>
      <c r="E5" s="25" t="n">
        <v>6.83</v>
      </c>
      <c r="F5" s="25" t="n">
        <v>6.37</v>
      </c>
      <c r="G5" s="25" t="n">
        <v>6.42</v>
      </c>
      <c r="H5" s="25" t="n">
        <v>5.84</v>
      </c>
      <c r="I5" s="25" t="n">
        <v>6.1</v>
      </c>
      <c r="J5" s="25" t="n">
        <v>7.09</v>
      </c>
      <c r="K5" s="25" t="n">
        <v>6.8</v>
      </c>
      <c r="L5" s="25" t="n">
        <v>6.4</v>
      </c>
      <c r="M5" s="25" t="n">
        <v>6.28</v>
      </c>
      <c r="N5" s="25" t="n">
        <v>6.12</v>
      </c>
      <c r="O5" s="25" t="n">
        <v>6.45</v>
      </c>
      <c r="P5" s="25" t="n">
        <v>6.22</v>
      </c>
      <c r="Q5" s="25" t="n">
        <v>6.36</v>
      </c>
      <c r="R5" s="25" t="n">
        <v>7.04</v>
      </c>
      <c r="S5" s="25" t="n">
        <v>7.49</v>
      </c>
      <c r="T5" s="25" t="n">
        <v>7.42</v>
      </c>
      <c r="U5" s="25" t="n">
        <v>7.66</v>
      </c>
      <c r="V5" s="26" t="n">
        <v>7.69</v>
      </c>
      <c r="W5" s="27" t="n">
        <v>7.04</v>
      </c>
      <c r="AT5" s="2"/>
    </row>
    <row r="6" s="3" customFormat="true" ht="12.75" hidden="false" customHeight="false" outlineLevel="0" collapsed="false">
      <c r="A6" s="8" t="s">
        <v>5</v>
      </c>
      <c r="B6" s="2"/>
      <c r="C6" s="9" t="s">
        <v>6</v>
      </c>
      <c r="D6" s="25" t="n">
        <v>5.99</v>
      </c>
      <c r="E6" s="25" t="n">
        <v>6.03</v>
      </c>
      <c r="F6" s="25" t="n">
        <v>5.8</v>
      </c>
      <c r="G6" s="25" t="n">
        <v>5.61</v>
      </c>
      <c r="H6" s="25" t="n">
        <v>5.61</v>
      </c>
      <c r="I6" s="25" t="n">
        <v>5.77</v>
      </c>
      <c r="J6" s="25" t="n">
        <v>6.88</v>
      </c>
      <c r="K6" s="25" t="n">
        <v>6.32</v>
      </c>
      <c r="L6" s="25" t="n">
        <v>6.21</v>
      </c>
      <c r="M6" s="25" t="n">
        <v>6.01</v>
      </c>
      <c r="N6" s="25" t="n">
        <v>5.9</v>
      </c>
      <c r="O6" s="25" t="n">
        <v>6.14</v>
      </c>
      <c r="P6" s="25" t="n">
        <v>6.03</v>
      </c>
      <c r="Q6" s="25" t="n">
        <v>6.06</v>
      </c>
      <c r="R6" s="25" t="n">
        <v>6.76</v>
      </c>
      <c r="S6" s="25" t="n">
        <v>6.95</v>
      </c>
      <c r="T6" s="25" t="n">
        <v>7.02</v>
      </c>
      <c r="U6" s="25" t="n">
        <v>6.96</v>
      </c>
      <c r="V6" s="25" t="n">
        <v>6.67</v>
      </c>
      <c r="W6" s="28" t="n">
        <v>6.16</v>
      </c>
      <c r="AT6" s="2"/>
    </row>
    <row r="7" s="3" customFormat="true" ht="12.75" hidden="false" customHeight="false" outlineLevel="0" collapsed="false">
      <c r="A7" s="8"/>
      <c r="B7" s="2"/>
      <c r="C7" s="9" t="s">
        <v>8</v>
      </c>
      <c r="D7" s="25" t="n">
        <v>6.36666666666667</v>
      </c>
      <c r="E7" s="25" t="n">
        <v>6.45761904761905</v>
      </c>
      <c r="F7" s="25" t="n">
        <v>6.11047619047619</v>
      </c>
      <c r="G7" s="25" t="n">
        <v>5.93476190476191</v>
      </c>
      <c r="H7" s="25" t="n">
        <v>5.69333333333333</v>
      </c>
      <c r="I7" s="25" t="n">
        <v>5.8952380952381</v>
      </c>
      <c r="J7" s="25" t="n">
        <v>7.03071428571429</v>
      </c>
      <c r="K7" s="25" t="n">
        <v>6.57380952380952</v>
      </c>
      <c r="L7" s="25" t="n">
        <v>6.30190476190476</v>
      </c>
      <c r="M7" s="25" t="n">
        <v>6.13428571428571</v>
      </c>
      <c r="N7" s="25" t="n">
        <v>5.99357142857143</v>
      </c>
      <c r="O7" s="25" t="n">
        <v>6.22238095238095</v>
      </c>
      <c r="P7" s="25" t="n">
        <v>6.1452380952381</v>
      </c>
      <c r="Q7" s="25" t="n">
        <v>6.22952380952381</v>
      </c>
      <c r="R7" s="25" t="n">
        <v>6.88714285714286</v>
      </c>
      <c r="S7" s="25" t="n">
        <v>7.32428571428571</v>
      </c>
      <c r="T7" s="25" t="n">
        <v>7.22952380952381</v>
      </c>
      <c r="U7" s="25" t="n">
        <v>7.3947619047619</v>
      </c>
      <c r="V7" s="25" t="n">
        <v>7.17428571428571</v>
      </c>
      <c r="W7" s="28" t="n">
        <v>6.7025</v>
      </c>
      <c r="AT7" s="2"/>
    </row>
    <row r="8" s="23" customFormat="true" ht="12.75" hidden="false" customHeight="false" outlineLevel="0" collapsed="false">
      <c r="A8" s="19"/>
      <c r="B8" s="20"/>
      <c r="C8" s="2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2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9.44</v>
      </c>
      <c r="E9" s="25" t="n">
        <v>9.27</v>
      </c>
      <c r="F9" s="25" t="n">
        <v>9.33</v>
      </c>
      <c r="G9" s="25" t="n">
        <v>9.12</v>
      </c>
      <c r="H9" s="25" t="n">
        <v>9.11</v>
      </c>
      <c r="I9" s="25" t="n">
        <v>9.48</v>
      </c>
      <c r="J9" s="25" t="n">
        <v>11.52</v>
      </c>
      <c r="K9" s="25" t="n">
        <v>8.73</v>
      </c>
      <c r="L9" s="25" t="n">
        <v>14.39</v>
      </c>
      <c r="M9" s="25" t="n">
        <v>8.84</v>
      </c>
      <c r="N9" s="25" t="n">
        <v>8.84</v>
      </c>
      <c r="O9" s="25" t="n">
        <v>9.05</v>
      </c>
      <c r="P9" s="25" t="n">
        <v>9.41</v>
      </c>
      <c r="Q9" s="25" t="n">
        <v>10.73</v>
      </c>
      <c r="R9" s="25" t="n">
        <v>9.33</v>
      </c>
      <c r="S9" s="25" t="n">
        <v>8.72</v>
      </c>
      <c r="T9" s="25" t="n">
        <v>8.42</v>
      </c>
      <c r="U9" s="25" t="n">
        <v>8.04</v>
      </c>
      <c r="V9" s="25" t="n">
        <v>8.69</v>
      </c>
      <c r="W9" s="28" t="n">
        <v>7.86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2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9.18</v>
      </c>
      <c r="E10" s="25" t="n">
        <v>8.72</v>
      </c>
      <c r="F10" s="25" t="n">
        <v>8.7</v>
      </c>
      <c r="G10" s="25" t="n">
        <v>8.84</v>
      </c>
      <c r="H10" s="25" t="n">
        <v>8.64</v>
      </c>
      <c r="I10" s="25" t="n">
        <v>8.93</v>
      </c>
      <c r="J10" s="25" t="n">
        <v>8.73</v>
      </c>
      <c r="K10" s="25" t="n">
        <v>7.85</v>
      </c>
      <c r="L10" s="25" t="n">
        <v>7.32</v>
      </c>
      <c r="M10" s="25" t="n">
        <v>8.19</v>
      </c>
      <c r="N10" s="25" t="n">
        <v>8.52</v>
      </c>
      <c r="O10" s="25" t="n">
        <v>8.63</v>
      </c>
      <c r="P10" s="25" t="n">
        <v>8.33</v>
      </c>
      <c r="Q10" s="25" t="n">
        <v>8.67</v>
      </c>
      <c r="R10" s="25" t="n">
        <v>7.89</v>
      </c>
      <c r="S10" s="25" t="n">
        <v>8.33</v>
      </c>
      <c r="T10" s="25" t="n">
        <v>7.61</v>
      </c>
      <c r="U10" s="25" t="n">
        <v>7.26</v>
      </c>
      <c r="V10" s="25" t="n">
        <v>7.35</v>
      </c>
      <c r="W10" s="28" t="n">
        <v>7.2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2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9.28958333333333</v>
      </c>
      <c r="E11" s="25" t="n">
        <v>8.93375</v>
      </c>
      <c r="F11" s="25" t="n">
        <v>9.12541666666667</v>
      </c>
      <c r="G11" s="25" t="n">
        <v>8.98958333333333</v>
      </c>
      <c r="H11" s="25" t="n">
        <v>8.835</v>
      </c>
      <c r="I11" s="25" t="n">
        <v>9.20583333333333</v>
      </c>
      <c r="J11" s="25" t="n">
        <v>9.29875</v>
      </c>
      <c r="K11" s="25" t="n">
        <v>8.23083333333334</v>
      </c>
      <c r="L11" s="25" t="n">
        <v>9.13875</v>
      </c>
      <c r="M11" s="25" t="n">
        <v>8.33125</v>
      </c>
      <c r="N11" s="25" t="n">
        <v>8.65458333333334</v>
      </c>
      <c r="O11" s="25" t="n">
        <v>8.79208333333333</v>
      </c>
      <c r="P11" s="25" t="n">
        <v>8.76041666666666</v>
      </c>
      <c r="Q11" s="25" t="n">
        <v>9.29541666666667</v>
      </c>
      <c r="R11" s="25" t="n">
        <v>8.25166666666666</v>
      </c>
      <c r="S11" s="25" t="n">
        <v>8.48916666666667</v>
      </c>
      <c r="T11" s="25" t="n">
        <v>7.98458333333333</v>
      </c>
      <c r="U11" s="25" t="n">
        <v>7.59416666666667</v>
      </c>
      <c r="V11" s="25" t="n">
        <v>7.96</v>
      </c>
      <c r="W11" s="28" t="n">
        <v>7.59083333333333</v>
      </c>
      <c r="X11" s="3"/>
      <c r="Y11" s="3"/>
      <c r="Z11" s="3"/>
      <c r="AA11" s="3" t="s">
        <v>13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2"/>
    </row>
    <row r="12" s="23" customFormat="true" ht="12.75" hidden="false" customHeight="false" outlineLevel="0" collapsed="false">
      <c r="A12" s="19"/>
      <c r="B12" s="20"/>
      <c r="C12" s="2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2"/>
    </row>
    <row r="13" s="3" customFormat="true" ht="12.75" hidden="false" customHeight="false" outlineLevel="0" collapsed="false">
      <c r="A13" s="8" t="s">
        <v>14</v>
      </c>
      <c r="B13" s="2"/>
      <c r="C13" s="9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8" t="s">
        <v>4</v>
      </c>
      <c r="AT13" s="2"/>
    </row>
    <row r="14" s="3" customFormat="true" ht="12.75" hidden="false" customHeight="false" outlineLevel="0" collapsed="false">
      <c r="A14" s="8" t="s">
        <v>15</v>
      </c>
      <c r="B14" s="2"/>
      <c r="C14" s="9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8" t="s">
        <v>7</v>
      </c>
      <c r="AT14" s="2"/>
    </row>
    <row r="15" s="3" customFormat="true" ht="12.75" hidden="false" customHeight="false" outlineLevel="0" collapsed="false">
      <c r="A15" s="8"/>
      <c r="B15" s="2"/>
      <c r="C15" s="9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8" t="s">
        <v>9</v>
      </c>
      <c r="AT15" s="2"/>
    </row>
    <row r="16" s="23" customFormat="true" ht="12.75" hidden="false" customHeight="false" outlineLevel="0" collapsed="false">
      <c r="A16" s="19"/>
      <c r="B16" s="20"/>
      <c r="C16" s="2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2"/>
    </row>
    <row r="17" customFormat="false" ht="12.75" hidden="false" customHeight="false" outlineLevel="0" collapsed="false">
      <c r="A17" s="8" t="s">
        <v>16</v>
      </c>
      <c r="C17" s="9" t="s">
        <v>3</v>
      </c>
      <c r="D17" s="25" t="s">
        <v>4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s">
        <v>4</v>
      </c>
      <c r="K17" s="25" t="s">
        <v>4</v>
      </c>
      <c r="L17" s="25" t="s">
        <v>4</v>
      </c>
      <c r="M17" s="25" t="s">
        <v>4</v>
      </c>
      <c r="N17" s="25" t="s">
        <v>4</v>
      </c>
      <c r="O17" s="25" t="n">
        <v>9.89</v>
      </c>
      <c r="P17" s="25" t="s">
        <v>4</v>
      </c>
      <c r="Q17" s="25" t="s">
        <v>4</v>
      </c>
      <c r="R17" s="25" t="s">
        <v>4</v>
      </c>
      <c r="S17" s="25" t="s">
        <v>4</v>
      </c>
      <c r="T17" s="25" t="s">
        <v>4</v>
      </c>
      <c r="U17" s="25" t="s">
        <v>4</v>
      </c>
      <c r="V17" s="25" t="s">
        <v>4</v>
      </c>
      <c r="W17" s="28" t="n">
        <v>4.97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2"/>
    </row>
    <row r="18" customFormat="false" ht="12.75" hidden="false" customHeight="false" outlineLevel="0" collapsed="false">
      <c r="A18" s="8" t="s">
        <v>17</v>
      </c>
      <c r="C18" s="9" t="s">
        <v>6</v>
      </c>
      <c r="D18" s="25" t="s">
        <v>7</v>
      </c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n">
        <v>9.55</v>
      </c>
      <c r="P18" s="25" t="s">
        <v>7</v>
      </c>
      <c r="Q18" s="25" t="s">
        <v>7</v>
      </c>
      <c r="R18" s="25" t="s">
        <v>7</v>
      </c>
      <c r="S18" s="25" t="s">
        <v>7</v>
      </c>
      <c r="T18" s="25" t="s">
        <v>7</v>
      </c>
      <c r="U18" s="25" t="s">
        <v>7</v>
      </c>
      <c r="V18" s="25" t="s">
        <v>7</v>
      </c>
      <c r="W18" s="28" t="n">
        <v>4.46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2"/>
    </row>
    <row r="19" customFormat="false" ht="12.75" hidden="false" customHeight="false" outlineLevel="0" collapsed="false">
      <c r="A19" s="8"/>
      <c r="C19" s="9" t="s">
        <v>8</v>
      </c>
      <c r="D19" s="25" t="s">
        <v>9</v>
      </c>
      <c r="E19" s="25" t="s">
        <v>9</v>
      </c>
      <c r="F19" s="25" t="s">
        <v>9</v>
      </c>
      <c r="G19" s="25" t="s">
        <v>9</v>
      </c>
      <c r="H19" s="25" t="s">
        <v>9</v>
      </c>
      <c r="I19" s="25" t="s">
        <v>9</v>
      </c>
      <c r="J19" s="25" t="s">
        <v>9</v>
      </c>
      <c r="K19" s="25" t="s">
        <v>9</v>
      </c>
      <c r="L19" s="25" t="s">
        <v>9</v>
      </c>
      <c r="M19" s="25" t="s">
        <v>9</v>
      </c>
      <c r="N19" s="25" t="s">
        <v>9</v>
      </c>
      <c r="O19" s="25" t="n">
        <v>9.7</v>
      </c>
      <c r="P19" s="25" t="s">
        <v>9</v>
      </c>
      <c r="Q19" s="25" t="s">
        <v>9</v>
      </c>
      <c r="R19" s="25" t="s">
        <v>9</v>
      </c>
      <c r="S19" s="25" t="s">
        <v>9</v>
      </c>
      <c r="T19" s="25" t="s">
        <v>9</v>
      </c>
      <c r="U19" s="25" t="s">
        <v>9</v>
      </c>
      <c r="V19" s="25" t="s">
        <v>9</v>
      </c>
      <c r="W19" s="28" t="n">
        <v>4.68666666666667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2"/>
    </row>
    <row r="20" s="23" customFormat="true" ht="12.75" hidden="false" customHeight="false" outlineLevel="0" collapsed="false">
      <c r="A20" s="19"/>
      <c r="B20" s="20"/>
      <c r="C20" s="2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2"/>
    </row>
    <row r="21" s="3" customFormat="true" ht="12.75" hidden="false" customHeight="false" outlineLevel="0" collapsed="false">
      <c r="A21" s="8" t="s">
        <v>18</v>
      </c>
      <c r="B21" s="2"/>
      <c r="C21" s="9" t="s">
        <v>3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5" t="s">
        <v>4</v>
      </c>
      <c r="L21" s="25" t="s">
        <v>4</v>
      </c>
      <c r="M21" s="25" t="s">
        <v>4</v>
      </c>
      <c r="N21" s="25" t="s">
        <v>4</v>
      </c>
      <c r="O21" s="25" t="s">
        <v>4</v>
      </c>
      <c r="P21" s="25" t="s">
        <v>4</v>
      </c>
      <c r="Q21" s="25" t="s">
        <v>4</v>
      </c>
      <c r="R21" s="25" t="s">
        <v>4</v>
      </c>
      <c r="S21" s="25" t="s">
        <v>4</v>
      </c>
      <c r="T21" s="25" t="s">
        <v>4</v>
      </c>
      <c r="U21" s="25" t="s">
        <v>4</v>
      </c>
      <c r="V21" s="25" t="s">
        <v>4</v>
      </c>
      <c r="W21" s="28" t="s">
        <v>4</v>
      </c>
      <c r="AT21" s="2"/>
    </row>
    <row r="22" s="3" customFormat="true" ht="12.75" hidden="false" customHeight="false" outlineLevel="0" collapsed="false">
      <c r="A22" s="8" t="s">
        <v>19</v>
      </c>
      <c r="B22" s="2"/>
      <c r="C22" s="9" t="s">
        <v>6</v>
      </c>
      <c r="D22" s="25" t="s">
        <v>7</v>
      </c>
      <c r="E22" s="25" t="s">
        <v>7</v>
      </c>
      <c r="F22" s="25" t="s">
        <v>7</v>
      </c>
      <c r="G22" s="25" t="s">
        <v>7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5" t="s">
        <v>7</v>
      </c>
      <c r="N22" s="25" t="s">
        <v>7</v>
      </c>
      <c r="O22" s="25" t="s">
        <v>7</v>
      </c>
      <c r="P22" s="25" t="s">
        <v>7</v>
      </c>
      <c r="Q22" s="25" t="s">
        <v>7</v>
      </c>
      <c r="R22" s="25" t="s">
        <v>7</v>
      </c>
      <c r="S22" s="25" t="s">
        <v>7</v>
      </c>
      <c r="T22" s="25" t="s">
        <v>7</v>
      </c>
      <c r="U22" s="25" t="s">
        <v>7</v>
      </c>
      <c r="V22" s="25" t="s">
        <v>7</v>
      </c>
      <c r="W22" s="28" t="s">
        <v>7</v>
      </c>
      <c r="AT22" s="2"/>
    </row>
    <row r="23" s="3" customFormat="true" ht="12.75" hidden="false" customHeight="false" outlineLevel="0" collapsed="false">
      <c r="A23" s="8"/>
      <c r="B23" s="2"/>
      <c r="C23" s="9" t="s">
        <v>8</v>
      </c>
      <c r="D23" s="25" t="s">
        <v>9</v>
      </c>
      <c r="E23" s="25" t="s">
        <v>9</v>
      </c>
      <c r="F23" s="25" t="s">
        <v>9</v>
      </c>
      <c r="G23" s="25" t="s">
        <v>9</v>
      </c>
      <c r="H23" s="25" t="s">
        <v>9</v>
      </c>
      <c r="I23" s="25" t="s">
        <v>9</v>
      </c>
      <c r="J23" s="25" t="s">
        <v>9</v>
      </c>
      <c r="K23" s="25" t="s">
        <v>9</v>
      </c>
      <c r="L23" s="25" t="s">
        <v>9</v>
      </c>
      <c r="M23" s="25" t="s">
        <v>9</v>
      </c>
      <c r="N23" s="25" t="s">
        <v>9</v>
      </c>
      <c r="O23" s="25" t="s">
        <v>9</v>
      </c>
      <c r="P23" s="25" t="s">
        <v>9</v>
      </c>
      <c r="Q23" s="25" t="s">
        <v>9</v>
      </c>
      <c r="R23" s="25" t="s">
        <v>9</v>
      </c>
      <c r="S23" s="25" t="s">
        <v>9</v>
      </c>
      <c r="T23" s="25" t="s">
        <v>9</v>
      </c>
      <c r="U23" s="25" t="s">
        <v>9</v>
      </c>
      <c r="V23" s="25" t="s">
        <v>9</v>
      </c>
      <c r="W23" s="28" t="s">
        <v>9</v>
      </c>
      <c r="AT23" s="2"/>
    </row>
    <row r="24" s="23" customFormat="true" ht="12.75" hidden="false" customHeight="false" outlineLevel="0" collapsed="false">
      <c r="A24" s="19"/>
      <c r="B24" s="20"/>
      <c r="C24" s="21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2"/>
    </row>
    <row r="25" customFormat="false" ht="12.75" hidden="false" customHeight="false" outlineLevel="0" collapsed="false">
      <c r="A25" s="8" t="s">
        <v>20</v>
      </c>
      <c r="C25" s="9" t="s">
        <v>3</v>
      </c>
      <c r="D25" s="25" t="n">
        <v>7.92</v>
      </c>
      <c r="E25" s="25" t="n">
        <v>7.99</v>
      </c>
      <c r="F25" s="25" t="n">
        <v>8.06</v>
      </c>
      <c r="G25" s="25" t="n">
        <v>7.61</v>
      </c>
      <c r="H25" s="25" t="n">
        <v>7.15</v>
      </c>
      <c r="I25" s="25" t="n">
        <v>6.79</v>
      </c>
      <c r="J25" s="25" t="n">
        <v>6.55</v>
      </c>
      <c r="K25" s="25" t="n">
        <v>6.58</v>
      </c>
      <c r="L25" s="25" t="n">
        <v>6.7</v>
      </c>
      <c r="M25" s="25" t="n">
        <v>6.7</v>
      </c>
      <c r="N25" s="25" t="n">
        <v>6.43</v>
      </c>
      <c r="O25" s="25" t="n">
        <v>6.24</v>
      </c>
      <c r="P25" s="25" t="n">
        <v>6.34</v>
      </c>
      <c r="Q25" s="25" t="n">
        <v>6.34</v>
      </c>
      <c r="R25" s="25" t="n">
        <v>6.38</v>
      </c>
      <c r="S25" s="25" t="n">
        <v>7.56</v>
      </c>
      <c r="T25" s="25" t="s">
        <v>4</v>
      </c>
      <c r="U25" s="25" t="n">
        <v>8.66</v>
      </c>
      <c r="V25" s="25" t="n">
        <v>7.92</v>
      </c>
      <c r="W25" s="28" t="s">
        <v>4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2"/>
    </row>
    <row r="26" customFormat="false" ht="12.75" hidden="false" customHeight="false" outlineLevel="0" collapsed="false">
      <c r="A26" s="8" t="s">
        <v>21</v>
      </c>
      <c r="C26" s="9" t="s">
        <v>6</v>
      </c>
      <c r="D26" s="25" t="n">
        <v>7.63</v>
      </c>
      <c r="E26" s="25" t="n">
        <v>7.54</v>
      </c>
      <c r="F26" s="25" t="n">
        <v>7.54</v>
      </c>
      <c r="G26" s="25" t="n">
        <v>7.15</v>
      </c>
      <c r="H26" s="25" t="n">
        <v>6.65</v>
      </c>
      <c r="I26" s="25" t="n">
        <v>6.53</v>
      </c>
      <c r="J26" s="25" t="n">
        <v>6.46</v>
      </c>
      <c r="K26" s="25" t="n">
        <v>6.46</v>
      </c>
      <c r="L26" s="25" t="n">
        <v>6.5</v>
      </c>
      <c r="M26" s="25" t="n">
        <v>6.5</v>
      </c>
      <c r="N26" s="25" t="n">
        <v>6.12</v>
      </c>
      <c r="O26" s="25" t="n">
        <v>6</v>
      </c>
      <c r="P26" s="25" t="n">
        <v>6.22</v>
      </c>
      <c r="Q26" s="25" t="n">
        <v>6.17</v>
      </c>
      <c r="R26" s="25" t="n">
        <v>6.19</v>
      </c>
      <c r="S26" s="25" t="n">
        <v>6.46</v>
      </c>
      <c r="T26" s="25" t="s">
        <v>7</v>
      </c>
      <c r="U26" s="25" t="n">
        <v>5.83</v>
      </c>
      <c r="V26" s="25" t="n">
        <v>5.74</v>
      </c>
      <c r="W26" s="28" t="s">
        <v>7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2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7.76375</v>
      </c>
      <c r="E27" s="25" t="n">
        <v>7.81541666666667</v>
      </c>
      <c r="F27" s="25" t="n">
        <v>7.75541666666667</v>
      </c>
      <c r="G27" s="25" t="n">
        <v>7.42041666666667</v>
      </c>
      <c r="H27" s="25" t="n">
        <v>6.845</v>
      </c>
      <c r="I27" s="25" t="n">
        <v>6.63333333333333</v>
      </c>
      <c r="J27" s="25" t="n">
        <v>6.50791666666667</v>
      </c>
      <c r="K27" s="25" t="n">
        <v>6.505</v>
      </c>
      <c r="L27" s="25" t="n">
        <v>6.60791666666667</v>
      </c>
      <c r="M27" s="25" t="n">
        <v>6.60208333333333</v>
      </c>
      <c r="N27" s="25" t="n">
        <v>6.2775</v>
      </c>
      <c r="O27" s="25" t="n">
        <v>6.10375</v>
      </c>
      <c r="P27" s="25" t="n">
        <v>6.27166666666667</v>
      </c>
      <c r="Q27" s="25" t="n">
        <v>6.21916666666667</v>
      </c>
      <c r="R27" s="25" t="n">
        <v>6.29434782608696</v>
      </c>
      <c r="S27" s="25" t="n">
        <v>6.855</v>
      </c>
      <c r="T27" s="25" t="s">
        <v>9</v>
      </c>
      <c r="U27" s="25" t="n">
        <v>6.78166666666667</v>
      </c>
      <c r="V27" s="25" t="n">
        <v>7.25083333333333</v>
      </c>
      <c r="W27" s="28" t="s">
        <v>9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2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8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2"/>
    </row>
    <row r="29" customFormat="false" ht="12.75" hidden="false" customHeight="false" outlineLevel="0" collapsed="false">
      <c r="A29" s="8" t="s">
        <v>22</v>
      </c>
      <c r="C29" s="9" t="s">
        <v>3</v>
      </c>
      <c r="D29" s="25" t="n">
        <v>9.22</v>
      </c>
      <c r="E29" s="25" t="n">
        <v>8.66</v>
      </c>
      <c r="F29" s="25" t="n">
        <v>8.71</v>
      </c>
      <c r="G29" s="25" t="n">
        <v>8.64</v>
      </c>
      <c r="H29" s="25" t="n">
        <v>8.93</v>
      </c>
      <c r="I29" s="25" t="n">
        <v>5.64</v>
      </c>
      <c r="J29" s="25" t="n">
        <v>6.14</v>
      </c>
      <c r="K29" s="25" t="n">
        <v>7.56</v>
      </c>
      <c r="L29" s="25" t="n">
        <v>7.58</v>
      </c>
      <c r="M29" s="25" t="n">
        <v>9.77</v>
      </c>
      <c r="N29" s="25" t="n">
        <v>6.41</v>
      </c>
      <c r="O29" s="25" t="n">
        <v>9.5</v>
      </c>
      <c r="P29" s="25" t="n">
        <v>9.67</v>
      </c>
      <c r="Q29" s="25" t="n">
        <v>9.46</v>
      </c>
      <c r="R29" s="25" t="n">
        <v>9.24</v>
      </c>
      <c r="S29" s="25" t="n">
        <v>6.94</v>
      </c>
      <c r="T29" s="25" t="s">
        <v>4</v>
      </c>
      <c r="U29" s="25" t="n">
        <v>6.29</v>
      </c>
      <c r="V29" s="25" t="n">
        <v>7.44</v>
      </c>
      <c r="W29" s="28" t="s">
        <v>4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2"/>
    </row>
    <row r="30" customFormat="false" ht="12.75" hidden="false" customHeight="false" outlineLevel="0" collapsed="false">
      <c r="A30" s="8"/>
      <c r="C30" s="9" t="s">
        <v>6</v>
      </c>
      <c r="D30" s="25" t="n">
        <v>6.72</v>
      </c>
      <c r="E30" s="25" t="n">
        <v>6.62</v>
      </c>
      <c r="F30" s="25" t="n">
        <v>6.43</v>
      </c>
      <c r="G30" s="25" t="n">
        <v>6.5</v>
      </c>
      <c r="H30" s="25" t="n">
        <v>7.68</v>
      </c>
      <c r="I30" s="25" t="n">
        <v>4.66</v>
      </c>
      <c r="J30" s="25" t="n">
        <v>4.66</v>
      </c>
      <c r="K30" s="25" t="n">
        <v>4.73</v>
      </c>
      <c r="L30" s="25" t="n">
        <v>7.46</v>
      </c>
      <c r="M30" s="25" t="n">
        <v>5.98</v>
      </c>
      <c r="N30" s="25" t="n">
        <v>5.98</v>
      </c>
      <c r="O30" s="25" t="n">
        <v>6.05</v>
      </c>
      <c r="P30" s="25" t="n">
        <v>6.14</v>
      </c>
      <c r="Q30" s="25" t="n">
        <v>8.38</v>
      </c>
      <c r="R30" s="25" t="n">
        <v>8.93</v>
      </c>
      <c r="S30" s="25" t="n">
        <v>6.36</v>
      </c>
      <c r="T30" s="25" t="s">
        <v>7</v>
      </c>
      <c r="U30" s="25" t="n">
        <v>5.69</v>
      </c>
      <c r="V30" s="25" t="n">
        <v>5.9</v>
      </c>
      <c r="W30" s="28" t="s">
        <v>7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2"/>
    </row>
    <row r="31" customFormat="false" ht="12.75" hidden="false" customHeight="false" outlineLevel="0" collapsed="false">
      <c r="A31" s="8"/>
      <c r="C31" s="9" t="s">
        <v>8</v>
      </c>
      <c r="D31" s="25" t="n">
        <v>7.54625</v>
      </c>
      <c r="E31" s="25" t="n">
        <v>7.73833333333333</v>
      </c>
      <c r="F31" s="25" t="n">
        <v>7.88791666666667</v>
      </c>
      <c r="G31" s="25" t="n">
        <v>8.13625</v>
      </c>
      <c r="H31" s="25" t="n">
        <v>8.2025</v>
      </c>
      <c r="I31" s="25" t="n">
        <v>4.95166666666667</v>
      </c>
      <c r="J31" s="25" t="n">
        <v>5.155</v>
      </c>
      <c r="K31" s="25" t="n">
        <v>7.05416666666667</v>
      </c>
      <c r="L31" s="25" t="n">
        <v>7.52666666666666</v>
      </c>
      <c r="M31" s="25" t="n">
        <v>8.24363636363636</v>
      </c>
      <c r="N31" s="25" t="n">
        <v>6.1125</v>
      </c>
      <c r="O31" s="25" t="n">
        <v>6.84166666666667</v>
      </c>
      <c r="P31" s="25" t="n">
        <v>8.63916666666667</v>
      </c>
      <c r="Q31" s="25" t="n">
        <v>9.08833333333334</v>
      </c>
      <c r="R31" s="25" t="n">
        <v>9.05454545454545</v>
      </c>
      <c r="S31" s="25" t="n">
        <v>6.58708333333334</v>
      </c>
      <c r="T31" s="25" t="s">
        <v>9</v>
      </c>
      <c r="U31" s="25" t="n">
        <v>5.95375</v>
      </c>
      <c r="V31" s="25" t="n">
        <v>6.98083333333334</v>
      </c>
      <c r="W31" s="28" t="s">
        <v>9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2"/>
    </row>
    <row r="32" s="23" customFormat="true" ht="12.75" hidden="false" customHeight="false" outlineLevel="0" collapsed="false">
      <c r="A32" s="19"/>
      <c r="B32" s="20"/>
      <c r="C32" s="2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0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2"/>
    </row>
    <row r="33" s="3" customFormat="true" ht="12.75" hidden="false" customHeight="false" outlineLevel="0" collapsed="false">
      <c r="A33" s="8" t="s">
        <v>23</v>
      </c>
      <c r="B33" s="2"/>
      <c r="C33" s="9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8" t="s">
        <v>4</v>
      </c>
      <c r="AT33" s="2"/>
    </row>
    <row r="34" s="3" customFormat="true" ht="12.75" hidden="false" customHeight="false" outlineLevel="0" collapsed="false">
      <c r="A34" s="8" t="s">
        <v>24</v>
      </c>
      <c r="B34" s="2"/>
      <c r="C34" s="9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8" t="s">
        <v>7</v>
      </c>
      <c r="AT34" s="2"/>
    </row>
    <row r="35" s="3" customFormat="true" ht="12.75" hidden="false" customHeight="false" outlineLevel="0" collapsed="false">
      <c r="A35" s="8"/>
      <c r="B35" s="2"/>
      <c r="C35" s="9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8" t="s">
        <v>9</v>
      </c>
      <c r="AT35" s="2"/>
    </row>
    <row r="36" s="23" customFormat="true" ht="12.75" hidden="false" customHeight="false" outlineLevel="0" collapsed="false">
      <c r="A36" s="19"/>
      <c r="B36" s="20"/>
      <c r="C36" s="2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2"/>
    </row>
    <row r="37" customFormat="false" ht="12.75" hidden="false" customHeight="false" outlineLevel="0" collapsed="false">
      <c r="A37" s="8" t="s">
        <v>25</v>
      </c>
      <c r="C37" s="9" t="s">
        <v>3</v>
      </c>
      <c r="D37" s="25" t="n">
        <v>8.02</v>
      </c>
      <c r="E37" s="25" t="n">
        <v>6.98</v>
      </c>
      <c r="F37" s="25" t="n">
        <v>6.5</v>
      </c>
      <c r="G37" s="25" t="n">
        <v>5.95</v>
      </c>
      <c r="H37" s="25" t="n">
        <v>6</v>
      </c>
      <c r="I37" s="25" t="s">
        <v>4</v>
      </c>
      <c r="J37" s="25" t="s">
        <v>4</v>
      </c>
      <c r="K37" s="25" t="s">
        <v>4</v>
      </c>
      <c r="L37" s="25" t="n">
        <v>5.54</v>
      </c>
      <c r="M37" s="25" t="n">
        <v>5.88</v>
      </c>
      <c r="N37" s="25" t="n">
        <v>6.74</v>
      </c>
      <c r="O37" s="25" t="n">
        <v>6.74</v>
      </c>
      <c r="P37" s="25" t="n">
        <v>6.7</v>
      </c>
      <c r="Q37" s="25" t="n">
        <v>6.94</v>
      </c>
      <c r="R37" s="25" t="n">
        <v>7.68</v>
      </c>
      <c r="S37" s="25" t="n">
        <v>8.5</v>
      </c>
      <c r="T37" s="25" t="n">
        <v>8.11</v>
      </c>
      <c r="U37" s="25" t="n">
        <v>7.37</v>
      </c>
      <c r="V37" s="25" t="n">
        <v>7.15</v>
      </c>
      <c r="W37" s="28" t="n">
        <v>7.01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2"/>
    </row>
    <row r="38" customFormat="false" ht="12.75" hidden="false" customHeight="false" outlineLevel="0" collapsed="false">
      <c r="A38" s="8" t="s">
        <v>26</v>
      </c>
      <c r="C38" s="9" t="s">
        <v>6</v>
      </c>
      <c r="D38" s="25" t="n">
        <v>7.13</v>
      </c>
      <c r="E38" s="25" t="n">
        <v>6.34</v>
      </c>
      <c r="F38" s="25" t="n">
        <v>5.21</v>
      </c>
      <c r="G38" s="25" t="n">
        <v>5.3</v>
      </c>
      <c r="H38" s="25" t="n">
        <v>3.65</v>
      </c>
      <c r="I38" s="25" t="s">
        <v>7</v>
      </c>
      <c r="J38" s="25" t="s">
        <v>7</v>
      </c>
      <c r="K38" s="25" t="s">
        <v>7</v>
      </c>
      <c r="L38" s="25" t="n">
        <v>5.42</v>
      </c>
      <c r="M38" s="25" t="n">
        <v>5.45</v>
      </c>
      <c r="N38" s="25" t="n">
        <v>6.6</v>
      </c>
      <c r="O38" s="25" t="n">
        <v>6.53</v>
      </c>
      <c r="P38" s="25" t="n">
        <v>6.53</v>
      </c>
      <c r="Q38" s="25" t="n">
        <v>6.62</v>
      </c>
      <c r="R38" s="25" t="n">
        <v>6.7</v>
      </c>
      <c r="S38" s="25" t="n">
        <v>7.18</v>
      </c>
      <c r="T38" s="25" t="n">
        <v>7.42</v>
      </c>
      <c r="U38" s="25" t="n">
        <v>6.98</v>
      </c>
      <c r="V38" s="25" t="n">
        <v>6.96</v>
      </c>
      <c r="W38" s="28" t="n">
        <v>6.65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2"/>
    </row>
    <row r="39" customFormat="false" ht="12.75" hidden="false" customHeight="false" outlineLevel="0" collapsed="false">
      <c r="A39" s="8" t="s">
        <v>12</v>
      </c>
      <c r="C39" s="9" t="s">
        <v>8</v>
      </c>
      <c r="D39" s="25" t="n">
        <v>7.63333333333333</v>
      </c>
      <c r="E39" s="25" t="n">
        <v>6.655</v>
      </c>
      <c r="F39" s="25" t="n">
        <v>5.8825</v>
      </c>
      <c r="G39" s="25" t="n">
        <v>5.7375</v>
      </c>
      <c r="H39" s="25" t="n">
        <v>4.86916666666667</v>
      </c>
      <c r="I39" s="25" t="s">
        <v>9</v>
      </c>
      <c r="J39" s="25" t="s">
        <v>9</v>
      </c>
      <c r="K39" s="25" t="s">
        <v>9</v>
      </c>
      <c r="L39" s="25" t="n">
        <v>5.48666666666667</v>
      </c>
      <c r="M39" s="25" t="n">
        <v>5.61541666666667</v>
      </c>
      <c r="N39" s="25" t="n">
        <v>6.67916666666667</v>
      </c>
      <c r="O39" s="25" t="n">
        <v>6.63208333333333</v>
      </c>
      <c r="P39" s="25" t="n">
        <v>6.60458333333333</v>
      </c>
      <c r="Q39" s="25" t="n">
        <v>6.77875</v>
      </c>
      <c r="R39" s="25" t="n">
        <v>7.14708333333334</v>
      </c>
      <c r="S39" s="25" t="n">
        <v>7.95708333333334</v>
      </c>
      <c r="T39" s="25" t="n">
        <v>7.70958333333333</v>
      </c>
      <c r="U39" s="25" t="n">
        <v>7.20041666666667</v>
      </c>
      <c r="V39" s="25" t="n">
        <v>7.07208333333333</v>
      </c>
      <c r="W39" s="28" t="n">
        <v>6.84541666666667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2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8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2"/>
    </row>
    <row r="41" customFormat="false" ht="12.75" hidden="false" customHeight="false" outlineLevel="0" collapsed="false">
      <c r="A41" s="8" t="s">
        <v>22</v>
      </c>
      <c r="C41" s="9" t="s">
        <v>3</v>
      </c>
      <c r="D41" s="25" t="n">
        <v>8.18</v>
      </c>
      <c r="E41" s="25" t="n">
        <v>7.39</v>
      </c>
      <c r="F41" s="25" t="n">
        <v>6.96</v>
      </c>
      <c r="G41" s="25" t="n">
        <v>7.06</v>
      </c>
      <c r="H41" s="25" t="n">
        <v>6.74</v>
      </c>
      <c r="I41" s="25" t="s">
        <v>4</v>
      </c>
      <c r="J41" s="25" t="s">
        <v>4</v>
      </c>
      <c r="K41" s="25" t="s">
        <v>4</v>
      </c>
      <c r="L41" s="25" t="n">
        <v>6.34</v>
      </c>
      <c r="M41" s="25" t="n">
        <v>6.46</v>
      </c>
      <c r="N41" s="25" t="n">
        <v>6.62</v>
      </c>
      <c r="O41" s="25" t="n">
        <v>6.7</v>
      </c>
      <c r="P41" s="25" t="n">
        <v>6.74</v>
      </c>
      <c r="Q41" s="25" t="n">
        <v>7.06</v>
      </c>
      <c r="R41" s="25" t="n">
        <v>7.63</v>
      </c>
      <c r="S41" s="25" t="n">
        <v>7.87</v>
      </c>
      <c r="T41" s="25" t="n">
        <v>7.42</v>
      </c>
      <c r="U41" s="25" t="n">
        <v>7.34</v>
      </c>
      <c r="V41" s="25" t="n">
        <v>7.03</v>
      </c>
      <c r="W41" s="28" t="n">
        <v>6.72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2"/>
    </row>
    <row r="42" customFormat="false" ht="12.75" hidden="false" customHeight="false" outlineLevel="0" collapsed="false">
      <c r="A42" s="8"/>
      <c r="C42" s="9" t="s">
        <v>6</v>
      </c>
      <c r="D42" s="25" t="n">
        <v>7.44</v>
      </c>
      <c r="E42" s="25" t="n">
        <v>6.74</v>
      </c>
      <c r="F42" s="25" t="n">
        <v>6.36</v>
      </c>
      <c r="G42" s="25" t="n">
        <v>6.5</v>
      </c>
      <c r="H42" s="25" t="n">
        <v>5.02</v>
      </c>
      <c r="I42" s="25" t="s">
        <v>7</v>
      </c>
      <c r="J42" s="25" t="s">
        <v>7</v>
      </c>
      <c r="K42" s="25" t="s">
        <v>7</v>
      </c>
      <c r="L42" s="25" t="n">
        <v>6.19</v>
      </c>
      <c r="M42" s="25" t="n">
        <v>6.22</v>
      </c>
      <c r="N42" s="25" t="n">
        <v>6.48</v>
      </c>
      <c r="O42" s="25" t="n">
        <v>6.5</v>
      </c>
      <c r="P42" s="25" t="n">
        <v>6.53</v>
      </c>
      <c r="Q42" s="25" t="n">
        <v>6.72</v>
      </c>
      <c r="R42" s="25" t="n">
        <v>6.74</v>
      </c>
      <c r="S42" s="25" t="n">
        <v>6.74</v>
      </c>
      <c r="T42" s="25" t="n">
        <v>6.79</v>
      </c>
      <c r="U42" s="25" t="n">
        <v>6.53</v>
      </c>
      <c r="V42" s="25" t="n">
        <v>6.77</v>
      </c>
      <c r="W42" s="28" t="n">
        <v>6.26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2"/>
    </row>
    <row r="43" customFormat="false" ht="12.75" hidden="false" customHeight="false" outlineLevel="0" collapsed="false">
      <c r="A43" s="8"/>
      <c r="C43" s="9" t="s">
        <v>8</v>
      </c>
      <c r="D43" s="25" t="n">
        <v>7.86541666666667</v>
      </c>
      <c r="E43" s="25" t="n">
        <v>7.10541666666667</v>
      </c>
      <c r="F43" s="25" t="n">
        <v>6.66166666666667</v>
      </c>
      <c r="G43" s="25" t="n">
        <v>6.73333333333333</v>
      </c>
      <c r="H43" s="25" t="n">
        <v>6.00833333333333</v>
      </c>
      <c r="I43" s="25" t="s">
        <v>9</v>
      </c>
      <c r="J43" s="25" t="s">
        <v>9</v>
      </c>
      <c r="K43" s="25" t="s">
        <v>9</v>
      </c>
      <c r="L43" s="25" t="n">
        <v>6.27083333333334</v>
      </c>
      <c r="M43" s="25" t="n">
        <v>6.34583333333334</v>
      </c>
      <c r="N43" s="25" t="n">
        <v>6.55541666666667</v>
      </c>
      <c r="O43" s="25" t="n">
        <v>6.57958333333334</v>
      </c>
      <c r="P43" s="25" t="n">
        <v>6.61791666666667</v>
      </c>
      <c r="Q43" s="25" t="n">
        <v>6.84083333333333</v>
      </c>
      <c r="R43" s="25" t="n">
        <v>7.07125</v>
      </c>
      <c r="S43" s="25" t="n">
        <v>7.39666666666667</v>
      </c>
      <c r="T43" s="25" t="n">
        <v>7.04166666666667</v>
      </c>
      <c r="U43" s="25" t="n">
        <v>6.92208333333333</v>
      </c>
      <c r="V43" s="25" t="n">
        <v>6.89208333333333</v>
      </c>
      <c r="W43" s="28" t="n">
        <v>6.5125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2"/>
    </row>
    <row r="44" s="23" customFormat="true" ht="12.75" hidden="false" customHeight="false" outlineLevel="0" collapsed="false">
      <c r="A44" s="19"/>
      <c r="B44" s="20"/>
      <c r="C44" s="2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2"/>
    </row>
    <row r="45" s="3" customFormat="true" ht="12.75" hidden="false" customHeight="false" outlineLevel="0" collapsed="false">
      <c r="A45" s="8" t="s">
        <v>27</v>
      </c>
      <c r="B45" s="2"/>
      <c r="C45" s="9" t="s">
        <v>3</v>
      </c>
      <c r="D45" s="25" t="s">
        <v>4</v>
      </c>
      <c r="E45" s="25" t="s">
        <v>4</v>
      </c>
      <c r="F45" s="25" t="s">
        <v>4</v>
      </c>
      <c r="G45" s="25" t="s">
        <v>4</v>
      </c>
      <c r="H45" s="25" t="s">
        <v>4</v>
      </c>
      <c r="I45" s="25" t="s">
        <v>4</v>
      </c>
      <c r="J45" s="25" t="s">
        <v>4</v>
      </c>
      <c r="K45" s="25" t="s">
        <v>4</v>
      </c>
      <c r="L45" s="25" t="s">
        <v>4</v>
      </c>
      <c r="M45" s="25" t="s">
        <v>4</v>
      </c>
      <c r="N45" s="25" t="s">
        <v>4</v>
      </c>
      <c r="O45" s="25" t="s">
        <v>4</v>
      </c>
      <c r="P45" s="25" t="s">
        <v>4</v>
      </c>
      <c r="Q45" s="25" t="s">
        <v>4</v>
      </c>
      <c r="R45" s="25" t="s">
        <v>4</v>
      </c>
      <c r="S45" s="25" t="s">
        <v>4</v>
      </c>
      <c r="T45" s="25" t="s">
        <v>4</v>
      </c>
      <c r="U45" s="25" t="s">
        <v>4</v>
      </c>
      <c r="V45" s="25" t="s">
        <v>4</v>
      </c>
      <c r="W45" s="28" t="s">
        <v>4</v>
      </c>
      <c r="AT45" s="2"/>
    </row>
    <row r="46" s="3" customFormat="true" ht="12.75" hidden="false" customHeight="false" outlineLevel="0" collapsed="false">
      <c r="A46" s="8" t="s">
        <v>28</v>
      </c>
      <c r="B46" s="2"/>
      <c r="C46" s="9" t="s">
        <v>6</v>
      </c>
      <c r="D46" s="25" t="s">
        <v>7</v>
      </c>
      <c r="E46" s="25" t="s">
        <v>7</v>
      </c>
      <c r="F46" s="25" t="s">
        <v>7</v>
      </c>
      <c r="G46" s="25" t="s">
        <v>7</v>
      </c>
      <c r="H46" s="25" t="s">
        <v>7</v>
      </c>
      <c r="I46" s="25" t="s">
        <v>7</v>
      </c>
      <c r="J46" s="25" t="s">
        <v>7</v>
      </c>
      <c r="K46" s="25" t="s">
        <v>7</v>
      </c>
      <c r="L46" s="25" t="s">
        <v>7</v>
      </c>
      <c r="M46" s="25" t="s">
        <v>7</v>
      </c>
      <c r="N46" s="25" t="s">
        <v>7</v>
      </c>
      <c r="O46" s="25" t="s">
        <v>7</v>
      </c>
      <c r="P46" s="25" t="s">
        <v>7</v>
      </c>
      <c r="Q46" s="25" t="s">
        <v>7</v>
      </c>
      <c r="R46" s="25" t="s">
        <v>7</v>
      </c>
      <c r="S46" s="25" t="s">
        <v>7</v>
      </c>
      <c r="T46" s="25" t="s">
        <v>7</v>
      </c>
      <c r="U46" s="25" t="s">
        <v>7</v>
      </c>
      <c r="V46" s="25" t="s">
        <v>7</v>
      </c>
      <c r="W46" s="28" t="s">
        <v>7</v>
      </c>
      <c r="AT46" s="2"/>
    </row>
    <row r="47" s="3" customFormat="true" ht="12.75" hidden="false" customHeight="false" outlineLevel="0" collapsed="false">
      <c r="A47" s="8"/>
      <c r="B47" s="2"/>
      <c r="C47" s="9" t="s">
        <v>8</v>
      </c>
      <c r="D47" s="25" t="s">
        <v>9</v>
      </c>
      <c r="E47" s="25" t="s">
        <v>9</v>
      </c>
      <c r="F47" s="25" t="s">
        <v>9</v>
      </c>
      <c r="G47" s="25" t="s">
        <v>9</v>
      </c>
      <c r="H47" s="25" t="s">
        <v>9</v>
      </c>
      <c r="I47" s="25" t="s">
        <v>9</v>
      </c>
      <c r="J47" s="25" t="s">
        <v>9</v>
      </c>
      <c r="K47" s="25" t="s">
        <v>9</v>
      </c>
      <c r="L47" s="25" t="s">
        <v>9</v>
      </c>
      <c r="M47" s="25" t="s">
        <v>9</v>
      </c>
      <c r="N47" s="25" t="s">
        <v>9</v>
      </c>
      <c r="O47" s="25" t="s">
        <v>9</v>
      </c>
      <c r="P47" s="25" t="s">
        <v>9</v>
      </c>
      <c r="Q47" s="25" t="s">
        <v>9</v>
      </c>
      <c r="R47" s="25" t="s">
        <v>9</v>
      </c>
      <c r="S47" s="25" t="s">
        <v>9</v>
      </c>
      <c r="T47" s="25" t="s">
        <v>9</v>
      </c>
      <c r="U47" s="25" t="s">
        <v>9</v>
      </c>
      <c r="V47" s="25" t="s">
        <v>9</v>
      </c>
      <c r="W47" s="28" t="s">
        <v>9</v>
      </c>
      <c r="AT47" s="2"/>
    </row>
    <row r="48" s="23" customFormat="true" ht="12.75" hidden="false" customHeight="false" outlineLevel="0" collapsed="false">
      <c r="A48" s="19"/>
      <c r="B48" s="20"/>
      <c r="C48" s="2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0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2"/>
    </row>
    <row r="49" customFormat="false" ht="12.75" hidden="false" customHeight="false" outlineLevel="0" collapsed="false">
      <c r="A49" s="8" t="s">
        <v>29</v>
      </c>
      <c r="C49" s="9" t="s">
        <v>3</v>
      </c>
      <c r="D49" s="25" t="n">
        <v>7.92</v>
      </c>
      <c r="E49" s="25" t="n">
        <v>7.94</v>
      </c>
      <c r="F49" s="25" t="n">
        <v>7.89</v>
      </c>
      <c r="G49" s="25" t="n">
        <v>7.6</v>
      </c>
      <c r="H49" s="25" t="n">
        <v>7.6</v>
      </c>
      <c r="I49" s="25" t="n">
        <v>7.51</v>
      </c>
      <c r="J49" s="25" t="n">
        <v>6.72</v>
      </c>
      <c r="K49" s="25" t="n">
        <v>6.87</v>
      </c>
      <c r="L49" s="25" t="n">
        <v>6.83</v>
      </c>
      <c r="M49" s="25" t="n">
        <v>6.8</v>
      </c>
      <c r="N49" s="25" t="n">
        <v>6.32</v>
      </c>
      <c r="O49" s="25" t="n">
        <v>6.33</v>
      </c>
      <c r="P49" s="25" t="n">
        <v>6.57</v>
      </c>
      <c r="Q49" s="25" t="n">
        <v>6.43</v>
      </c>
      <c r="R49" s="25" t="n">
        <v>6.38</v>
      </c>
      <c r="S49" s="25" t="n">
        <v>6.51</v>
      </c>
      <c r="T49" s="25" t="n">
        <v>7.12</v>
      </c>
      <c r="U49" s="25" t="n">
        <v>7.59</v>
      </c>
      <c r="V49" s="25" t="n">
        <v>7.08</v>
      </c>
      <c r="W49" s="28" t="n">
        <v>7.41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2"/>
    </row>
    <row r="50" customFormat="false" ht="12.75" hidden="false" customHeight="false" outlineLevel="0" collapsed="false">
      <c r="A50" s="8" t="s">
        <v>30</v>
      </c>
      <c r="C50" s="9" t="s">
        <v>6</v>
      </c>
      <c r="D50" s="25" t="n">
        <v>7.8</v>
      </c>
      <c r="E50" s="25" t="n">
        <v>7.77</v>
      </c>
      <c r="F50" s="25" t="n">
        <v>7.48</v>
      </c>
      <c r="G50" s="25" t="n">
        <v>7.33</v>
      </c>
      <c r="H50" s="25" t="n">
        <v>7.4</v>
      </c>
      <c r="I50" s="25" t="n">
        <v>7.08</v>
      </c>
      <c r="J50" s="25" t="n">
        <v>6.46</v>
      </c>
      <c r="K50" s="25" t="n">
        <v>6.71</v>
      </c>
      <c r="L50" s="25" t="n">
        <v>6.68</v>
      </c>
      <c r="M50" s="25" t="n">
        <v>6.62</v>
      </c>
      <c r="N50" s="25" t="n">
        <v>6.21</v>
      </c>
      <c r="O50" s="25" t="n">
        <v>6.21</v>
      </c>
      <c r="P50" s="25" t="n">
        <v>6.39</v>
      </c>
      <c r="Q50" s="25" t="n">
        <v>6.3</v>
      </c>
      <c r="R50" s="25" t="n">
        <v>6.18</v>
      </c>
      <c r="S50" s="25" t="n">
        <v>6.05</v>
      </c>
      <c r="T50" s="25" t="n">
        <v>6.08</v>
      </c>
      <c r="U50" s="25" t="n">
        <v>5.91</v>
      </c>
      <c r="V50" s="25" t="n">
        <v>5.67</v>
      </c>
      <c r="W50" s="28" t="n">
        <v>6.27</v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2"/>
    </row>
    <row r="51" customFormat="false" ht="12.75" hidden="false" customHeight="false" outlineLevel="0" collapsed="false">
      <c r="A51" s="8"/>
      <c r="C51" s="9" t="s">
        <v>8</v>
      </c>
      <c r="D51" s="25" t="n">
        <v>7.86333333333333</v>
      </c>
      <c r="E51" s="25" t="n">
        <v>7.8575</v>
      </c>
      <c r="F51" s="25" t="n">
        <v>7.705</v>
      </c>
      <c r="G51" s="25" t="n">
        <v>7.49916666666667</v>
      </c>
      <c r="H51" s="25" t="n">
        <v>7.48916666666667</v>
      </c>
      <c r="I51" s="25" t="n">
        <v>7.29166666666667</v>
      </c>
      <c r="J51" s="25" t="n">
        <v>6.56416666666667</v>
      </c>
      <c r="K51" s="25" t="n">
        <v>6.773</v>
      </c>
      <c r="L51" s="25" t="n">
        <v>6.74</v>
      </c>
      <c r="M51" s="25" t="n">
        <v>6.70083333333333</v>
      </c>
      <c r="N51" s="25" t="n">
        <v>6.27125</v>
      </c>
      <c r="O51" s="25" t="n">
        <v>6.27833333333333</v>
      </c>
      <c r="P51" s="25" t="n">
        <v>6.44666666666667</v>
      </c>
      <c r="Q51" s="25" t="n">
        <v>6.35555555555556</v>
      </c>
      <c r="R51" s="25" t="n">
        <v>6.32125</v>
      </c>
      <c r="S51" s="25" t="n">
        <v>6.27666666666667</v>
      </c>
      <c r="T51" s="25" t="n">
        <v>6.5125</v>
      </c>
      <c r="U51" s="25" t="n">
        <v>6.53166666666667</v>
      </c>
      <c r="V51" s="25" t="n">
        <v>6.53416666666667</v>
      </c>
      <c r="W51" s="28" t="n">
        <v>6.86111111111111</v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2"/>
    </row>
    <row r="52" s="23" customFormat="true" ht="12.75" hidden="false" customHeight="false" outlineLevel="0" collapsed="false">
      <c r="A52" s="19"/>
      <c r="B52" s="20"/>
      <c r="C52" s="2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30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2"/>
    </row>
    <row r="53" s="3" customFormat="true" ht="12.75" hidden="false" customHeight="false" outlineLevel="0" collapsed="false">
      <c r="A53" s="8" t="s">
        <v>31</v>
      </c>
      <c r="B53" s="2"/>
      <c r="C53" s="9" t="s">
        <v>3</v>
      </c>
      <c r="D53" s="25" t="n">
        <v>8.27</v>
      </c>
      <c r="E53" s="25" t="n">
        <v>8.24</v>
      </c>
      <c r="F53" s="25" t="n">
        <v>8.79</v>
      </c>
      <c r="G53" s="25" t="n">
        <v>8.07</v>
      </c>
      <c r="H53" s="25" t="n">
        <v>7.81</v>
      </c>
      <c r="I53" s="25" t="n">
        <v>7.39</v>
      </c>
      <c r="J53" s="25" t="n">
        <v>7.28</v>
      </c>
      <c r="K53" s="25" t="n">
        <v>6.76</v>
      </c>
      <c r="L53" s="25" t="n">
        <v>7</v>
      </c>
      <c r="M53" s="25" t="n">
        <v>7.22</v>
      </c>
      <c r="N53" s="25" t="n">
        <v>7.46</v>
      </c>
      <c r="O53" s="25" t="n">
        <v>7.18</v>
      </c>
      <c r="P53" s="25" t="n">
        <v>7.11</v>
      </c>
      <c r="Q53" s="25" t="n">
        <v>7.59</v>
      </c>
      <c r="R53" s="25" t="n">
        <v>7.74</v>
      </c>
      <c r="S53" s="25" t="n">
        <v>8.96</v>
      </c>
      <c r="T53" s="25" t="n">
        <v>9.39</v>
      </c>
      <c r="U53" s="25" t="n">
        <v>9.54</v>
      </c>
      <c r="V53" s="25" t="n">
        <v>8.66</v>
      </c>
      <c r="W53" s="28" t="n">
        <v>8.64</v>
      </c>
      <c r="AT53" s="2"/>
    </row>
    <row r="54" s="3" customFormat="true" ht="12.75" hidden="false" customHeight="false" outlineLevel="0" collapsed="false">
      <c r="A54" s="8" t="s">
        <v>32</v>
      </c>
      <c r="B54" s="2"/>
      <c r="C54" s="9" t="s">
        <v>6</v>
      </c>
      <c r="D54" s="25" t="n">
        <v>7.97</v>
      </c>
      <c r="E54" s="25" t="n">
        <v>7.94</v>
      </c>
      <c r="F54" s="25" t="n">
        <v>8.08</v>
      </c>
      <c r="G54" s="25" t="n">
        <v>7.87</v>
      </c>
      <c r="H54" s="25" t="n">
        <v>7.63</v>
      </c>
      <c r="I54" s="25" t="n">
        <v>6.87</v>
      </c>
      <c r="J54" s="25" t="n">
        <v>6.98</v>
      </c>
      <c r="K54" s="25" t="n">
        <v>6.58</v>
      </c>
      <c r="L54" s="25" t="n">
        <v>6.79</v>
      </c>
      <c r="M54" s="25" t="n">
        <v>7.15</v>
      </c>
      <c r="N54" s="25" t="n">
        <v>7.15</v>
      </c>
      <c r="O54" s="25" t="n">
        <v>7.07</v>
      </c>
      <c r="P54" s="25" t="n">
        <v>6.97</v>
      </c>
      <c r="Q54" s="25" t="n">
        <v>7.44</v>
      </c>
      <c r="R54" s="25" t="n">
        <v>7.43</v>
      </c>
      <c r="S54" s="25" t="n">
        <v>8.1</v>
      </c>
      <c r="T54" s="25" t="n">
        <v>7.92</v>
      </c>
      <c r="U54" s="25" t="n">
        <v>8.47</v>
      </c>
      <c r="V54" s="25" t="n">
        <v>8.1</v>
      </c>
      <c r="W54" s="28" t="n">
        <v>7.65</v>
      </c>
      <c r="AT54" s="2"/>
    </row>
    <row r="55" s="3" customFormat="true" ht="12.75" hidden="false" customHeight="false" outlineLevel="0" collapsed="false">
      <c r="A55" s="8"/>
      <c r="B55" s="2"/>
      <c r="C55" s="9" t="s">
        <v>8</v>
      </c>
      <c r="D55" s="25" t="n">
        <v>8.12909090909091</v>
      </c>
      <c r="E55" s="25" t="n">
        <v>8.10909090909091</v>
      </c>
      <c r="F55" s="25" t="n">
        <v>8.54363636363637</v>
      </c>
      <c r="G55" s="25" t="n">
        <v>7.965</v>
      </c>
      <c r="H55" s="25" t="n">
        <v>7.72833333333333</v>
      </c>
      <c r="I55" s="25" t="n">
        <v>7.16333333333333</v>
      </c>
      <c r="J55" s="25" t="n">
        <v>7.15666666666667</v>
      </c>
      <c r="K55" s="25" t="n">
        <v>6.6525</v>
      </c>
      <c r="L55" s="25" t="n">
        <v>6.905</v>
      </c>
      <c r="M55" s="25" t="n">
        <v>7.19625</v>
      </c>
      <c r="N55" s="25" t="n">
        <v>7.31090909090909</v>
      </c>
      <c r="O55" s="25" t="n">
        <v>7.12333333333333</v>
      </c>
      <c r="P55" s="25" t="n">
        <v>7.06416666666667</v>
      </c>
      <c r="Q55" s="25" t="n">
        <v>7.50333333333333</v>
      </c>
      <c r="R55" s="25" t="n">
        <v>7.585</v>
      </c>
      <c r="S55" s="25" t="n">
        <v>8.39083333333333</v>
      </c>
      <c r="T55" s="25" t="n">
        <v>8.74454545454545</v>
      </c>
      <c r="U55" s="25" t="n">
        <v>8.88083333333333</v>
      </c>
      <c r="V55" s="25" t="n">
        <v>8.42916666666667</v>
      </c>
      <c r="W55" s="28" t="n">
        <v>7.99416666666667</v>
      </c>
      <c r="AT55" s="2"/>
    </row>
    <row r="56" s="23" customFormat="true" ht="12.75" hidden="false" customHeight="false" outlineLevel="0" collapsed="false">
      <c r="A56" s="19"/>
      <c r="B56" s="20"/>
      <c r="C56" s="2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30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2"/>
    </row>
    <row r="57" customFormat="false" ht="12.75" hidden="false" customHeight="false" outlineLevel="0" collapsed="false">
      <c r="A57" s="8" t="s">
        <v>33</v>
      </c>
      <c r="C57" s="9" t="s">
        <v>3</v>
      </c>
      <c r="D57" s="25" t="n">
        <v>8.01</v>
      </c>
      <c r="E57" s="25" t="n">
        <v>8.25</v>
      </c>
      <c r="F57" s="25" t="n">
        <v>8.08</v>
      </c>
      <c r="G57" s="25" t="n">
        <v>8.01</v>
      </c>
      <c r="H57" s="25" t="n">
        <v>8.15</v>
      </c>
      <c r="I57" s="25" t="n">
        <v>7.4</v>
      </c>
      <c r="J57" s="25" t="n">
        <v>6.86</v>
      </c>
      <c r="K57" s="25" t="n">
        <v>7.15</v>
      </c>
      <c r="L57" s="25" t="n">
        <v>6.38</v>
      </c>
      <c r="M57" s="25" t="n">
        <v>6.26</v>
      </c>
      <c r="N57" s="25" t="n">
        <v>7.16</v>
      </c>
      <c r="O57" s="25" t="n">
        <v>7.18</v>
      </c>
      <c r="P57" s="25" t="n">
        <v>6.82</v>
      </c>
      <c r="Q57" s="25" t="n">
        <v>6.76</v>
      </c>
      <c r="R57" s="25" t="n">
        <v>6.73</v>
      </c>
      <c r="S57" s="25" t="n">
        <v>6.85</v>
      </c>
      <c r="T57" s="25" t="n">
        <v>7.09</v>
      </c>
      <c r="U57" s="25" t="n">
        <v>7.75</v>
      </c>
      <c r="V57" s="25" t="n">
        <v>7.33</v>
      </c>
      <c r="W57" s="28" t="n">
        <v>6.81</v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2"/>
    </row>
    <row r="58" customFormat="false" ht="12.75" hidden="false" customHeight="false" outlineLevel="0" collapsed="false">
      <c r="A58" s="8" t="s">
        <v>34</v>
      </c>
      <c r="C58" s="9" t="s">
        <v>6</v>
      </c>
      <c r="D58" s="25" t="n">
        <v>7.91</v>
      </c>
      <c r="E58" s="25" t="n">
        <v>7.71</v>
      </c>
      <c r="F58" s="25" t="n">
        <v>7.88</v>
      </c>
      <c r="G58" s="25" t="n">
        <v>7.85</v>
      </c>
      <c r="H58" s="25" t="n">
        <v>7.97</v>
      </c>
      <c r="I58" s="25" t="n">
        <v>7.03</v>
      </c>
      <c r="J58" s="25" t="n">
        <v>6.56</v>
      </c>
      <c r="K58" s="25" t="n">
        <v>6.9</v>
      </c>
      <c r="L58" s="25" t="n">
        <v>6.08</v>
      </c>
      <c r="M58" s="25" t="n">
        <v>6.13</v>
      </c>
      <c r="N58" s="25" t="n">
        <v>6.82</v>
      </c>
      <c r="O58" s="25" t="n">
        <v>6.91</v>
      </c>
      <c r="P58" s="25" t="n">
        <v>6.56</v>
      </c>
      <c r="Q58" s="25" t="n">
        <v>6.52</v>
      </c>
      <c r="R58" s="25" t="n">
        <v>6.39</v>
      </c>
      <c r="S58" s="25" t="n">
        <v>6.48</v>
      </c>
      <c r="T58" s="25" t="n">
        <v>6.5</v>
      </c>
      <c r="U58" s="25" t="n">
        <v>6.54</v>
      </c>
      <c r="V58" s="25" t="n">
        <v>6.28</v>
      </c>
      <c r="W58" s="28" t="n">
        <v>5.8</v>
      </c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2"/>
    </row>
    <row r="59" customFormat="false" ht="12.75" hidden="false" customHeight="false" outlineLevel="0" collapsed="false">
      <c r="A59" s="8"/>
      <c r="C59" s="9" t="s">
        <v>8</v>
      </c>
      <c r="D59" s="25" t="n">
        <v>7.9575</v>
      </c>
      <c r="E59" s="25" t="n">
        <v>8.02</v>
      </c>
      <c r="F59" s="25" t="n">
        <v>7.95916666666667</v>
      </c>
      <c r="G59" s="25" t="n">
        <v>7.91833333333333</v>
      </c>
      <c r="H59" s="25" t="n">
        <v>8.05333333333333</v>
      </c>
      <c r="I59" s="25" t="n">
        <v>7.24333333333333</v>
      </c>
      <c r="J59" s="25" t="n">
        <v>6.71833333333333</v>
      </c>
      <c r="K59" s="25" t="n">
        <v>6.985</v>
      </c>
      <c r="L59" s="25" t="n">
        <v>6.25416666666667</v>
      </c>
      <c r="M59" s="25" t="n">
        <v>6.19</v>
      </c>
      <c r="N59" s="25" t="n">
        <v>6.95833333333333</v>
      </c>
      <c r="O59" s="25" t="n">
        <v>7.01166666666667</v>
      </c>
      <c r="P59" s="25" t="n">
        <v>6.68666666666667</v>
      </c>
      <c r="Q59" s="25" t="n">
        <v>6.58625</v>
      </c>
      <c r="R59" s="25" t="n">
        <v>6.538</v>
      </c>
      <c r="S59" s="25" t="n">
        <v>6.6675</v>
      </c>
      <c r="T59" s="25" t="n">
        <v>6.79090909090909</v>
      </c>
      <c r="U59" s="25" t="n">
        <v>7.014</v>
      </c>
      <c r="V59" s="25" t="n">
        <v>6.74833333333333</v>
      </c>
      <c r="W59" s="28" t="n">
        <v>6.30454545454545</v>
      </c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2"/>
    </row>
    <row r="60" s="23" customFormat="true" ht="12.75" hidden="false" customHeight="false" outlineLevel="0" collapsed="false">
      <c r="A60" s="19"/>
      <c r="B60" s="20"/>
      <c r="C60" s="2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30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2"/>
    </row>
    <row r="61" s="3" customFormat="true" ht="12.75" hidden="false" customHeight="false" outlineLevel="0" collapsed="false">
      <c r="A61" s="8" t="s">
        <v>35</v>
      </c>
      <c r="B61" s="2"/>
      <c r="C61" s="9" t="s">
        <v>3</v>
      </c>
      <c r="D61" s="25" t="n">
        <v>6.51</v>
      </c>
      <c r="E61" s="25" t="n">
        <v>6.66</v>
      </c>
      <c r="F61" s="25" t="n">
        <v>6.54</v>
      </c>
      <c r="G61" s="25" t="n">
        <v>7.31</v>
      </c>
      <c r="H61" s="25" t="n">
        <v>7.18</v>
      </c>
      <c r="I61" s="25" t="n">
        <v>7.28</v>
      </c>
      <c r="J61" s="25" t="n">
        <v>7.2</v>
      </c>
      <c r="K61" s="25" t="n">
        <v>6.77</v>
      </c>
      <c r="L61" s="25" t="n">
        <v>7.01</v>
      </c>
      <c r="M61" s="25" t="n">
        <v>6.44</v>
      </c>
      <c r="N61" s="25" t="n">
        <v>6.64</v>
      </c>
      <c r="O61" s="25" t="n">
        <v>6.89</v>
      </c>
      <c r="P61" s="25" t="n">
        <v>7.14</v>
      </c>
      <c r="Q61" s="25" t="n">
        <v>7.22</v>
      </c>
      <c r="R61" s="25" t="n">
        <v>7.3</v>
      </c>
      <c r="S61" s="25" t="n">
        <v>7.72</v>
      </c>
      <c r="T61" s="25" t="n">
        <v>8</v>
      </c>
      <c r="U61" s="25" t="n">
        <v>7.63</v>
      </c>
      <c r="V61" s="25" t="n">
        <v>7.37</v>
      </c>
      <c r="W61" s="28" t="n">
        <v>6.96</v>
      </c>
      <c r="AT61" s="2"/>
    </row>
    <row r="62" s="3" customFormat="true" ht="12.75" hidden="false" customHeight="false" outlineLevel="0" collapsed="false">
      <c r="A62" s="8" t="s">
        <v>36</v>
      </c>
      <c r="B62" s="2"/>
      <c r="C62" s="9" t="s">
        <v>6</v>
      </c>
      <c r="D62" s="25" t="n">
        <v>5.98</v>
      </c>
      <c r="E62" s="25" t="n">
        <v>5.9</v>
      </c>
      <c r="F62" s="25" t="n">
        <v>6.12</v>
      </c>
      <c r="G62" s="25" t="n">
        <v>6.9</v>
      </c>
      <c r="H62" s="25" t="n">
        <v>6.96</v>
      </c>
      <c r="I62" s="25" t="n">
        <v>7.07</v>
      </c>
      <c r="J62" s="25" t="n">
        <v>6.95</v>
      </c>
      <c r="K62" s="25" t="n">
        <v>6.54</v>
      </c>
      <c r="L62" s="25" t="n">
        <v>6.66</v>
      </c>
      <c r="M62" s="25" t="n">
        <v>6.05</v>
      </c>
      <c r="N62" s="25" t="n">
        <v>6.42</v>
      </c>
      <c r="O62" s="25" t="n">
        <v>6.77</v>
      </c>
      <c r="P62" s="25" t="n">
        <v>6.87</v>
      </c>
      <c r="Q62" s="25" t="n">
        <v>6.96</v>
      </c>
      <c r="R62" s="25" t="n">
        <v>7.14</v>
      </c>
      <c r="S62" s="25" t="n">
        <v>7.17</v>
      </c>
      <c r="T62" s="25" t="n">
        <v>7.22</v>
      </c>
      <c r="U62" s="25" t="n">
        <v>7.05</v>
      </c>
      <c r="V62" s="25" t="n">
        <v>6.7</v>
      </c>
      <c r="W62" s="28" t="n">
        <v>6.54</v>
      </c>
      <c r="AT62" s="2"/>
    </row>
    <row r="63" s="23" customFormat="true" ht="13.5" hidden="false" customHeight="false" outlineLevel="0" collapsed="false">
      <c r="A63" s="32"/>
      <c r="B63" s="33"/>
      <c r="C63" s="34" t="s">
        <v>8</v>
      </c>
      <c r="D63" s="35" t="n">
        <v>6.23416666666667</v>
      </c>
      <c r="E63" s="35" t="n">
        <v>6.3325</v>
      </c>
      <c r="F63" s="35" t="n">
        <v>6.29</v>
      </c>
      <c r="G63" s="35" t="n">
        <v>7.07333333333333</v>
      </c>
      <c r="H63" s="35" t="n">
        <v>7.06416666666667</v>
      </c>
      <c r="I63" s="35" t="n">
        <v>7.17333333333333</v>
      </c>
      <c r="J63" s="35" t="n">
        <v>7.07727272727273</v>
      </c>
      <c r="K63" s="35" t="n">
        <v>6.63833333333333</v>
      </c>
      <c r="L63" s="35" t="n">
        <v>6.84727272727273</v>
      </c>
      <c r="M63" s="35" t="n">
        <v>6.20833333333333</v>
      </c>
      <c r="N63" s="35" t="n">
        <v>6.53875</v>
      </c>
      <c r="O63" s="35" t="n">
        <v>6.82</v>
      </c>
      <c r="P63" s="35" t="n">
        <v>6.98636363636364</v>
      </c>
      <c r="Q63" s="35" t="n">
        <v>7.09166666666667</v>
      </c>
      <c r="R63" s="35" t="n">
        <v>7.23285714285714</v>
      </c>
      <c r="S63" s="35" t="n">
        <v>7.43833333333333</v>
      </c>
      <c r="T63" s="35" t="n">
        <v>7.425</v>
      </c>
      <c r="U63" s="35" t="n">
        <v>7.30833333333333</v>
      </c>
      <c r="V63" s="35" t="n">
        <v>7.04416666666667</v>
      </c>
      <c r="W63" s="36" t="n">
        <v>6.73636363636364</v>
      </c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2"/>
    </row>
    <row r="64" customFormat="false" ht="13.5" hidden="false" customHeight="false" outlineLevel="0" collapsed="false">
      <c r="E64" s="37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2"/>
    </row>
    <row r="65" customFormat="false" ht="12.75" hidden="false" customHeight="false" outlineLevel="0" collapsed="false"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2"/>
    </row>
    <row r="66" customFormat="false" ht="12.75" hidden="false" customHeight="false" outlineLevel="0" collapsed="false"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2"/>
    </row>
    <row r="67" customFormat="false" ht="12.75" hidden="false" customHeight="false" outlineLevel="0" collapsed="false"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2"/>
    </row>
    <row r="68" customFormat="false" ht="12.75" hidden="false" customHeight="false" outlineLevel="0" collapsed="false"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2"/>
    </row>
    <row r="69" customFormat="false" ht="12.75" hidden="false" customHeight="false" outlineLevel="0" collapsed="false"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2"/>
    </row>
    <row r="70" customFormat="false" ht="12.75" hidden="false" customHeight="false" outlineLevel="0" collapsed="false"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2"/>
    </row>
    <row r="71" customFormat="false" ht="12.75" hidden="false" customHeight="false" outlineLevel="0" collapsed="false"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2"/>
    </row>
    <row r="72" customFormat="false" ht="12.75" hidden="false" customHeight="false" outlineLevel="0" collapsed="false"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2"/>
    </row>
    <row r="73" customFormat="false" ht="12.75" hidden="false" customHeight="false" outlineLevel="0" collapsed="false"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2"/>
    </row>
    <row r="74" customFormat="false" ht="12.75" hidden="false" customHeight="false" outlineLevel="0" collapsed="false"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2"/>
    </row>
    <row r="75" customFormat="false" ht="12.75" hidden="false" customHeight="false" outlineLevel="0" collapsed="false"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2"/>
    </row>
    <row r="76" customFormat="false" ht="12.75" hidden="false" customHeight="false" outlineLevel="0" collapsed="false"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2"/>
    </row>
    <row r="77" customFormat="false" ht="12.75" hidden="false" customHeight="false" outlineLevel="0" collapsed="false"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2"/>
    </row>
    <row r="78" customFormat="false" ht="12.75" hidden="false" customHeight="false" outlineLevel="0" collapsed="false"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2"/>
    </row>
    <row r="79" customFormat="false" ht="12.75" hidden="false" customHeight="false" outlineLevel="0" collapsed="false"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2"/>
    </row>
    <row r="80" customFormat="false" ht="12.75" hidden="false" customHeight="false" outlineLevel="0" collapsed="false"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2"/>
    </row>
    <row r="81" customFormat="false" ht="12.75" hidden="false" customHeight="false" outlineLevel="0" collapsed="false"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2"/>
    </row>
    <row r="82" customFormat="false" ht="12.75" hidden="false" customHeight="false" outlineLevel="0" collapsed="false"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2"/>
    </row>
    <row r="83" customFormat="false" ht="12.75" hidden="false" customHeight="false" outlineLevel="0" collapsed="false"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2"/>
    </row>
  </sheetData>
  <conditionalFormatting sqref="A58:IV58 A14:IV14 A6:IV6 A50:IV50 A34:IV34 A46:IV46 A42:IV42 A38:IV38 A54:IV54 A10:IV10 A26:IV26 A22:IV22 A18:IV18 A62:IV62 A30:IV30">
    <cfRule type="cellIs" priority="2" operator="lessThan" aboveAverage="0" equalAverage="0" bottom="0" percent="0" rank="0" text="" dxfId="2">
      <formula>4</formula>
    </cfRule>
  </conditionalFormatting>
  <conditionalFormatting sqref="A59:IV59 A15:IV15 A11:IV11 A7:IV7 A19:IV19 A23:IV23 A27:IV27 A63:IV63 A55:IV55 A39:IV39 A43:IV43 A47:IV47 A35:IV35 A51:IV51 A31:IV31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9" min="5" style="1" width="9.28"/>
    <col collapsed="false" customWidth="true" hidden="false" outlineLevel="0" max="13" min="10" style="1" width="9.14"/>
    <col collapsed="false" customWidth="true" hidden="false" outlineLevel="0" max="20" min="14" style="1" width="9.28"/>
    <col collapsed="false" customWidth="false" hidden="false" outlineLevel="0" max="21" min="21" style="1" width="8.85"/>
    <col collapsed="false" customWidth="false" hidden="false" outlineLevel="0" max="22" min="22" style="3" width="8.85"/>
    <col collapsed="false" customWidth="false" hidden="false" outlineLevel="0" max="23" min="23" style="1" width="8.85"/>
    <col collapsed="false" customWidth="false" hidden="false" outlineLevel="0" max="24" min="24" style="3" width="8.85"/>
    <col collapsed="false" customWidth="false" hidden="false" outlineLevel="0" max="257" min="25" style="1" width="8.85"/>
  </cols>
  <sheetData>
    <row r="1" customFormat="false" ht="13.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12.75" hidden="false" customHeight="false" outlineLevel="0" collapsed="false">
      <c r="A2" s="8" t="s">
        <v>0</v>
      </c>
      <c r="C2" s="9"/>
      <c r="D2" s="10" t="n">
        <v>37438</v>
      </c>
      <c r="E2" s="10" t="n">
        <v>37439</v>
      </c>
      <c r="F2" s="10" t="n">
        <v>37440</v>
      </c>
      <c r="G2" s="10" t="n">
        <v>37442</v>
      </c>
      <c r="H2" s="10" t="n">
        <v>37445</v>
      </c>
      <c r="I2" s="10" t="n">
        <v>37446</v>
      </c>
      <c r="J2" s="10" t="n">
        <v>37447</v>
      </c>
      <c r="K2" s="10" t="n">
        <v>37448</v>
      </c>
      <c r="L2" s="10" t="n">
        <v>37449</v>
      </c>
      <c r="M2" s="10" t="n">
        <v>37452</v>
      </c>
      <c r="N2" s="10" t="n">
        <v>37453</v>
      </c>
      <c r="O2" s="10" t="n">
        <v>37454</v>
      </c>
      <c r="P2" s="10" t="n">
        <v>37455</v>
      </c>
      <c r="Q2" s="10" t="n">
        <v>37456</v>
      </c>
      <c r="R2" s="10" t="n">
        <v>37459</v>
      </c>
      <c r="S2" s="10" t="n">
        <v>37460</v>
      </c>
      <c r="T2" s="10" t="n">
        <v>37461</v>
      </c>
      <c r="U2" s="10" t="n">
        <v>37462</v>
      </c>
      <c r="V2" s="10" t="n">
        <v>37463</v>
      </c>
      <c r="W2" s="10" t="n">
        <v>37466</v>
      </c>
      <c r="X2" s="10" t="n">
        <v>37467</v>
      </c>
      <c r="Y2" s="11" t="n">
        <v>37468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</row>
    <row r="3" s="18" customFormat="true" ht="12.75" hidden="false" customHeight="false" outlineLevel="0" collapsed="false">
      <c r="A3" s="12" t="s">
        <v>1</v>
      </c>
      <c r="B3" s="13"/>
      <c r="C3" s="14"/>
      <c r="D3" s="15" t="n">
        <v>182</v>
      </c>
      <c r="E3" s="15" t="n">
        <v>183</v>
      </c>
      <c r="F3" s="15" t="n">
        <v>184</v>
      </c>
      <c r="G3" s="15" t="n">
        <v>186</v>
      </c>
      <c r="H3" s="15" t="n">
        <v>189</v>
      </c>
      <c r="I3" s="15" t="n">
        <v>190</v>
      </c>
      <c r="J3" s="15" t="n">
        <v>191</v>
      </c>
      <c r="K3" s="15" t="n">
        <v>192</v>
      </c>
      <c r="L3" s="15" t="n">
        <v>193</v>
      </c>
      <c r="M3" s="15" t="n">
        <v>196</v>
      </c>
      <c r="N3" s="15" t="n">
        <v>197</v>
      </c>
      <c r="O3" s="15" t="n">
        <v>198</v>
      </c>
      <c r="P3" s="15" t="n">
        <v>199</v>
      </c>
      <c r="Q3" s="15" t="n">
        <v>200</v>
      </c>
      <c r="R3" s="15" t="n">
        <v>203</v>
      </c>
      <c r="S3" s="15" t="n">
        <v>204</v>
      </c>
      <c r="T3" s="15" t="n">
        <v>205</v>
      </c>
      <c r="U3" s="15" t="n">
        <v>206</v>
      </c>
      <c r="V3" s="15" t="n">
        <v>207</v>
      </c>
      <c r="W3" s="15" t="n">
        <v>210</v>
      </c>
      <c r="X3" s="15" t="n">
        <v>211</v>
      </c>
      <c r="Y3" s="16" t="n">
        <v>212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3"/>
    </row>
    <row r="4" s="23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Y4" s="24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2"/>
    </row>
    <row r="5" s="3" customFormat="true" ht="12.75" hidden="false" customHeight="false" outlineLevel="0" collapsed="false">
      <c r="A5" s="8" t="s">
        <v>2</v>
      </c>
      <c r="B5" s="2"/>
      <c r="C5" s="9" t="s">
        <v>3</v>
      </c>
      <c r="D5" s="25" t="n">
        <v>6.97</v>
      </c>
      <c r="E5" s="25" t="n">
        <v>7.07</v>
      </c>
      <c r="F5" s="25" t="n">
        <v>6.56</v>
      </c>
      <c r="G5" s="25" t="n">
        <v>6.9</v>
      </c>
      <c r="H5" s="25" t="n">
        <v>7.6</v>
      </c>
      <c r="I5" s="25" t="n">
        <v>5.92</v>
      </c>
      <c r="J5" s="25" t="n">
        <v>6.01</v>
      </c>
      <c r="K5" s="25" t="n">
        <v>7.75</v>
      </c>
      <c r="L5" s="25" t="n">
        <v>5.28</v>
      </c>
      <c r="M5" s="25" t="s">
        <v>4</v>
      </c>
      <c r="N5" s="25" t="n">
        <v>8.04</v>
      </c>
      <c r="O5" s="25" t="n">
        <v>8</v>
      </c>
      <c r="P5" s="25" t="n">
        <v>6.43</v>
      </c>
      <c r="Q5" s="25" t="n">
        <v>6.46</v>
      </c>
      <c r="R5" s="25" t="n">
        <v>6.75</v>
      </c>
      <c r="S5" s="25" t="n">
        <v>6.17</v>
      </c>
      <c r="T5" s="25" t="n">
        <v>7.92</v>
      </c>
      <c r="U5" s="26" t="n">
        <v>6.01</v>
      </c>
      <c r="V5" s="26" t="n">
        <v>5.11</v>
      </c>
      <c r="W5" s="26" t="n">
        <v>7.72</v>
      </c>
      <c r="X5" s="26" t="n">
        <v>8.02</v>
      </c>
      <c r="Y5" s="27" t="n">
        <v>7.91</v>
      </c>
      <c r="AS5" s="2"/>
    </row>
    <row r="6" s="3" customFormat="true" ht="12.75" hidden="false" customHeight="false" outlineLevel="0" collapsed="false">
      <c r="A6" s="8" t="s">
        <v>5</v>
      </c>
      <c r="B6" s="2"/>
      <c r="C6" s="9" t="s">
        <v>6</v>
      </c>
      <c r="D6" s="25" t="n">
        <v>6.05</v>
      </c>
      <c r="E6" s="25" t="n">
        <v>5.61</v>
      </c>
      <c r="F6" s="25" t="n">
        <v>4.85</v>
      </c>
      <c r="G6" s="25" t="n">
        <v>5.09</v>
      </c>
      <c r="H6" s="25" t="n">
        <v>5.42</v>
      </c>
      <c r="I6" s="25" t="n">
        <v>4.58</v>
      </c>
      <c r="J6" s="25" t="n">
        <v>4.94</v>
      </c>
      <c r="K6" s="25" t="n">
        <v>6.4</v>
      </c>
      <c r="L6" s="25" t="n">
        <v>3.45</v>
      </c>
      <c r="M6" s="25" t="s">
        <v>7</v>
      </c>
      <c r="N6" s="25" t="n">
        <v>6.19</v>
      </c>
      <c r="O6" s="25" t="n">
        <v>5.29</v>
      </c>
      <c r="P6" s="25" t="n">
        <v>5.44</v>
      </c>
      <c r="Q6" s="25" t="n">
        <v>4.96</v>
      </c>
      <c r="R6" s="25" t="n">
        <v>4.73</v>
      </c>
      <c r="S6" s="25" t="n">
        <v>4.1</v>
      </c>
      <c r="T6" s="25" t="n">
        <v>5.37</v>
      </c>
      <c r="U6" s="25" t="n">
        <v>3.57</v>
      </c>
      <c r="V6" s="25" t="n">
        <v>3.46</v>
      </c>
      <c r="W6" s="25" t="n">
        <v>5.9</v>
      </c>
      <c r="X6" s="25" t="n">
        <v>6.6</v>
      </c>
      <c r="Y6" s="28" t="n">
        <v>6.43</v>
      </c>
      <c r="AS6" s="2"/>
    </row>
    <row r="7" s="3" customFormat="true" ht="12.75" hidden="false" customHeight="false" outlineLevel="0" collapsed="false">
      <c r="A7" s="8"/>
      <c r="B7" s="2"/>
      <c r="C7" s="9" t="s">
        <v>8</v>
      </c>
      <c r="D7" s="25" t="n">
        <v>6.599375</v>
      </c>
      <c r="E7" s="25" t="n">
        <v>6.3247619047619</v>
      </c>
      <c r="F7" s="25" t="n">
        <v>5.80428571428571</v>
      </c>
      <c r="G7" s="25" t="n">
        <v>6.25666666666667</v>
      </c>
      <c r="H7" s="25" t="n">
        <v>6.43285714285714</v>
      </c>
      <c r="I7" s="25" t="n">
        <v>5.43285714285714</v>
      </c>
      <c r="J7" s="25" t="n">
        <v>5.41809523809524</v>
      </c>
      <c r="K7" s="25" t="n">
        <v>7.27380952380952</v>
      </c>
      <c r="L7" s="25" t="n">
        <v>4.27952380952381</v>
      </c>
      <c r="M7" s="25" t="s">
        <v>9</v>
      </c>
      <c r="N7" s="25" t="n">
        <v>6.89047619047619</v>
      </c>
      <c r="O7" s="25" t="n">
        <v>6.80666666666667</v>
      </c>
      <c r="P7" s="25" t="n">
        <v>5.94142857142857</v>
      </c>
      <c r="Q7" s="25" t="n">
        <v>5.78214285714286</v>
      </c>
      <c r="R7" s="25" t="n">
        <v>5.52285714285714</v>
      </c>
      <c r="S7" s="25" t="n">
        <v>5.02714285714286</v>
      </c>
      <c r="T7" s="25" t="n">
        <v>6.67904761904762</v>
      </c>
      <c r="U7" s="25" t="n">
        <v>4.64952380952381</v>
      </c>
      <c r="V7" s="25" t="n">
        <v>4.19785714285714</v>
      </c>
      <c r="W7" s="25" t="n">
        <v>7.1152380952381</v>
      </c>
      <c r="X7" s="25" t="n">
        <v>7.27666666666667</v>
      </c>
      <c r="Y7" s="28" t="n">
        <v>7.24047619047619</v>
      </c>
      <c r="AS7" s="2"/>
    </row>
    <row r="8" s="23" customFormat="true" ht="12.75" hidden="false" customHeight="false" outlineLevel="0" collapsed="false">
      <c r="A8" s="19"/>
      <c r="B8" s="20"/>
      <c r="C8" s="2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2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8.12</v>
      </c>
      <c r="E9" s="25" t="n">
        <v>9.42</v>
      </c>
      <c r="F9" s="25" t="n">
        <v>8.19</v>
      </c>
      <c r="G9" s="25" t="n">
        <v>8.22</v>
      </c>
      <c r="H9" s="25" t="n">
        <v>8.09</v>
      </c>
      <c r="I9" s="25" t="n">
        <v>8.1</v>
      </c>
      <c r="J9" s="25" t="n">
        <v>8.04</v>
      </c>
      <c r="K9" s="25" t="n">
        <v>8.6</v>
      </c>
      <c r="L9" s="25" t="n">
        <v>8.15</v>
      </c>
      <c r="M9" s="25" t="n">
        <v>8.54</v>
      </c>
      <c r="N9" s="25" t="n">
        <v>9.21</v>
      </c>
      <c r="O9" s="25" t="n">
        <v>8.87</v>
      </c>
      <c r="P9" s="25" t="n">
        <v>8.18</v>
      </c>
      <c r="Q9" s="25" t="n">
        <v>8.66</v>
      </c>
      <c r="R9" s="25" t="n">
        <v>8.57</v>
      </c>
      <c r="S9" s="25" t="n">
        <v>7.92</v>
      </c>
      <c r="T9" s="25" t="n">
        <v>7.43</v>
      </c>
      <c r="U9" s="25" t="n">
        <v>7.83</v>
      </c>
      <c r="V9" s="25" t="n">
        <v>7.59</v>
      </c>
      <c r="W9" s="25" t="n">
        <v>8.21</v>
      </c>
      <c r="X9" s="25" t="n">
        <v>7.55</v>
      </c>
      <c r="Y9" s="28" t="n">
        <v>7.71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2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7.46</v>
      </c>
      <c r="E10" s="25" t="n">
        <v>6.83</v>
      </c>
      <c r="F10" s="25" t="n">
        <v>7.22</v>
      </c>
      <c r="G10" s="25" t="n">
        <v>7.76</v>
      </c>
      <c r="H10" s="25" t="n">
        <v>7.31</v>
      </c>
      <c r="I10" s="25" t="n">
        <v>7.17</v>
      </c>
      <c r="J10" s="25" t="n">
        <v>7.26</v>
      </c>
      <c r="K10" s="25" t="n">
        <v>7.19</v>
      </c>
      <c r="L10" s="25" t="n">
        <v>7.58</v>
      </c>
      <c r="M10" s="25" t="n">
        <v>6.6</v>
      </c>
      <c r="N10" s="25" t="n">
        <v>8.09</v>
      </c>
      <c r="O10" s="25" t="n">
        <v>7.07</v>
      </c>
      <c r="P10" s="25" t="n">
        <v>7.46</v>
      </c>
      <c r="Q10" s="25" t="n">
        <v>7.17</v>
      </c>
      <c r="R10" s="25" t="n">
        <v>6.51</v>
      </c>
      <c r="S10" s="25" t="n">
        <v>6.81</v>
      </c>
      <c r="T10" s="25" t="n">
        <v>6.66</v>
      </c>
      <c r="U10" s="25" t="n">
        <v>7.08</v>
      </c>
      <c r="V10" s="25" t="n">
        <v>6.83</v>
      </c>
      <c r="W10" s="25" t="n">
        <v>6.74</v>
      </c>
      <c r="X10" s="25" t="n">
        <v>3.81</v>
      </c>
      <c r="Y10" s="28" t="n">
        <v>7.11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2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7.82875</v>
      </c>
      <c r="E11" s="25" t="n">
        <v>7.94125</v>
      </c>
      <c r="F11" s="25" t="n">
        <v>7.73</v>
      </c>
      <c r="G11" s="25" t="n">
        <v>7.93041666666667</v>
      </c>
      <c r="H11" s="25" t="n">
        <v>7.77583333333333</v>
      </c>
      <c r="I11" s="25" t="n">
        <v>7.65833333333333</v>
      </c>
      <c r="J11" s="25" t="n">
        <v>7.7275</v>
      </c>
      <c r="K11" s="25" t="n">
        <v>8.00791666666667</v>
      </c>
      <c r="L11" s="25" t="n">
        <v>7.91291666666667</v>
      </c>
      <c r="M11" s="25" t="n">
        <v>7.08375</v>
      </c>
      <c r="N11" s="25" t="n">
        <v>8.66958333333333</v>
      </c>
      <c r="O11" s="25" t="n">
        <v>7.90695652173913</v>
      </c>
      <c r="P11" s="25" t="n">
        <v>7.80916666666667</v>
      </c>
      <c r="Q11" s="25" t="n">
        <v>7.73291666666667</v>
      </c>
      <c r="R11" s="25" t="n">
        <v>7.72130434782609</v>
      </c>
      <c r="S11" s="25" t="n">
        <v>7.56416666666667</v>
      </c>
      <c r="T11" s="25" t="n">
        <v>7.21708333333333</v>
      </c>
      <c r="U11" s="25" t="n">
        <v>7.55391304347826</v>
      </c>
      <c r="V11" s="25" t="n">
        <v>7.24916666666667</v>
      </c>
      <c r="W11" s="25" t="n">
        <v>7.41</v>
      </c>
      <c r="X11" s="25" t="n">
        <v>7.04208333333333</v>
      </c>
      <c r="Y11" s="28" t="n">
        <v>7.38375</v>
      </c>
      <c r="Z11" s="3" t="s">
        <v>13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2"/>
    </row>
    <row r="12" s="23" customFormat="true" ht="12.75" hidden="false" customHeight="false" outlineLevel="0" collapsed="false">
      <c r="A12" s="19"/>
      <c r="B12" s="20"/>
      <c r="C12" s="2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2"/>
    </row>
    <row r="13" s="3" customFormat="true" ht="12.75" hidden="false" customHeight="false" outlineLevel="0" collapsed="false">
      <c r="A13" s="8" t="s">
        <v>14</v>
      </c>
      <c r="B13" s="2"/>
      <c r="C13" s="9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5" t="s">
        <v>4</v>
      </c>
      <c r="Y13" s="28" t="s">
        <v>4</v>
      </c>
      <c r="AS13" s="2"/>
    </row>
    <row r="14" s="3" customFormat="true" ht="12.75" hidden="false" customHeight="false" outlineLevel="0" collapsed="false">
      <c r="A14" s="8" t="s">
        <v>15</v>
      </c>
      <c r="B14" s="2"/>
      <c r="C14" s="9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8" t="s">
        <v>7</v>
      </c>
      <c r="AS14" s="2"/>
    </row>
    <row r="15" s="3" customFormat="true" ht="12.75" hidden="false" customHeight="false" outlineLevel="0" collapsed="false">
      <c r="A15" s="8"/>
      <c r="B15" s="2"/>
      <c r="C15" s="9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5" t="s">
        <v>9</v>
      </c>
      <c r="Y15" s="28" t="s">
        <v>9</v>
      </c>
      <c r="AS15" s="2"/>
    </row>
    <row r="16" s="23" customFormat="true" ht="12.75" hidden="false" customHeight="false" outlineLevel="0" collapsed="false">
      <c r="A16" s="19"/>
      <c r="B16" s="20"/>
      <c r="C16" s="2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2"/>
    </row>
    <row r="17" customFormat="false" ht="12.75" hidden="false" customHeight="false" outlineLevel="0" collapsed="false">
      <c r="A17" s="8" t="s">
        <v>16</v>
      </c>
      <c r="C17" s="9" t="s">
        <v>3</v>
      </c>
      <c r="D17" s="25" t="n">
        <v>4.27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n">
        <v>4.3</v>
      </c>
      <c r="K17" s="25" t="n">
        <v>4.06</v>
      </c>
      <c r="L17" s="25" t="n">
        <v>3.96</v>
      </c>
      <c r="M17" s="25" t="n">
        <v>3.65</v>
      </c>
      <c r="N17" s="25" t="n">
        <v>3.72</v>
      </c>
      <c r="O17" s="25" t="n">
        <v>3.91</v>
      </c>
      <c r="P17" s="25" t="n">
        <v>3.82</v>
      </c>
      <c r="Q17" s="25" t="n">
        <v>3.84</v>
      </c>
      <c r="R17" s="25" t="n">
        <v>3.43</v>
      </c>
      <c r="S17" s="25" t="n">
        <v>3.34</v>
      </c>
      <c r="T17" s="25" t="n">
        <v>3.24</v>
      </c>
      <c r="U17" s="25" t="n">
        <v>3.53</v>
      </c>
      <c r="V17" s="25" t="n">
        <v>7.13</v>
      </c>
      <c r="W17" s="25" t="n">
        <v>7.03</v>
      </c>
      <c r="X17" s="25" t="n">
        <v>6.02</v>
      </c>
      <c r="Y17" s="28" t="n">
        <v>5.9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2"/>
    </row>
    <row r="18" customFormat="false" ht="12.75" hidden="false" customHeight="false" outlineLevel="0" collapsed="false">
      <c r="A18" s="8" t="s">
        <v>17</v>
      </c>
      <c r="C18" s="9" t="s">
        <v>6</v>
      </c>
      <c r="D18" s="25" t="n">
        <v>3.98</v>
      </c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n">
        <v>3.86</v>
      </c>
      <c r="K18" s="25" t="n">
        <v>3.79</v>
      </c>
      <c r="L18" s="25" t="n">
        <v>3.77</v>
      </c>
      <c r="M18" s="25" t="n">
        <v>3.43</v>
      </c>
      <c r="N18" s="25" t="n">
        <v>3.43</v>
      </c>
      <c r="O18" s="25" t="n">
        <v>3.46</v>
      </c>
      <c r="P18" s="25" t="n">
        <v>3.48</v>
      </c>
      <c r="Q18" s="25" t="n">
        <v>3.5</v>
      </c>
      <c r="R18" s="25" t="n">
        <v>3.24</v>
      </c>
      <c r="S18" s="25" t="n">
        <v>3.07</v>
      </c>
      <c r="T18" s="25" t="n">
        <v>2.98</v>
      </c>
      <c r="U18" s="25" t="n">
        <v>3.05</v>
      </c>
      <c r="V18" s="25" t="n">
        <v>5.71</v>
      </c>
      <c r="W18" s="25" t="n">
        <v>5.95</v>
      </c>
      <c r="X18" s="25" t="n">
        <v>5.35</v>
      </c>
      <c r="Y18" s="28" t="n">
        <v>5.74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2"/>
    </row>
    <row r="19" customFormat="false" ht="12.75" hidden="false" customHeight="false" outlineLevel="0" collapsed="false">
      <c r="A19" s="8"/>
      <c r="C19" s="9" t="s">
        <v>8</v>
      </c>
      <c r="D19" s="25" t="n">
        <v>4.08791666666667</v>
      </c>
      <c r="E19" s="25" t="s">
        <v>9</v>
      </c>
      <c r="F19" s="25" t="s">
        <v>9</v>
      </c>
      <c r="G19" s="25" t="s">
        <v>9</v>
      </c>
      <c r="H19" s="25" t="s">
        <v>9</v>
      </c>
      <c r="I19" s="25" t="s">
        <v>9</v>
      </c>
      <c r="J19" s="25" t="n">
        <v>4.06583333333333</v>
      </c>
      <c r="K19" s="25" t="n">
        <v>3.9525</v>
      </c>
      <c r="L19" s="25" t="n">
        <v>3.8525</v>
      </c>
      <c r="M19" s="25" t="n">
        <v>3.5225</v>
      </c>
      <c r="N19" s="25" t="n">
        <v>3.54791666666667</v>
      </c>
      <c r="O19" s="25" t="n">
        <v>3.6575</v>
      </c>
      <c r="P19" s="25" t="n">
        <v>3.66958333333333</v>
      </c>
      <c r="Q19" s="25" t="n">
        <v>3.61041666666667</v>
      </c>
      <c r="R19" s="25" t="n">
        <v>3.34958333333333</v>
      </c>
      <c r="S19" s="25" t="n">
        <v>3.195</v>
      </c>
      <c r="T19" s="25" t="n">
        <v>3.11875</v>
      </c>
      <c r="U19" s="25" t="n">
        <v>3.27541666666667</v>
      </c>
      <c r="V19" s="25" t="n">
        <v>6.33391304347826</v>
      </c>
      <c r="W19" s="25" t="n">
        <v>6.44541666666667</v>
      </c>
      <c r="X19" s="25" t="n">
        <v>5.73416666666667</v>
      </c>
      <c r="Y19" s="28" t="n">
        <v>5.80285714285714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2"/>
    </row>
    <row r="20" s="23" customFormat="true" ht="12.75" hidden="false" customHeight="false" outlineLevel="0" collapsed="false">
      <c r="A20" s="19"/>
      <c r="B20" s="20"/>
      <c r="C20" s="2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2"/>
    </row>
    <row r="21" s="3" customFormat="true" ht="12.75" hidden="false" customHeight="false" outlineLevel="0" collapsed="false">
      <c r="A21" s="8" t="s">
        <v>18</v>
      </c>
      <c r="B21" s="2"/>
      <c r="C21" s="9" t="s">
        <v>3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5" t="s">
        <v>4</v>
      </c>
      <c r="L21" s="25" t="s">
        <v>4</v>
      </c>
      <c r="M21" s="25" t="s">
        <v>4</v>
      </c>
      <c r="N21" s="25" t="s">
        <v>4</v>
      </c>
      <c r="O21" s="25" t="s">
        <v>4</v>
      </c>
      <c r="P21" s="25" t="s">
        <v>4</v>
      </c>
      <c r="Q21" s="25" t="s">
        <v>4</v>
      </c>
      <c r="R21" s="25" t="s">
        <v>4</v>
      </c>
      <c r="S21" s="25" t="s">
        <v>4</v>
      </c>
      <c r="T21" s="25" t="s">
        <v>4</v>
      </c>
      <c r="U21" s="25" t="s">
        <v>4</v>
      </c>
      <c r="V21" s="25" t="s">
        <v>4</v>
      </c>
      <c r="W21" s="25" t="s">
        <v>4</v>
      </c>
      <c r="X21" s="25" t="s">
        <v>4</v>
      </c>
      <c r="Y21" s="28" t="s">
        <v>4</v>
      </c>
      <c r="AS21" s="2"/>
    </row>
    <row r="22" s="3" customFormat="true" ht="12.75" hidden="false" customHeight="false" outlineLevel="0" collapsed="false">
      <c r="A22" s="8" t="s">
        <v>19</v>
      </c>
      <c r="B22" s="2"/>
      <c r="C22" s="9" t="s">
        <v>6</v>
      </c>
      <c r="D22" s="25" t="s">
        <v>7</v>
      </c>
      <c r="E22" s="25" t="s">
        <v>7</v>
      </c>
      <c r="F22" s="25" t="s">
        <v>7</v>
      </c>
      <c r="G22" s="25" t="s">
        <v>7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5" t="s">
        <v>7</v>
      </c>
      <c r="N22" s="25" t="s">
        <v>7</v>
      </c>
      <c r="O22" s="25" t="s">
        <v>7</v>
      </c>
      <c r="P22" s="25" t="s">
        <v>7</v>
      </c>
      <c r="Q22" s="25" t="s">
        <v>7</v>
      </c>
      <c r="R22" s="25" t="s">
        <v>7</v>
      </c>
      <c r="S22" s="25" t="s">
        <v>7</v>
      </c>
      <c r="T22" s="25" t="s">
        <v>7</v>
      </c>
      <c r="U22" s="25" t="s">
        <v>7</v>
      </c>
      <c r="V22" s="25" t="s">
        <v>7</v>
      </c>
      <c r="W22" s="25" t="s">
        <v>7</v>
      </c>
      <c r="X22" s="25" t="s">
        <v>7</v>
      </c>
      <c r="Y22" s="28" t="s">
        <v>7</v>
      </c>
      <c r="AS22" s="2"/>
    </row>
    <row r="23" s="3" customFormat="true" ht="12.75" hidden="false" customHeight="false" outlineLevel="0" collapsed="false">
      <c r="A23" s="8"/>
      <c r="B23" s="2"/>
      <c r="C23" s="9" t="s">
        <v>8</v>
      </c>
      <c r="D23" s="25" t="s">
        <v>9</v>
      </c>
      <c r="E23" s="25" t="s">
        <v>9</v>
      </c>
      <c r="F23" s="25" t="s">
        <v>9</v>
      </c>
      <c r="G23" s="25" t="s">
        <v>9</v>
      </c>
      <c r="H23" s="25" t="s">
        <v>9</v>
      </c>
      <c r="I23" s="25" t="s">
        <v>9</v>
      </c>
      <c r="J23" s="25" t="s">
        <v>9</v>
      </c>
      <c r="K23" s="25" t="s">
        <v>9</v>
      </c>
      <c r="L23" s="25" t="s">
        <v>9</v>
      </c>
      <c r="M23" s="25" t="s">
        <v>9</v>
      </c>
      <c r="N23" s="25" t="s">
        <v>9</v>
      </c>
      <c r="O23" s="25" t="s">
        <v>9</v>
      </c>
      <c r="P23" s="25" t="s">
        <v>9</v>
      </c>
      <c r="Q23" s="25" t="s">
        <v>9</v>
      </c>
      <c r="R23" s="25" t="s">
        <v>9</v>
      </c>
      <c r="S23" s="25" t="s">
        <v>9</v>
      </c>
      <c r="T23" s="25" t="s">
        <v>9</v>
      </c>
      <c r="U23" s="25" t="s">
        <v>9</v>
      </c>
      <c r="V23" s="25" t="s">
        <v>9</v>
      </c>
      <c r="W23" s="25" t="s">
        <v>9</v>
      </c>
      <c r="X23" s="25" t="s">
        <v>9</v>
      </c>
      <c r="Y23" s="28" t="s">
        <v>9</v>
      </c>
      <c r="AS23" s="2"/>
    </row>
    <row r="24" s="23" customFormat="true" ht="12.75" hidden="false" customHeight="false" outlineLevel="0" collapsed="false">
      <c r="A24" s="19"/>
      <c r="B24" s="20"/>
      <c r="C24" s="21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2"/>
    </row>
    <row r="25" customFormat="false" ht="12.75" hidden="false" customHeight="false" outlineLevel="0" collapsed="false">
      <c r="A25" s="8" t="s">
        <v>20</v>
      </c>
      <c r="C25" s="9" t="s">
        <v>3</v>
      </c>
      <c r="D25" s="25" t="n">
        <v>7.08</v>
      </c>
      <c r="E25" s="25" t="n">
        <v>6.7</v>
      </c>
      <c r="F25" s="25" t="n">
        <v>6.46</v>
      </c>
      <c r="G25" s="25" t="n">
        <v>7.8</v>
      </c>
      <c r="H25" s="25" t="n">
        <v>7.78</v>
      </c>
      <c r="I25" s="25" t="n">
        <v>7.9</v>
      </c>
      <c r="J25" s="25" t="n">
        <v>6.74</v>
      </c>
      <c r="K25" s="25" t="n">
        <v>6.05</v>
      </c>
      <c r="L25" s="25" t="n">
        <v>6.6</v>
      </c>
      <c r="M25" s="25" t="n">
        <v>5.4</v>
      </c>
      <c r="N25" s="25" t="n">
        <v>7.18</v>
      </c>
      <c r="O25" s="25" t="n">
        <v>7.2</v>
      </c>
      <c r="P25" s="25" t="n">
        <v>7.56</v>
      </c>
      <c r="Q25" s="25" t="n">
        <v>8.3</v>
      </c>
      <c r="R25" s="25" t="n">
        <v>7.63</v>
      </c>
      <c r="S25" s="25" t="n">
        <v>5.86</v>
      </c>
      <c r="T25" s="25" t="n">
        <v>6</v>
      </c>
      <c r="U25" s="25" t="n">
        <v>5.21</v>
      </c>
      <c r="V25" s="25" t="n">
        <v>5.45</v>
      </c>
      <c r="W25" s="25" t="s">
        <v>4</v>
      </c>
      <c r="X25" s="25" t="n">
        <v>6.38</v>
      </c>
      <c r="Y25" s="28" t="n">
        <v>7.37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2"/>
    </row>
    <row r="26" customFormat="false" ht="12.75" hidden="false" customHeight="false" outlineLevel="0" collapsed="false">
      <c r="A26" s="8" t="s">
        <v>21</v>
      </c>
      <c r="C26" s="9" t="s">
        <v>6</v>
      </c>
      <c r="D26" s="25" t="n">
        <v>5.95</v>
      </c>
      <c r="E26" s="25" t="n">
        <v>5.83</v>
      </c>
      <c r="F26" s="25" t="n">
        <v>5.78</v>
      </c>
      <c r="G26" s="25" t="n">
        <v>5.86</v>
      </c>
      <c r="H26" s="25" t="n">
        <v>6.1</v>
      </c>
      <c r="I26" s="25" t="n">
        <v>6.07</v>
      </c>
      <c r="J26" s="25" t="n">
        <v>5.74</v>
      </c>
      <c r="K26" s="25" t="n">
        <v>5.64</v>
      </c>
      <c r="L26" s="25" t="n">
        <v>5.83</v>
      </c>
      <c r="M26" s="25" t="n">
        <v>5.21</v>
      </c>
      <c r="N26" s="25" t="n">
        <v>5.45</v>
      </c>
      <c r="O26" s="25" t="n">
        <v>5.57</v>
      </c>
      <c r="P26" s="25" t="n">
        <v>5.66</v>
      </c>
      <c r="Q26" s="25" t="n">
        <v>5.66</v>
      </c>
      <c r="R26" s="25" t="n">
        <v>4.92</v>
      </c>
      <c r="S26" s="25" t="n">
        <v>4.8</v>
      </c>
      <c r="T26" s="25" t="n">
        <v>5.23</v>
      </c>
      <c r="U26" s="25" t="n">
        <v>5.02</v>
      </c>
      <c r="V26" s="25" t="n">
        <v>4.87</v>
      </c>
      <c r="W26" s="25" t="s">
        <v>7</v>
      </c>
      <c r="X26" s="25" t="n">
        <v>5.26</v>
      </c>
      <c r="Y26" s="28" t="n">
        <v>5.98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2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6.38571428571429</v>
      </c>
      <c r="E27" s="25" t="n">
        <v>6.16666666666667</v>
      </c>
      <c r="F27" s="25" t="n">
        <v>6.05625</v>
      </c>
      <c r="G27" s="25" t="n">
        <v>6.72708333333333</v>
      </c>
      <c r="H27" s="25" t="n">
        <v>6.74</v>
      </c>
      <c r="I27" s="25" t="n">
        <v>6.80375</v>
      </c>
      <c r="J27" s="25" t="n">
        <v>6.27875</v>
      </c>
      <c r="K27" s="25" t="n">
        <v>5.89083333333333</v>
      </c>
      <c r="L27" s="25" t="n">
        <v>6.26291666666667</v>
      </c>
      <c r="M27" s="25" t="n">
        <v>5.29166666666667</v>
      </c>
      <c r="N27" s="25" t="n">
        <v>6.19166666666667</v>
      </c>
      <c r="O27" s="25" t="n">
        <v>6.13416666666667</v>
      </c>
      <c r="P27" s="25" t="n">
        <v>6.33541666666667</v>
      </c>
      <c r="Q27" s="25" t="n">
        <v>6.30875</v>
      </c>
      <c r="R27" s="25" t="n">
        <v>5.94458333333333</v>
      </c>
      <c r="S27" s="25" t="n">
        <v>5.41333333333333</v>
      </c>
      <c r="T27" s="25" t="n">
        <v>5.53833333333333</v>
      </c>
      <c r="U27" s="25" t="n">
        <v>5.09833333333333</v>
      </c>
      <c r="V27" s="25" t="n">
        <v>5.05583333333333</v>
      </c>
      <c r="W27" s="25" t="s">
        <v>9</v>
      </c>
      <c r="X27" s="25" t="n">
        <v>5.9075</v>
      </c>
      <c r="Y27" s="28" t="n">
        <v>6.40083333333333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2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8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2"/>
    </row>
    <row r="29" customFormat="false" ht="12.75" hidden="false" customHeight="false" outlineLevel="0" collapsed="false">
      <c r="A29" s="8" t="s">
        <v>22</v>
      </c>
      <c r="C29" s="9" t="s">
        <v>3</v>
      </c>
      <c r="D29" s="25" t="n">
        <v>6.46</v>
      </c>
      <c r="E29" s="25" t="n">
        <v>6.22</v>
      </c>
      <c r="F29" s="25" t="n">
        <v>6.24</v>
      </c>
      <c r="G29" s="25" t="n">
        <v>6.7</v>
      </c>
      <c r="H29" s="25" t="n">
        <v>5.59</v>
      </c>
      <c r="I29" s="25" t="n">
        <v>5.54</v>
      </c>
      <c r="J29" s="25" t="n">
        <v>5.54</v>
      </c>
      <c r="K29" s="25" t="n">
        <v>5.59</v>
      </c>
      <c r="L29" s="25" t="n">
        <v>6.98</v>
      </c>
      <c r="M29" s="25" t="n">
        <v>5.69</v>
      </c>
      <c r="N29" s="25" t="n">
        <v>6.65</v>
      </c>
      <c r="O29" s="25" t="n">
        <v>6.98</v>
      </c>
      <c r="P29" s="25" t="n">
        <v>6.86</v>
      </c>
      <c r="Q29" s="25" t="n">
        <v>6.26</v>
      </c>
      <c r="R29" s="25" t="n">
        <v>6.79</v>
      </c>
      <c r="S29" s="25" t="n">
        <v>5.3</v>
      </c>
      <c r="T29" s="25" t="n">
        <v>5.93</v>
      </c>
      <c r="U29" s="25" t="n">
        <v>5.76</v>
      </c>
      <c r="V29" s="25" t="n">
        <v>5.62</v>
      </c>
      <c r="W29" s="25" t="s">
        <v>4</v>
      </c>
      <c r="X29" s="25" t="n">
        <v>6.14</v>
      </c>
      <c r="Y29" s="28" t="n">
        <v>6.91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2"/>
    </row>
    <row r="30" customFormat="false" ht="12.75" hidden="false" customHeight="false" outlineLevel="0" collapsed="false">
      <c r="A30" s="8"/>
      <c r="C30" s="9" t="s">
        <v>6</v>
      </c>
      <c r="D30" s="25" t="n">
        <v>6.17</v>
      </c>
      <c r="E30" s="25" t="n">
        <v>5.95</v>
      </c>
      <c r="F30" s="25" t="n">
        <v>5.88</v>
      </c>
      <c r="G30" s="25" t="n">
        <v>5.59</v>
      </c>
      <c r="H30" s="25" t="n">
        <v>5.18</v>
      </c>
      <c r="I30" s="25" t="n">
        <v>5.18</v>
      </c>
      <c r="J30" s="25" t="n">
        <v>5.26</v>
      </c>
      <c r="K30" s="25" t="n">
        <v>5.23</v>
      </c>
      <c r="L30" s="25" t="n">
        <v>5.06</v>
      </c>
      <c r="M30" s="25" t="n">
        <v>5.28</v>
      </c>
      <c r="N30" s="25" t="n">
        <v>5.45</v>
      </c>
      <c r="O30" s="25" t="n">
        <v>5.47</v>
      </c>
      <c r="P30" s="25" t="n">
        <v>5.45</v>
      </c>
      <c r="Q30" s="25" t="n">
        <v>5.38</v>
      </c>
      <c r="R30" s="25" t="n">
        <v>5.02</v>
      </c>
      <c r="S30" s="25" t="n">
        <v>4.9</v>
      </c>
      <c r="T30" s="25" t="n">
        <v>1.01</v>
      </c>
      <c r="U30" s="25" t="n">
        <v>5.35</v>
      </c>
      <c r="V30" s="25" t="n">
        <v>5.26</v>
      </c>
      <c r="W30" s="25" t="s">
        <v>7</v>
      </c>
      <c r="X30" s="25" t="n">
        <v>5.5</v>
      </c>
      <c r="Y30" s="28" t="n">
        <v>5.33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2"/>
    </row>
    <row r="31" customFormat="false" ht="12.75" hidden="false" customHeight="false" outlineLevel="0" collapsed="false">
      <c r="A31" s="8"/>
      <c r="C31" s="9" t="s">
        <v>8</v>
      </c>
      <c r="D31" s="25" t="n">
        <v>6.27142857142857</v>
      </c>
      <c r="E31" s="25" t="n">
        <v>6.06791666666667</v>
      </c>
      <c r="F31" s="25" t="n">
        <v>6.00333333333333</v>
      </c>
      <c r="G31" s="25" t="n">
        <v>6.13291666666667</v>
      </c>
      <c r="H31" s="25" t="n">
        <v>5.3775</v>
      </c>
      <c r="I31" s="25" t="n">
        <v>5.35</v>
      </c>
      <c r="J31" s="25" t="n">
        <v>5.3875</v>
      </c>
      <c r="K31" s="25" t="n">
        <v>5.37166666666667</v>
      </c>
      <c r="L31" s="25" t="n">
        <v>6.41409090909091</v>
      </c>
      <c r="M31" s="25" t="n">
        <v>5.39458333333333</v>
      </c>
      <c r="N31" s="25" t="n">
        <v>5.86125</v>
      </c>
      <c r="O31" s="25" t="n">
        <v>5.85791666666667</v>
      </c>
      <c r="P31" s="25" t="n">
        <v>6.06333333333333</v>
      </c>
      <c r="Q31" s="25" t="n">
        <v>5.6875</v>
      </c>
      <c r="R31" s="25" t="n">
        <v>5.56333333333333</v>
      </c>
      <c r="S31" s="25" t="n">
        <v>5.05041666666667</v>
      </c>
      <c r="T31" s="25" t="n">
        <v>5.27125</v>
      </c>
      <c r="U31" s="25" t="n">
        <v>5.61625</v>
      </c>
      <c r="V31" s="25" t="n">
        <v>5.43083333333333</v>
      </c>
      <c r="W31" s="25" t="s">
        <v>9</v>
      </c>
      <c r="X31" s="25" t="n">
        <v>5.9025</v>
      </c>
      <c r="Y31" s="28" t="n">
        <v>5.72958333333333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2"/>
    </row>
    <row r="32" s="23" customFormat="true" ht="12.75" hidden="false" customHeight="false" outlineLevel="0" collapsed="false">
      <c r="A32" s="19"/>
      <c r="B32" s="20"/>
      <c r="C32" s="2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0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2"/>
    </row>
    <row r="33" s="3" customFormat="true" ht="12.75" hidden="false" customHeight="false" outlineLevel="0" collapsed="false">
      <c r="A33" s="8" t="s">
        <v>23</v>
      </c>
      <c r="B33" s="2"/>
      <c r="C33" s="9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5" t="s">
        <v>4</v>
      </c>
      <c r="Y33" s="28" t="s">
        <v>4</v>
      </c>
      <c r="AS33" s="2"/>
    </row>
    <row r="34" s="3" customFormat="true" ht="12.75" hidden="false" customHeight="false" outlineLevel="0" collapsed="false">
      <c r="A34" s="8" t="s">
        <v>24</v>
      </c>
      <c r="B34" s="2"/>
      <c r="C34" s="9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8" t="s">
        <v>7</v>
      </c>
      <c r="AS34" s="2"/>
    </row>
    <row r="35" s="3" customFormat="true" ht="12.75" hidden="false" customHeight="false" outlineLevel="0" collapsed="false">
      <c r="A35" s="8"/>
      <c r="B35" s="2"/>
      <c r="C35" s="9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5" t="s">
        <v>9</v>
      </c>
      <c r="Y35" s="28" t="s">
        <v>9</v>
      </c>
      <c r="AS35" s="2"/>
    </row>
    <row r="36" s="23" customFormat="true" ht="12.75" hidden="false" customHeight="false" outlineLevel="0" collapsed="false">
      <c r="A36" s="19"/>
      <c r="B36" s="20"/>
      <c r="C36" s="2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2"/>
    </row>
    <row r="37" customFormat="false" ht="12.75" hidden="false" customHeight="false" outlineLevel="0" collapsed="false">
      <c r="A37" s="8" t="s">
        <v>25</v>
      </c>
      <c r="C37" s="9" t="s">
        <v>3</v>
      </c>
      <c r="D37" s="25" t="n">
        <v>6.07</v>
      </c>
      <c r="E37" s="25" t="n">
        <v>6.74</v>
      </c>
      <c r="F37" s="25" t="n">
        <v>7.22</v>
      </c>
      <c r="G37" s="25" t="n">
        <v>7.82</v>
      </c>
      <c r="H37" s="25" t="n">
        <v>5.64</v>
      </c>
      <c r="I37" s="25" t="n">
        <v>5.4</v>
      </c>
      <c r="J37" s="25" t="n">
        <v>5.26</v>
      </c>
      <c r="K37" s="25" t="n">
        <v>4.63</v>
      </c>
      <c r="L37" s="25" t="n">
        <v>4.58</v>
      </c>
      <c r="M37" s="25" t="n">
        <v>5.76</v>
      </c>
      <c r="N37" s="25" t="n">
        <v>5.62</v>
      </c>
      <c r="O37" s="25" t="n">
        <v>6.43</v>
      </c>
      <c r="P37" s="25" t="n">
        <v>6.02</v>
      </c>
      <c r="Q37" s="25" t="n">
        <v>5.54</v>
      </c>
      <c r="R37" s="25" t="n">
        <v>5.11</v>
      </c>
      <c r="S37" s="25" t="n">
        <v>4.78</v>
      </c>
      <c r="T37" s="25" t="n">
        <v>4.37</v>
      </c>
      <c r="U37" s="25" t="n">
        <v>5.14</v>
      </c>
      <c r="V37" s="25" t="n">
        <v>5.18</v>
      </c>
      <c r="W37" s="25" t="n">
        <v>6</v>
      </c>
      <c r="X37" s="25" t="n">
        <v>5.62</v>
      </c>
      <c r="Y37" s="28" t="n">
        <v>6.89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2"/>
    </row>
    <row r="38" customFormat="false" ht="12.75" hidden="false" customHeight="false" outlineLevel="0" collapsed="false">
      <c r="A38" s="8" t="s">
        <v>26</v>
      </c>
      <c r="C38" s="9" t="s">
        <v>6</v>
      </c>
      <c r="D38" s="25" t="n">
        <v>5.83</v>
      </c>
      <c r="E38" s="25" t="n">
        <v>5.42</v>
      </c>
      <c r="F38" s="25" t="n">
        <v>5.45</v>
      </c>
      <c r="G38" s="25" t="n">
        <v>6.22</v>
      </c>
      <c r="H38" s="25" t="n">
        <v>4.7</v>
      </c>
      <c r="I38" s="25" t="n">
        <v>4.75</v>
      </c>
      <c r="J38" s="25" t="n">
        <v>4.68</v>
      </c>
      <c r="K38" s="25" t="n">
        <v>4.22</v>
      </c>
      <c r="L38" s="25" t="n">
        <v>4.15</v>
      </c>
      <c r="M38" s="25" t="n">
        <v>5.04</v>
      </c>
      <c r="N38" s="25" t="n">
        <v>4.92</v>
      </c>
      <c r="O38" s="25" t="n">
        <v>4.97</v>
      </c>
      <c r="P38" s="25" t="n">
        <v>5.04</v>
      </c>
      <c r="Q38" s="25" t="n">
        <v>4.68</v>
      </c>
      <c r="R38" s="25" t="n">
        <v>4.15</v>
      </c>
      <c r="S38" s="25" t="n">
        <v>4.27</v>
      </c>
      <c r="T38" s="25" t="n">
        <v>3.79</v>
      </c>
      <c r="U38" s="25" t="n">
        <v>3.74</v>
      </c>
      <c r="V38" s="25" t="n">
        <v>4.18</v>
      </c>
      <c r="W38" s="25" t="n">
        <v>4.85</v>
      </c>
      <c r="X38" s="25" t="n">
        <v>4.58</v>
      </c>
      <c r="Y38" s="28" t="n">
        <v>4.75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2"/>
    </row>
    <row r="39" customFormat="false" ht="12.75" hidden="false" customHeight="false" outlineLevel="0" collapsed="false">
      <c r="A39" s="8" t="s">
        <v>12</v>
      </c>
      <c r="C39" s="9" t="s">
        <v>8</v>
      </c>
      <c r="D39" s="25" t="n">
        <v>5.91083333333333</v>
      </c>
      <c r="E39" s="25" t="n">
        <v>6.15958333333333</v>
      </c>
      <c r="F39" s="25" t="n">
        <v>6.43875</v>
      </c>
      <c r="G39" s="25" t="n">
        <v>6.70166666666667</v>
      </c>
      <c r="H39" s="25" t="n">
        <v>5.0604347826087</v>
      </c>
      <c r="I39" s="25" t="n">
        <v>5.09166666666667</v>
      </c>
      <c r="J39" s="25" t="n">
        <v>5.04041666666667</v>
      </c>
      <c r="K39" s="25" t="n">
        <v>4.37916666666667</v>
      </c>
      <c r="L39" s="25" t="n">
        <v>4.46416666666667</v>
      </c>
      <c r="M39" s="25" t="n">
        <v>5.40416666666667</v>
      </c>
      <c r="N39" s="25" t="n">
        <v>5.28625</v>
      </c>
      <c r="O39" s="25" t="n">
        <v>5.59625</v>
      </c>
      <c r="P39" s="25" t="n">
        <v>5.54041666666667</v>
      </c>
      <c r="Q39" s="25" t="n">
        <v>5.09958333333333</v>
      </c>
      <c r="R39" s="25" t="n">
        <v>4.75208333333333</v>
      </c>
      <c r="S39" s="25" t="n">
        <v>4.51041666666667</v>
      </c>
      <c r="T39" s="25" t="n">
        <v>4.11583333333334</v>
      </c>
      <c r="U39" s="25" t="n">
        <v>4.56708333333333</v>
      </c>
      <c r="V39" s="25" t="n">
        <v>4.8225</v>
      </c>
      <c r="W39" s="25" t="n">
        <v>5.5675</v>
      </c>
      <c r="X39" s="25" t="n">
        <v>5.16</v>
      </c>
      <c r="Y39" s="28" t="n">
        <v>5.96458333333333</v>
      </c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2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8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2"/>
    </row>
    <row r="41" customFormat="false" ht="12.75" hidden="false" customHeight="false" outlineLevel="0" collapsed="false">
      <c r="A41" s="8" t="s">
        <v>22</v>
      </c>
      <c r="C41" s="9" t="s">
        <v>3</v>
      </c>
      <c r="D41" s="25" t="n">
        <v>5.76</v>
      </c>
      <c r="E41" s="25" t="n">
        <v>6.58</v>
      </c>
      <c r="F41" s="25" t="n">
        <v>7.2</v>
      </c>
      <c r="G41" s="25" t="n">
        <v>8.5</v>
      </c>
      <c r="H41" s="25" t="n">
        <v>6.22</v>
      </c>
      <c r="I41" s="25" t="n">
        <v>5.52</v>
      </c>
      <c r="J41" s="25" t="n">
        <v>4.85</v>
      </c>
      <c r="K41" s="25" t="n">
        <v>4.46</v>
      </c>
      <c r="L41" s="25" t="n">
        <v>5.09</v>
      </c>
      <c r="M41" s="25" t="n">
        <v>6.31</v>
      </c>
      <c r="N41" s="25" t="n">
        <v>6.02</v>
      </c>
      <c r="O41" s="25" t="n">
        <v>6.67</v>
      </c>
      <c r="P41" s="25" t="n">
        <v>6.53</v>
      </c>
      <c r="Q41" s="25" t="n">
        <v>6.31</v>
      </c>
      <c r="R41" s="25" t="n">
        <v>6.1</v>
      </c>
      <c r="S41" s="25" t="n">
        <v>5.78</v>
      </c>
      <c r="T41" s="25" t="n">
        <v>5.3</v>
      </c>
      <c r="U41" s="25" t="n">
        <v>6.36</v>
      </c>
      <c r="V41" s="25" t="n">
        <v>6.53</v>
      </c>
      <c r="W41" s="25" t="n">
        <v>6.5</v>
      </c>
      <c r="X41" s="25" t="n">
        <v>5.76</v>
      </c>
      <c r="Y41" s="28" t="n">
        <v>5.95</v>
      </c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2"/>
    </row>
    <row r="42" customFormat="false" ht="12.75" hidden="false" customHeight="false" outlineLevel="0" collapsed="false">
      <c r="A42" s="8"/>
      <c r="C42" s="9" t="s">
        <v>6</v>
      </c>
      <c r="D42" s="25" t="n">
        <v>5.47</v>
      </c>
      <c r="E42" s="25" t="n">
        <v>5.35</v>
      </c>
      <c r="F42" s="25" t="n">
        <v>5.35</v>
      </c>
      <c r="G42" s="25" t="n">
        <v>6.17</v>
      </c>
      <c r="H42" s="25" t="n">
        <v>5.45</v>
      </c>
      <c r="I42" s="25" t="n">
        <v>4.85</v>
      </c>
      <c r="J42" s="25" t="n">
        <v>4.51</v>
      </c>
      <c r="K42" s="25" t="n">
        <v>4.1</v>
      </c>
      <c r="L42" s="25" t="n">
        <v>4.22</v>
      </c>
      <c r="M42" s="25" t="n">
        <v>5.42</v>
      </c>
      <c r="N42" s="25" t="n">
        <v>5.38</v>
      </c>
      <c r="O42" s="25" t="n">
        <v>5.35</v>
      </c>
      <c r="P42" s="25" t="n">
        <v>5.64</v>
      </c>
      <c r="Q42" s="25" t="n">
        <v>5.4</v>
      </c>
      <c r="R42" s="25" t="n">
        <v>4.99</v>
      </c>
      <c r="S42" s="25" t="n">
        <v>5.26</v>
      </c>
      <c r="T42" s="25" t="n">
        <v>4.94</v>
      </c>
      <c r="U42" s="25" t="n">
        <v>4.85</v>
      </c>
      <c r="V42" s="25" t="n">
        <v>5.5</v>
      </c>
      <c r="W42" s="25" t="n">
        <v>5.45</v>
      </c>
      <c r="X42" s="25" t="n">
        <v>4.87</v>
      </c>
      <c r="Y42" s="28" t="n">
        <v>4.92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2"/>
    </row>
    <row r="43" customFormat="false" ht="12.75" hidden="false" customHeight="false" outlineLevel="0" collapsed="false">
      <c r="A43" s="8"/>
      <c r="C43" s="9" t="s">
        <v>8</v>
      </c>
      <c r="D43" s="25" t="n">
        <v>5.57791666666667</v>
      </c>
      <c r="E43" s="25" t="n">
        <v>6.04541666666666</v>
      </c>
      <c r="F43" s="25" t="n">
        <v>6.3625</v>
      </c>
      <c r="G43" s="25" t="n">
        <v>7.45041666666667</v>
      </c>
      <c r="H43" s="25" t="n">
        <v>5.805</v>
      </c>
      <c r="I43" s="25" t="n">
        <v>5.05833333333333</v>
      </c>
      <c r="J43" s="25" t="n">
        <v>4.73958333333333</v>
      </c>
      <c r="K43" s="25" t="n">
        <v>4.26958333333333</v>
      </c>
      <c r="L43" s="25" t="n">
        <v>4.66666666666667</v>
      </c>
      <c r="M43" s="25" t="n">
        <v>5.88666666666667</v>
      </c>
      <c r="N43" s="25" t="n">
        <v>5.72625</v>
      </c>
      <c r="O43" s="25" t="n">
        <v>5.95916666666667</v>
      </c>
      <c r="P43" s="25" t="n">
        <v>6.04916666666667</v>
      </c>
      <c r="Q43" s="25" t="n">
        <v>5.81916666666667</v>
      </c>
      <c r="R43" s="25" t="n">
        <v>5.68</v>
      </c>
      <c r="S43" s="25" t="n">
        <v>5.4975</v>
      </c>
      <c r="T43" s="25" t="n">
        <v>5.13333333333333</v>
      </c>
      <c r="U43" s="25" t="n">
        <v>5.79208333333333</v>
      </c>
      <c r="V43" s="25" t="n">
        <v>6.00833333333334</v>
      </c>
      <c r="W43" s="25" t="n">
        <v>5.99958333333333</v>
      </c>
      <c r="X43" s="25" t="n">
        <v>5.33041666666667</v>
      </c>
      <c r="Y43" s="28" t="n">
        <v>5.42333333333333</v>
      </c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2"/>
    </row>
    <row r="44" s="23" customFormat="true" ht="12.75" hidden="false" customHeight="false" outlineLevel="0" collapsed="false">
      <c r="A44" s="19"/>
      <c r="B44" s="20"/>
      <c r="C44" s="2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2"/>
    </row>
    <row r="45" s="3" customFormat="true" ht="12.75" hidden="false" customHeight="false" outlineLevel="0" collapsed="false">
      <c r="A45" s="8" t="s">
        <v>27</v>
      </c>
      <c r="B45" s="2"/>
      <c r="C45" s="9" t="s">
        <v>3</v>
      </c>
      <c r="D45" s="25"/>
      <c r="E45" s="25" t="s">
        <v>4</v>
      </c>
      <c r="F45" s="25" t="s">
        <v>4</v>
      </c>
      <c r="G45" s="25" t="s">
        <v>4</v>
      </c>
      <c r="H45" s="25" t="s">
        <v>4</v>
      </c>
      <c r="I45" s="25" t="s">
        <v>4</v>
      </c>
      <c r="J45" s="25" t="s">
        <v>4</v>
      </c>
      <c r="K45" s="25" t="n">
        <v>6.53</v>
      </c>
      <c r="L45" s="25" t="n">
        <v>6.48</v>
      </c>
      <c r="M45" s="25" t="n">
        <v>5.76</v>
      </c>
      <c r="N45" s="25" t="n">
        <v>9.19</v>
      </c>
      <c r="O45" s="25" t="n">
        <v>8.02</v>
      </c>
      <c r="P45" s="25" t="n">
        <v>7.34</v>
      </c>
      <c r="Q45" s="25" t="n">
        <v>5.81</v>
      </c>
      <c r="R45" s="25" t="n">
        <v>8.02</v>
      </c>
      <c r="S45" s="25" t="n">
        <v>7.18</v>
      </c>
      <c r="T45" s="25" t="n">
        <v>6.72</v>
      </c>
      <c r="U45" s="25" t="n">
        <v>6.6</v>
      </c>
      <c r="V45" s="25" t="s">
        <v>4</v>
      </c>
      <c r="W45" s="25" t="s">
        <v>4</v>
      </c>
      <c r="X45" s="25" t="s">
        <v>4</v>
      </c>
      <c r="Y45" s="28" t="s">
        <v>4</v>
      </c>
      <c r="AS45" s="2"/>
    </row>
    <row r="46" s="3" customFormat="true" ht="12.75" hidden="false" customHeight="false" outlineLevel="0" collapsed="false">
      <c r="A46" s="8" t="s">
        <v>28</v>
      </c>
      <c r="B46" s="2"/>
      <c r="C46" s="9" t="s">
        <v>6</v>
      </c>
      <c r="D46" s="25"/>
      <c r="E46" s="25" t="s">
        <v>7</v>
      </c>
      <c r="F46" s="25" t="s">
        <v>7</v>
      </c>
      <c r="G46" s="25" t="s">
        <v>7</v>
      </c>
      <c r="H46" s="25" t="s">
        <v>7</v>
      </c>
      <c r="I46" s="25" t="s">
        <v>7</v>
      </c>
      <c r="J46" s="25" t="s">
        <v>7</v>
      </c>
      <c r="K46" s="25" t="n">
        <v>6.1</v>
      </c>
      <c r="L46" s="25" t="n">
        <v>6.05</v>
      </c>
      <c r="M46" s="25" t="n">
        <v>5.04</v>
      </c>
      <c r="N46" s="25" t="n">
        <v>5.09</v>
      </c>
      <c r="O46" s="25" t="n">
        <v>5.93</v>
      </c>
      <c r="P46" s="25" t="n">
        <v>5.86</v>
      </c>
      <c r="Q46" s="25" t="n">
        <v>5.26</v>
      </c>
      <c r="R46" s="25" t="n">
        <v>6.89</v>
      </c>
      <c r="S46" s="25" t="n">
        <v>5.9</v>
      </c>
      <c r="T46" s="25" t="n">
        <v>5.81</v>
      </c>
      <c r="U46" s="25" t="n">
        <v>5.59</v>
      </c>
      <c r="V46" s="25" t="s">
        <v>7</v>
      </c>
      <c r="W46" s="25" t="s">
        <v>7</v>
      </c>
      <c r="X46" s="25" t="s">
        <v>7</v>
      </c>
      <c r="Y46" s="28" t="s">
        <v>7</v>
      </c>
      <c r="AS46" s="2"/>
    </row>
    <row r="47" s="3" customFormat="true" ht="12.75" hidden="false" customHeight="false" outlineLevel="0" collapsed="false">
      <c r="A47" s="8"/>
      <c r="B47" s="2"/>
      <c r="C47" s="9" t="s">
        <v>8</v>
      </c>
      <c r="D47" s="25"/>
      <c r="E47" s="25" t="s">
        <v>9</v>
      </c>
      <c r="F47" s="25" t="s">
        <v>9</v>
      </c>
      <c r="G47" s="25" t="s">
        <v>9</v>
      </c>
      <c r="H47" s="25" t="s">
        <v>9</v>
      </c>
      <c r="I47" s="25" t="s">
        <v>9</v>
      </c>
      <c r="J47" s="25" t="s">
        <v>9</v>
      </c>
      <c r="K47" s="25" t="n">
        <v>6.23458333333333</v>
      </c>
      <c r="L47" s="25" t="n">
        <v>6.3325</v>
      </c>
      <c r="M47" s="25" t="n">
        <v>5.45875</v>
      </c>
      <c r="N47" s="25" t="n">
        <v>6.67958333333333</v>
      </c>
      <c r="O47" s="25" t="n">
        <v>6.74166666666667</v>
      </c>
      <c r="P47" s="25" t="n">
        <v>6.63041666666667</v>
      </c>
      <c r="Q47" s="25" t="n">
        <v>5.58333333333333</v>
      </c>
      <c r="R47" s="25" t="n">
        <v>7.3475</v>
      </c>
      <c r="S47" s="25" t="n">
        <v>6.31708333333333</v>
      </c>
      <c r="T47" s="25" t="n">
        <v>6.15875</v>
      </c>
      <c r="U47" s="25" t="n">
        <v>6.07083333333333</v>
      </c>
      <c r="V47" s="25" t="s">
        <v>9</v>
      </c>
      <c r="W47" s="25" t="s">
        <v>9</v>
      </c>
      <c r="X47" s="25" t="s">
        <v>9</v>
      </c>
      <c r="Y47" s="28" t="s">
        <v>9</v>
      </c>
      <c r="AS47" s="2"/>
    </row>
    <row r="48" s="23" customFormat="true" ht="12.75" hidden="false" customHeight="false" outlineLevel="0" collapsed="false">
      <c r="A48" s="19"/>
      <c r="B48" s="20"/>
      <c r="C48" s="2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2"/>
    </row>
    <row r="49" customFormat="false" ht="12.75" hidden="false" customHeight="false" outlineLevel="0" collapsed="false">
      <c r="A49" s="8" t="s">
        <v>29</v>
      </c>
      <c r="C49" s="9" t="s">
        <v>3</v>
      </c>
      <c r="D49" s="25" t="n">
        <v>6.42</v>
      </c>
      <c r="E49" s="25" t="n">
        <v>6.62</v>
      </c>
      <c r="F49" s="25" t="n">
        <v>6.2</v>
      </c>
      <c r="G49" s="25" t="n">
        <v>8.58</v>
      </c>
      <c r="H49" s="25" t="n">
        <v>9.36</v>
      </c>
      <c r="I49" s="25" t="n">
        <v>7.41</v>
      </c>
      <c r="J49" s="25" t="n">
        <v>9.56</v>
      </c>
      <c r="K49" s="25" t="n">
        <v>7.97</v>
      </c>
      <c r="L49" s="25" t="n">
        <v>6.63</v>
      </c>
      <c r="M49" s="25" t="n">
        <v>4.17</v>
      </c>
      <c r="N49" s="25" t="n">
        <v>5.25</v>
      </c>
      <c r="O49" s="25" t="n">
        <v>6.73</v>
      </c>
      <c r="P49" s="25" t="n">
        <v>5.24</v>
      </c>
      <c r="Q49" s="25" t="n">
        <v>4.91</v>
      </c>
      <c r="R49" s="25" t="n">
        <v>6.61</v>
      </c>
      <c r="S49" s="25" t="n">
        <v>7.69</v>
      </c>
      <c r="T49" s="25" t="n">
        <v>6.04</v>
      </c>
      <c r="U49" s="25" t="n">
        <v>5.81</v>
      </c>
      <c r="V49" s="25" t="n">
        <v>6.14</v>
      </c>
      <c r="W49" s="25" t="n">
        <v>6.09</v>
      </c>
      <c r="X49" s="25" t="n">
        <v>6.08</v>
      </c>
      <c r="Y49" s="28" t="n">
        <v>6.56</v>
      </c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2"/>
    </row>
    <row r="50" customFormat="false" ht="12.75" hidden="false" customHeight="false" outlineLevel="0" collapsed="false">
      <c r="A50" s="8" t="s">
        <v>30</v>
      </c>
      <c r="C50" s="9" t="s">
        <v>6</v>
      </c>
      <c r="D50" s="25" t="n">
        <v>5.7</v>
      </c>
      <c r="E50" s="25" t="n">
        <v>5.2</v>
      </c>
      <c r="F50" s="25" t="n">
        <v>5.53</v>
      </c>
      <c r="G50" s="25" t="n">
        <v>5.75</v>
      </c>
      <c r="H50" s="25" t="n">
        <v>6.17</v>
      </c>
      <c r="I50" s="25" t="n">
        <v>5.58</v>
      </c>
      <c r="J50" s="25" t="n">
        <v>5.93</v>
      </c>
      <c r="K50" s="25" t="n">
        <v>6.8</v>
      </c>
      <c r="L50" s="25" t="n">
        <v>5.97</v>
      </c>
      <c r="M50" s="25" t="n">
        <v>4.17</v>
      </c>
      <c r="N50" s="25" t="n">
        <v>3.28</v>
      </c>
      <c r="O50" s="25" t="n">
        <v>3.6</v>
      </c>
      <c r="P50" s="25" t="n">
        <v>4.3</v>
      </c>
      <c r="Q50" s="25" t="n">
        <v>4.32</v>
      </c>
      <c r="R50" s="25" t="n">
        <v>5.41</v>
      </c>
      <c r="S50" s="25" t="n">
        <v>5.89</v>
      </c>
      <c r="T50" s="25" t="n">
        <v>5.6</v>
      </c>
      <c r="U50" s="25" t="n">
        <v>4.99</v>
      </c>
      <c r="V50" s="25" t="n">
        <v>5.43</v>
      </c>
      <c r="W50" s="25" t="n">
        <v>5.14</v>
      </c>
      <c r="X50" s="25" t="n">
        <v>5.64</v>
      </c>
      <c r="Y50" s="28" t="n">
        <v>6.17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2"/>
    </row>
    <row r="51" customFormat="false" ht="12.75" hidden="false" customHeight="false" outlineLevel="0" collapsed="false">
      <c r="A51" s="8"/>
      <c r="C51" s="9" t="s">
        <v>8</v>
      </c>
      <c r="D51" s="25" t="n">
        <v>6.11916666666667</v>
      </c>
      <c r="E51" s="25" t="n">
        <v>5.85666666666667</v>
      </c>
      <c r="F51" s="25" t="n">
        <v>5.89222222222222</v>
      </c>
      <c r="G51" s="25" t="n">
        <v>6.89363636363636</v>
      </c>
      <c r="H51" s="25" t="n">
        <v>7.34666666666667</v>
      </c>
      <c r="I51" s="25" t="n">
        <v>6.30833333333333</v>
      </c>
      <c r="J51" s="25" t="n">
        <v>7.66</v>
      </c>
      <c r="K51" s="25" t="n">
        <v>7.31875</v>
      </c>
      <c r="L51" s="25" t="n">
        <v>6.37083333333333</v>
      </c>
      <c r="M51" s="25" t="n">
        <v>4.17</v>
      </c>
      <c r="N51" s="25" t="n">
        <v>3.9775</v>
      </c>
      <c r="O51" s="25" t="n">
        <v>4.69166666666667</v>
      </c>
      <c r="P51" s="25" t="n">
        <v>4.78166666666667</v>
      </c>
      <c r="Q51" s="25" t="n">
        <v>4.675</v>
      </c>
      <c r="R51" s="25" t="n">
        <v>6.056</v>
      </c>
      <c r="S51" s="25" t="n">
        <v>6.69125</v>
      </c>
      <c r="T51" s="25" t="n">
        <v>5.80416666666667</v>
      </c>
      <c r="U51" s="25" t="n">
        <v>5.47916666666667</v>
      </c>
      <c r="V51" s="25" t="n">
        <v>5.64666666666667</v>
      </c>
      <c r="W51" s="25" t="n">
        <v>5.61833333333333</v>
      </c>
      <c r="X51" s="25" t="n">
        <v>5.89666666666667</v>
      </c>
      <c r="Y51" s="28" t="n">
        <v>6.35583333333333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2"/>
    </row>
    <row r="52" s="23" customFormat="true" ht="12.75" hidden="false" customHeight="false" outlineLevel="0" collapsed="false">
      <c r="A52" s="19"/>
      <c r="B52" s="20"/>
      <c r="C52" s="2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30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2"/>
    </row>
    <row r="53" s="3" customFormat="true" ht="12.75" hidden="false" customHeight="false" outlineLevel="0" collapsed="false">
      <c r="A53" s="8" t="s">
        <v>31</v>
      </c>
      <c r="B53" s="2"/>
      <c r="C53" s="9" t="s">
        <v>3</v>
      </c>
      <c r="D53" s="25" t="n">
        <v>8.78</v>
      </c>
      <c r="E53" s="25" t="n">
        <v>8.77</v>
      </c>
      <c r="F53" s="25" t="n">
        <v>9.68</v>
      </c>
      <c r="G53" s="25" t="n">
        <v>11.19</v>
      </c>
      <c r="H53" s="25" t="n">
        <v>12.45</v>
      </c>
      <c r="I53" s="25" t="n">
        <v>12.17</v>
      </c>
      <c r="J53" s="25" t="n">
        <v>9.64</v>
      </c>
      <c r="K53" s="25" t="n">
        <v>8.83</v>
      </c>
      <c r="L53" s="25" t="n">
        <v>8.61</v>
      </c>
      <c r="M53" s="25" t="n">
        <v>9.52</v>
      </c>
      <c r="N53" s="25" t="n">
        <v>9.73</v>
      </c>
      <c r="O53" s="25" t="n">
        <v>12.13</v>
      </c>
      <c r="P53" s="25" t="n">
        <v>8.58</v>
      </c>
      <c r="Q53" s="25" t="n">
        <v>8.93</v>
      </c>
      <c r="R53" s="25" t="n">
        <v>10.19</v>
      </c>
      <c r="S53" s="25" t="n">
        <v>9.84</v>
      </c>
      <c r="T53" s="25" t="n">
        <v>9.61</v>
      </c>
      <c r="U53" s="25" t="n">
        <v>10.01</v>
      </c>
      <c r="V53" s="25" t="n">
        <v>9.5</v>
      </c>
      <c r="W53" s="25" t="n">
        <v>10</v>
      </c>
      <c r="X53" s="25" t="n">
        <v>8.12</v>
      </c>
      <c r="Y53" s="28" t="n">
        <v>7.68</v>
      </c>
      <c r="AS53" s="2"/>
    </row>
    <row r="54" s="3" customFormat="true" ht="12.75" hidden="false" customHeight="false" outlineLevel="0" collapsed="false">
      <c r="A54" s="8" t="s">
        <v>32</v>
      </c>
      <c r="B54" s="2"/>
      <c r="C54" s="9" t="s">
        <v>6</v>
      </c>
      <c r="D54" s="25" t="n">
        <v>7.4</v>
      </c>
      <c r="E54" s="25" t="n">
        <v>7.83</v>
      </c>
      <c r="F54" s="25" t="n">
        <v>8.16</v>
      </c>
      <c r="G54" s="25" t="n">
        <v>9.06</v>
      </c>
      <c r="H54" s="25" t="n">
        <v>9.25</v>
      </c>
      <c r="I54" s="25" t="n">
        <v>9.26</v>
      </c>
      <c r="J54" s="25" t="n">
        <v>7.45</v>
      </c>
      <c r="K54" s="25" t="n">
        <v>8.26</v>
      </c>
      <c r="L54" s="25" t="n">
        <v>7.75</v>
      </c>
      <c r="M54" s="25" t="n">
        <v>8.71</v>
      </c>
      <c r="N54" s="25" t="n">
        <v>8.41</v>
      </c>
      <c r="O54" s="25" t="n">
        <v>9.23</v>
      </c>
      <c r="P54" s="25" t="n">
        <v>7.53</v>
      </c>
      <c r="Q54" s="25" t="n">
        <v>7.67</v>
      </c>
      <c r="R54" s="25" t="n">
        <v>7.67</v>
      </c>
      <c r="S54" s="25" t="n">
        <v>8.08</v>
      </c>
      <c r="T54" s="25" t="n">
        <v>7.09</v>
      </c>
      <c r="U54" s="25" t="n">
        <v>7.81</v>
      </c>
      <c r="V54" s="25" t="n">
        <v>8.01</v>
      </c>
      <c r="W54" s="25" t="n">
        <v>7.69</v>
      </c>
      <c r="X54" s="25" t="n">
        <v>5.64</v>
      </c>
      <c r="Y54" s="28" t="n">
        <v>6.69</v>
      </c>
      <c r="AS54" s="2"/>
    </row>
    <row r="55" s="3" customFormat="true" ht="12.75" hidden="false" customHeight="false" outlineLevel="0" collapsed="false">
      <c r="A55" s="8"/>
      <c r="B55" s="2"/>
      <c r="C55" s="9" t="s">
        <v>8</v>
      </c>
      <c r="D55" s="25" t="n">
        <v>8.01</v>
      </c>
      <c r="E55" s="25" t="n">
        <v>8.21166666666667</v>
      </c>
      <c r="F55" s="25" t="n">
        <v>8.59083333333333</v>
      </c>
      <c r="G55" s="25" t="n">
        <v>9.97666666666667</v>
      </c>
      <c r="H55" s="25" t="n">
        <v>10.9366666666667</v>
      </c>
      <c r="I55" s="25" t="n">
        <v>10.4825</v>
      </c>
      <c r="J55" s="25" t="n">
        <v>8.2675</v>
      </c>
      <c r="K55" s="25" t="n">
        <v>8.53833333333333</v>
      </c>
      <c r="L55" s="25" t="n">
        <v>8.09</v>
      </c>
      <c r="M55" s="25" t="n">
        <v>8.95583333333333</v>
      </c>
      <c r="N55" s="25" t="n">
        <v>9.01916666666667</v>
      </c>
      <c r="O55" s="25" t="n">
        <v>10.1383333333333</v>
      </c>
      <c r="P55" s="25" t="n">
        <v>7.895</v>
      </c>
      <c r="Q55" s="25" t="n">
        <v>8.31636363636364</v>
      </c>
      <c r="R55" s="25" t="n">
        <v>8.55181818181818</v>
      </c>
      <c r="S55" s="25" t="n">
        <v>8.82125</v>
      </c>
      <c r="T55" s="25" t="n">
        <v>7.89416666666667</v>
      </c>
      <c r="U55" s="25" t="n">
        <v>8.6975</v>
      </c>
      <c r="V55" s="25" t="n">
        <v>8.47333333333333</v>
      </c>
      <c r="W55" s="25" t="n">
        <v>8.63</v>
      </c>
      <c r="X55" s="25" t="n">
        <v>6.3725</v>
      </c>
      <c r="Y55" s="28" t="n">
        <v>7.0575</v>
      </c>
      <c r="AS55" s="2"/>
    </row>
    <row r="56" s="23" customFormat="true" ht="12.75" hidden="false" customHeight="false" outlineLevel="0" collapsed="false">
      <c r="A56" s="19"/>
      <c r="B56" s="20"/>
      <c r="C56" s="2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3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2"/>
    </row>
    <row r="57" customFormat="false" ht="12.75" hidden="false" customHeight="false" outlineLevel="0" collapsed="false">
      <c r="A57" s="8" t="s">
        <v>37</v>
      </c>
      <c r="C57" s="9" t="s">
        <v>3</v>
      </c>
      <c r="D57" s="25" t="n">
        <v>7.44</v>
      </c>
      <c r="E57" s="25" t="n">
        <v>6.37</v>
      </c>
      <c r="F57" s="25" t="n">
        <v>6.59</v>
      </c>
      <c r="G57" s="25" t="n">
        <v>5.38</v>
      </c>
      <c r="H57" s="25" t="n">
        <v>5.37</v>
      </c>
      <c r="I57" s="25" t="n">
        <v>5.42</v>
      </c>
      <c r="J57" s="25" t="n">
        <v>6.51</v>
      </c>
      <c r="K57" s="25" t="n">
        <v>6.59</v>
      </c>
      <c r="L57" s="25" t="n">
        <v>6.72</v>
      </c>
      <c r="M57" s="25" t="n">
        <v>6.44</v>
      </c>
      <c r="N57" s="25" t="n">
        <v>6.61</v>
      </c>
      <c r="O57" s="25" t="n">
        <v>7.92</v>
      </c>
      <c r="P57" s="25" t="n">
        <v>7.11</v>
      </c>
      <c r="Q57" s="25" t="n">
        <v>5.71</v>
      </c>
      <c r="R57" s="25" t="n">
        <v>5.66</v>
      </c>
      <c r="S57" s="25" t="n">
        <v>5.03</v>
      </c>
      <c r="T57" s="25" t="n">
        <v>4.73</v>
      </c>
      <c r="U57" s="25" t="n">
        <v>5.08</v>
      </c>
      <c r="V57" s="25" t="n">
        <v>4.46</v>
      </c>
      <c r="W57" s="25" t="n">
        <v>4.45</v>
      </c>
      <c r="X57" s="25" t="n">
        <v>4.73</v>
      </c>
      <c r="Y57" s="28" t="n">
        <v>8.55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2"/>
    </row>
    <row r="58" customFormat="false" ht="12.75" hidden="false" customHeight="false" outlineLevel="0" collapsed="false">
      <c r="A58" s="8" t="s">
        <v>34</v>
      </c>
      <c r="C58" s="9" t="s">
        <v>6</v>
      </c>
      <c r="D58" s="25" t="n">
        <v>6.17</v>
      </c>
      <c r="E58" s="25" t="n">
        <v>5.53</v>
      </c>
      <c r="F58" s="25" t="n">
        <v>5.16</v>
      </c>
      <c r="G58" s="25" t="n">
        <v>4.45</v>
      </c>
      <c r="H58" s="25" t="n">
        <v>4.49</v>
      </c>
      <c r="I58" s="25" t="n">
        <v>4.73</v>
      </c>
      <c r="J58" s="25" t="n">
        <v>4.59</v>
      </c>
      <c r="K58" s="25" t="n">
        <v>5.36</v>
      </c>
      <c r="L58" s="25" t="n">
        <v>5.79</v>
      </c>
      <c r="M58" s="25" t="n">
        <v>5.8</v>
      </c>
      <c r="N58" s="25" t="n">
        <v>6</v>
      </c>
      <c r="O58" s="25" t="n">
        <v>6.79</v>
      </c>
      <c r="P58" s="25" t="n">
        <v>5.87</v>
      </c>
      <c r="Q58" s="25" t="n">
        <v>4.92</v>
      </c>
      <c r="R58" s="25" t="n">
        <v>5.08</v>
      </c>
      <c r="S58" s="25" t="n">
        <v>4.81</v>
      </c>
      <c r="T58" s="25" t="n">
        <v>4.13</v>
      </c>
      <c r="U58" s="25" t="n">
        <v>4.16</v>
      </c>
      <c r="V58" s="25" t="n">
        <v>4.05</v>
      </c>
      <c r="W58" s="25" t="n">
        <v>4.14</v>
      </c>
      <c r="X58" s="25" t="n">
        <v>4.26</v>
      </c>
      <c r="Y58" s="28" t="n">
        <v>6.67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2"/>
    </row>
    <row r="59" customFormat="false" ht="12.75" hidden="false" customHeight="false" outlineLevel="0" collapsed="false">
      <c r="A59" s="8"/>
      <c r="C59" s="9" t="s">
        <v>8</v>
      </c>
      <c r="D59" s="25" t="n">
        <v>6.560625</v>
      </c>
      <c r="E59" s="25" t="n">
        <v>5.94818181818182</v>
      </c>
      <c r="F59" s="25" t="n">
        <v>5.7525</v>
      </c>
      <c r="G59" s="25" t="n">
        <v>4.915</v>
      </c>
      <c r="H59" s="25" t="n">
        <v>4.83833333333333</v>
      </c>
      <c r="I59" s="25" t="n">
        <v>4.937</v>
      </c>
      <c r="J59" s="25" t="n">
        <v>5.3075</v>
      </c>
      <c r="K59" s="25" t="n">
        <v>5.91166666666667</v>
      </c>
      <c r="L59" s="25" t="n">
        <v>6.11363636363636</v>
      </c>
      <c r="M59" s="25" t="n">
        <v>6.14666666666667</v>
      </c>
      <c r="N59" s="25" t="n">
        <v>6.29916666666667</v>
      </c>
      <c r="O59" s="25" t="n">
        <v>7.42416666666667</v>
      </c>
      <c r="P59" s="25" t="n">
        <v>6.47083333333333</v>
      </c>
      <c r="Q59" s="25" t="n">
        <v>5.13636363636364</v>
      </c>
      <c r="R59" s="25" t="n">
        <v>5.32583333333333</v>
      </c>
      <c r="S59" s="25" t="n">
        <v>4.9325</v>
      </c>
      <c r="T59" s="25" t="n">
        <v>4.47363636363636</v>
      </c>
      <c r="U59" s="25" t="n">
        <v>4.495</v>
      </c>
      <c r="V59" s="25" t="n">
        <v>4.21</v>
      </c>
      <c r="W59" s="25" t="n">
        <v>4.2425</v>
      </c>
      <c r="X59" s="25" t="n">
        <v>4.48272727272727</v>
      </c>
      <c r="Y59" s="28" t="n">
        <v>7.32090909090909</v>
      </c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2"/>
    </row>
    <row r="60" s="23" customFormat="true" ht="12.75" hidden="false" customHeight="false" outlineLevel="0" collapsed="false">
      <c r="A60" s="19"/>
      <c r="B60" s="20"/>
      <c r="C60" s="2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2"/>
    </row>
    <row r="61" s="3" customFormat="true" ht="12.75" hidden="false" customHeight="false" outlineLevel="0" collapsed="false">
      <c r="A61" s="8" t="s">
        <v>35</v>
      </c>
      <c r="B61" s="2"/>
      <c r="C61" s="9" t="s">
        <v>3</v>
      </c>
      <c r="D61" s="25" t="n">
        <v>6.74</v>
      </c>
      <c r="E61" s="25" t="n">
        <v>7.96</v>
      </c>
      <c r="F61" s="25" t="n">
        <v>9.35</v>
      </c>
      <c r="G61" s="25" t="n">
        <v>8.98</v>
      </c>
      <c r="H61" s="25" t="n">
        <v>8.49</v>
      </c>
      <c r="I61" s="25" t="n">
        <v>10.07</v>
      </c>
      <c r="J61" s="25" t="n">
        <v>11.37</v>
      </c>
      <c r="K61" s="25" t="n">
        <v>6.72</v>
      </c>
      <c r="L61" s="25" t="n">
        <v>7.36</v>
      </c>
      <c r="M61" s="25" t="n">
        <v>9.72</v>
      </c>
      <c r="N61" s="25" t="n">
        <v>7.89</v>
      </c>
      <c r="O61" s="25" t="n">
        <v>7.43</v>
      </c>
      <c r="P61" s="25" t="n">
        <v>6.65</v>
      </c>
      <c r="Q61" s="25" t="n">
        <v>6.28</v>
      </c>
      <c r="R61" s="25" t="n">
        <v>7.19</v>
      </c>
      <c r="S61" s="25" t="n">
        <v>5.23</v>
      </c>
      <c r="T61" s="25" t="n">
        <v>5.97</v>
      </c>
      <c r="U61" s="25" t="n">
        <v>6.32</v>
      </c>
      <c r="V61" s="25" t="n">
        <v>6.89</v>
      </c>
      <c r="W61" s="25" t="n">
        <v>4.97</v>
      </c>
      <c r="X61" s="25" t="n">
        <v>4.64</v>
      </c>
      <c r="Y61" s="28" t="n">
        <v>5.79</v>
      </c>
      <c r="AS61" s="2"/>
    </row>
    <row r="62" s="3" customFormat="true" ht="12.75" hidden="false" customHeight="false" outlineLevel="0" collapsed="false">
      <c r="A62" s="8" t="s">
        <v>36</v>
      </c>
      <c r="B62" s="2"/>
      <c r="C62" s="9" t="s">
        <v>6</v>
      </c>
      <c r="D62" s="25" t="n">
        <v>6.08</v>
      </c>
      <c r="E62" s="25" t="n">
        <v>7.33</v>
      </c>
      <c r="F62" s="25" t="n">
        <v>7.84</v>
      </c>
      <c r="G62" s="25" t="n">
        <v>7.51</v>
      </c>
      <c r="H62" s="25" t="n">
        <v>6.72</v>
      </c>
      <c r="I62" s="25" t="n">
        <v>6.32</v>
      </c>
      <c r="J62" s="25" t="n">
        <v>6.04</v>
      </c>
      <c r="K62" s="25" t="n">
        <v>6.11</v>
      </c>
      <c r="L62" s="25" t="n">
        <v>6.32</v>
      </c>
      <c r="M62" s="25" t="n">
        <v>6.34</v>
      </c>
      <c r="N62" s="25" t="n">
        <v>5.83</v>
      </c>
      <c r="O62" s="25" t="n">
        <v>6.85</v>
      </c>
      <c r="P62" s="25" t="n">
        <v>6.22</v>
      </c>
      <c r="Q62" s="25" t="n">
        <v>6.06</v>
      </c>
      <c r="R62" s="25" t="n">
        <v>5.6</v>
      </c>
      <c r="S62" s="25" t="n">
        <v>4.85</v>
      </c>
      <c r="T62" s="25" t="n">
        <v>4.83</v>
      </c>
      <c r="U62" s="25" t="n">
        <v>5.21</v>
      </c>
      <c r="V62" s="25" t="n">
        <v>4.99</v>
      </c>
      <c r="W62" s="25" t="n">
        <v>4.5</v>
      </c>
      <c r="X62" s="25" t="n">
        <v>4.35</v>
      </c>
      <c r="Y62" s="28" t="n">
        <v>5.49</v>
      </c>
      <c r="AS62" s="2"/>
    </row>
    <row r="63" s="23" customFormat="true" ht="13.5" hidden="false" customHeight="false" outlineLevel="0" collapsed="false">
      <c r="A63" s="32"/>
      <c r="B63" s="33"/>
      <c r="C63" s="34" t="s">
        <v>8</v>
      </c>
      <c r="D63" s="35" t="n">
        <v>6.46333333333333</v>
      </c>
      <c r="E63" s="35" t="n">
        <v>7.80818181818182</v>
      </c>
      <c r="F63" s="35" t="n">
        <v>8.4975</v>
      </c>
      <c r="G63" s="35" t="n">
        <v>8.17</v>
      </c>
      <c r="H63" s="35" t="n">
        <v>7.4875</v>
      </c>
      <c r="I63" s="35" t="n">
        <v>7.36666666666667</v>
      </c>
      <c r="J63" s="35" t="n">
        <v>8.35083333333333</v>
      </c>
      <c r="K63" s="35" t="n">
        <v>6.30375</v>
      </c>
      <c r="L63" s="35" t="n">
        <v>6.70818181818182</v>
      </c>
      <c r="M63" s="35" t="n">
        <v>7.7725</v>
      </c>
      <c r="N63" s="35" t="n">
        <v>6.46583333333333</v>
      </c>
      <c r="O63" s="35" t="n">
        <v>7.1225</v>
      </c>
      <c r="P63" s="35" t="n">
        <v>6.49545454545455</v>
      </c>
      <c r="Q63" s="35" t="n">
        <v>6.205</v>
      </c>
      <c r="R63" s="35" t="n">
        <v>6.2625</v>
      </c>
      <c r="S63" s="35" t="n">
        <v>5.10125</v>
      </c>
      <c r="T63" s="35" t="n">
        <v>5.298</v>
      </c>
      <c r="U63" s="35" t="n">
        <v>5.76833333333333</v>
      </c>
      <c r="V63" s="35" t="n">
        <v>6.07916666666667</v>
      </c>
      <c r="W63" s="35" t="n">
        <v>4.73083333333333</v>
      </c>
      <c r="X63" s="35" t="n">
        <v>4.5025</v>
      </c>
      <c r="Y63" s="36" t="n">
        <v>5.66272727272727</v>
      </c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2"/>
    </row>
    <row r="64" customFormat="false" ht="13.5" hidden="false" customHeight="false" outlineLevel="0" collapsed="false">
      <c r="E64" s="37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2"/>
    </row>
    <row r="65" customFormat="false" ht="12.75" hidden="false" customHeight="false" outlineLevel="0" collapsed="false"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2"/>
    </row>
    <row r="66" customFormat="false" ht="12.75" hidden="false" customHeight="false" outlineLevel="0" collapsed="false"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2"/>
    </row>
    <row r="67" customFormat="false" ht="12.75" hidden="false" customHeight="false" outlineLevel="0" collapsed="false"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2"/>
    </row>
    <row r="68" customFormat="false" ht="12.75" hidden="false" customHeight="false" outlineLevel="0" collapsed="false"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2"/>
    </row>
    <row r="69" customFormat="false" ht="12.75" hidden="false" customHeight="false" outlineLevel="0" collapsed="false"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2"/>
    </row>
    <row r="70" customFormat="false" ht="12.75" hidden="false" customHeight="false" outlineLevel="0" collapsed="false"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2"/>
    </row>
    <row r="71" customFormat="false" ht="12.75" hidden="false" customHeight="false" outlineLevel="0" collapsed="false"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2"/>
    </row>
    <row r="72" customFormat="false" ht="12.75" hidden="false" customHeight="false" outlineLevel="0" collapsed="false"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2"/>
    </row>
    <row r="73" customFormat="false" ht="12.75" hidden="false" customHeight="false" outlineLevel="0" collapsed="false"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2"/>
    </row>
    <row r="74" customFormat="false" ht="12.75" hidden="false" customHeight="false" outlineLevel="0" collapsed="false"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2"/>
    </row>
    <row r="75" customFormat="false" ht="12.75" hidden="false" customHeight="false" outlineLevel="0" collapsed="false"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2"/>
    </row>
    <row r="76" customFormat="false" ht="12.75" hidden="false" customHeight="false" outlineLevel="0" collapsed="false"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2"/>
    </row>
    <row r="77" customFormat="false" ht="12.75" hidden="false" customHeight="false" outlineLevel="0" collapsed="false"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2"/>
    </row>
    <row r="78" customFormat="false" ht="12.75" hidden="false" customHeight="false" outlineLevel="0" collapsed="false"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2"/>
    </row>
    <row r="79" customFormat="false" ht="12.75" hidden="false" customHeight="false" outlineLevel="0" collapsed="false"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2"/>
    </row>
    <row r="80" customFormat="false" ht="12.75" hidden="false" customHeight="false" outlineLevel="0" collapsed="false"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2"/>
    </row>
    <row r="81" customFormat="false" ht="12.75" hidden="false" customHeight="false" outlineLevel="0" collapsed="false"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2"/>
    </row>
    <row r="82" customFormat="false" ht="12.75" hidden="false" customHeight="false" outlineLevel="0" collapsed="false"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2"/>
    </row>
    <row r="83" customFormat="false" ht="12.75" hidden="false" customHeight="false" outlineLevel="0" collapsed="false"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2"/>
    </row>
  </sheetData>
  <conditionalFormatting sqref="A30:IV30 A62:IV62 A18:IV18 A22:IV22 A26:IV26 A10:IV10 A54:IV54 A38:IV38 A42:IV42 A46:IV46 A34:IV34 A50:IV50 A6:IV6 A14:IV14 A58:IV58">
    <cfRule type="cellIs" priority="2" operator="lessThan" aboveAverage="0" equalAverage="0" bottom="0" percent="0" rank="0" text="" dxfId="4">
      <formula>4</formula>
    </cfRule>
  </conditionalFormatting>
  <conditionalFormatting sqref="A31:IV31 A51:IV51 A35:IV35 A47:IV47 A43:IV43 A39:IV39 A55:IV55 A63:IV63 A27:IV27 A23:IV23 A19:IV19 A7:IV7 A11:IV11 A15:IV15 A59:IV59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9" min="5" style="1" width="9.28"/>
    <col collapsed="false" customWidth="true" hidden="false" outlineLevel="0" max="13" min="10" style="1" width="9.14"/>
    <col collapsed="false" customWidth="true" hidden="false" outlineLevel="0" max="20" min="14" style="1" width="9.28"/>
    <col collapsed="false" customWidth="false" hidden="false" outlineLevel="0" max="21" min="21" style="1" width="8.85"/>
    <col collapsed="false" customWidth="false" hidden="false" outlineLevel="0" max="22" min="22" style="3" width="8.85"/>
    <col collapsed="false" customWidth="false" hidden="false" outlineLevel="0" max="23" min="23" style="1" width="8.85"/>
    <col collapsed="false" customWidth="false" hidden="false" outlineLevel="0" max="24" min="24" style="3" width="8.85"/>
    <col collapsed="false" customWidth="false" hidden="false" outlineLevel="0" max="257" min="25" style="1" width="8.85"/>
  </cols>
  <sheetData>
    <row r="1" customFormat="false" ht="13.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12.75" hidden="false" customHeight="false" outlineLevel="0" collapsed="false">
      <c r="A2" s="8" t="s">
        <v>0</v>
      </c>
      <c r="C2" s="9"/>
      <c r="D2" s="10" t="n">
        <v>37469</v>
      </c>
      <c r="E2" s="10" t="n">
        <v>37470</v>
      </c>
      <c r="F2" s="10" t="n">
        <v>37473</v>
      </c>
      <c r="G2" s="10" t="n">
        <v>37474</v>
      </c>
      <c r="H2" s="10" t="n">
        <v>37475</v>
      </c>
      <c r="I2" s="10" t="n">
        <v>37476</v>
      </c>
      <c r="J2" s="10" t="n">
        <v>37477</v>
      </c>
      <c r="K2" s="10" t="n">
        <v>37480</v>
      </c>
      <c r="L2" s="10" t="n">
        <v>37481</v>
      </c>
      <c r="M2" s="10" t="n">
        <v>37482</v>
      </c>
      <c r="N2" s="10" t="n">
        <v>37483</v>
      </c>
      <c r="O2" s="10" t="n">
        <v>37484</v>
      </c>
      <c r="P2" s="10" t="n">
        <v>37487</v>
      </c>
      <c r="Q2" s="10" t="n">
        <v>37488</v>
      </c>
      <c r="R2" s="10" t="n">
        <v>37489</v>
      </c>
      <c r="S2" s="10" t="n">
        <v>37490</v>
      </c>
      <c r="T2" s="10" t="n">
        <v>37491</v>
      </c>
      <c r="U2" s="10" t="n">
        <v>37494</v>
      </c>
      <c r="V2" s="10" t="n">
        <v>37495</v>
      </c>
      <c r="W2" s="10" t="n">
        <v>37496</v>
      </c>
      <c r="X2" s="10" t="n">
        <v>37497</v>
      </c>
      <c r="Y2" s="11" t="n">
        <v>37498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</row>
    <row r="3" s="18" customFormat="true" ht="12.75" hidden="false" customHeight="false" outlineLevel="0" collapsed="false">
      <c r="A3" s="12" t="s">
        <v>1</v>
      </c>
      <c r="B3" s="13"/>
      <c r="C3" s="14"/>
      <c r="D3" s="15" t="n">
        <v>213</v>
      </c>
      <c r="E3" s="15" t="n">
        <v>214</v>
      </c>
      <c r="F3" s="15" t="n">
        <v>217</v>
      </c>
      <c r="G3" s="15" t="n">
        <v>218</v>
      </c>
      <c r="H3" s="15" t="n">
        <v>219</v>
      </c>
      <c r="I3" s="15" t="n">
        <v>220</v>
      </c>
      <c r="J3" s="15" t="n">
        <v>221</v>
      </c>
      <c r="K3" s="15" t="n">
        <v>224</v>
      </c>
      <c r="L3" s="15" t="n">
        <v>225</v>
      </c>
      <c r="M3" s="15" t="n">
        <v>226</v>
      </c>
      <c r="N3" s="15" t="n">
        <v>227</v>
      </c>
      <c r="O3" s="15" t="n">
        <v>228</v>
      </c>
      <c r="P3" s="15" t="n">
        <v>231</v>
      </c>
      <c r="Q3" s="15" t="n">
        <v>232</v>
      </c>
      <c r="R3" s="15" t="n">
        <v>233</v>
      </c>
      <c r="S3" s="15" t="n">
        <v>234</v>
      </c>
      <c r="T3" s="15" t="n">
        <v>235</v>
      </c>
      <c r="U3" s="15" t="n">
        <v>238</v>
      </c>
      <c r="V3" s="15" t="n">
        <v>239</v>
      </c>
      <c r="W3" s="15" t="n">
        <v>240</v>
      </c>
      <c r="X3" s="15" t="n">
        <v>241</v>
      </c>
      <c r="Y3" s="16" t="n">
        <v>242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3"/>
    </row>
    <row r="4" s="23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Y4" s="24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2"/>
    </row>
    <row r="5" s="3" customFormat="true" ht="12.75" hidden="false" customHeight="false" outlineLevel="0" collapsed="false">
      <c r="A5" s="8" t="s">
        <v>2</v>
      </c>
      <c r="B5" s="2"/>
      <c r="C5" s="9" t="s">
        <v>3</v>
      </c>
      <c r="D5" s="25" t="n">
        <v>7.74</v>
      </c>
      <c r="E5" s="25" t="n">
        <v>6.56</v>
      </c>
      <c r="F5" s="25" t="n">
        <v>8.06</v>
      </c>
      <c r="G5" s="25" t="n">
        <v>6.38</v>
      </c>
      <c r="H5" s="25" t="n">
        <v>7.46</v>
      </c>
      <c r="I5" s="25" t="n">
        <v>7.68</v>
      </c>
      <c r="J5" s="25" t="n">
        <v>8.91</v>
      </c>
      <c r="K5" s="25" t="n">
        <v>10.41</v>
      </c>
      <c r="L5" s="25" t="n">
        <v>9.18</v>
      </c>
      <c r="M5" s="25" t="n">
        <v>8.43</v>
      </c>
      <c r="N5" s="25" t="n">
        <v>7.75</v>
      </c>
      <c r="O5" s="25" t="n">
        <v>7.06</v>
      </c>
      <c r="P5" s="25" t="n">
        <v>7.49</v>
      </c>
      <c r="Q5" s="25" t="n">
        <v>6.43</v>
      </c>
      <c r="R5" s="25" t="n">
        <v>7.58</v>
      </c>
      <c r="S5" s="25" t="n">
        <v>7.05</v>
      </c>
      <c r="T5" s="25" t="n">
        <v>7.82</v>
      </c>
      <c r="U5" s="26" t="n">
        <v>6.86</v>
      </c>
      <c r="V5" s="26" t="n">
        <v>6.71</v>
      </c>
      <c r="W5" s="26" t="n">
        <v>7.06</v>
      </c>
      <c r="X5" s="26" t="n">
        <v>7.26</v>
      </c>
      <c r="Y5" s="27" t="n">
        <v>7.86</v>
      </c>
      <c r="AS5" s="2"/>
    </row>
    <row r="6" s="3" customFormat="true" ht="12.75" hidden="false" customHeight="false" outlineLevel="0" collapsed="false">
      <c r="A6" s="8" t="s">
        <v>5</v>
      </c>
      <c r="B6" s="2"/>
      <c r="C6" s="9" t="s">
        <v>6</v>
      </c>
      <c r="D6" s="25" t="n">
        <v>6.21</v>
      </c>
      <c r="E6" s="25" t="n">
        <v>4.63</v>
      </c>
      <c r="F6" s="25" t="n">
        <v>4.93</v>
      </c>
      <c r="G6" s="25" t="n">
        <v>3.59</v>
      </c>
      <c r="H6" s="25" t="n">
        <v>4.72</v>
      </c>
      <c r="I6" s="25" t="n">
        <v>4.2</v>
      </c>
      <c r="J6" s="25" t="n">
        <v>5.43</v>
      </c>
      <c r="K6" s="25" t="n">
        <v>6.4</v>
      </c>
      <c r="L6" s="25" t="n">
        <v>5.79</v>
      </c>
      <c r="M6" s="25" t="n">
        <v>5.02</v>
      </c>
      <c r="N6" s="25" t="n">
        <v>4.61</v>
      </c>
      <c r="O6" s="25" t="n">
        <v>5.29</v>
      </c>
      <c r="P6" s="25" t="n">
        <v>5.27</v>
      </c>
      <c r="Q6" s="25" t="n">
        <v>5.11</v>
      </c>
      <c r="R6" s="25" t="n">
        <v>5.64</v>
      </c>
      <c r="S6" s="25" t="n">
        <v>5.74</v>
      </c>
      <c r="T6" s="25" t="n">
        <v>6.05</v>
      </c>
      <c r="U6" s="25" t="n">
        <v>5.01</v>
      </c>
      <c r="V6" s="25" t="n">
        <v>5.55</v>
      </c>
      <c r="W6" s="25" t="n">
        <v>6.62</v>
      </c>
      <c r="X6" s="25" t="n">
        <v>6.88</v>
      </c>
      <c r="Y6" s="28" t="n">
        <v>6.28</v>
      </c>
      <c r="AS6" s="2"/>
    </row>
    <row r="7" s="3" customFormat="true" ht="12.75" hidden="false" customHeight="false" outlineLevel="0" collapsed="false">
      <c r="A7" s="8"/>
      <c r="B7" s="2"/>
      <c r="C7" s="9" t="s">
        <v>8</v>
      </c>
      <c r="D7" s="25" t="n">
        <v>7.08095238095238</v>
      </c>
      <c r="E7" s="25" t="n">
        <v>5.44357142857143</v>
      </c>
      <c r="F7" s="25" t="n">
        <v>6.425625</v>
      </c>
      <c r="G7" s="25" t="n">
        <v>4.515625</v>
      </c>
      <c r="H7" s="25" t="n">
        <v>5.83041666666667</v>
      </c>
      <c r="I7" s="25" t="n">
        <v>5.45625</v>
      </c>
      <c r="J7" s="25" t="n">
        <v>7.18375</v>
      </c>
      <c r="K7" s="25" t="n">
        <v>8.66291666666667</v>
      </c>
      <c r="L7" s="25" t="n">
        <v>7.18625</v>
      </c>
      <c r="M7" s="25" t="n">
        <v>6.94523809523809</v>
      </c>
      <c r="N7" s="25" t="n">
        <v>6.46571428571428</v>
      </c>
      <c r="O7" s="25" t="n">
        <v>6.20380952380952</v>
      </c>
      <c r="P7" s="25" t="n">
        <v>6.3952380952381</v>
      </c>
      <c r="Q7" s="25" t="n">
        <v>5.71357142857143</v>
      </c>
      <c r="R7" s="25" t="n">
        <v>6.36285714285714</v>
      </c>
      <c r="S7" s="25" t="n">
        <v>6.52857142857143</v>
      </c>
      <c r="T7" s="25" t="n">
        <v>6.90047619047619</v>
      </c>
      <c r="U7" s="25" t="n">
        <v>5.75</v>
      </c>
      <c r="V7" s="25" t="n">
        <v>6.22380952380952</v>
      </c>
      <c r="W7" s="25" t="n">
        <v>6.8452380952381</v>
      </c>
      <c r="X7" s="25" t="n">
        <v>7.09714285714286</v>
      </c>
      <c r="Y7" s="28" t="n">
        <v>7.12142857142857</v>
      </c>
      <c r="AS7" s="2"/>
    </row>
    <row r="8" s="23" customFormat="true" ht="12.75" hidden="false" customHeight="false" outlineLevel="0" collapsed="false">
      <c r="A8" s="19"/>
      <c r="B8" s="20"/>
      <c r="C8" s="2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2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8.49</v>
      </c>
      <c r="E9" s="25" t="n">
        <v>7.86</v>
      </c>
      <c r="F9" s="25" t="n">
        <v>8.15</v>
      </c>
      <c r="G9" s="25" t="n">
        <v>8.46</v>
      </c>
      <c r="H9" s="25" t="n">
        <v>8.31</v>
      </c>
      <c r="I9" s="25" t="n">
        <v>8.48</v>
      </c>
      <c r="J9" s="25" t="n">
        <v>8.51</v>
      </c>
      <c r="K9" s="25" t="n">
        <v>7.34</v>
      </c>
      <c r="L9" s="25" t="n">
        <v>7.56</v>
      </c>
      <c r="M9" s="25" t="n">
        <v>8.21</v>
      </c>
      <c r="N9" s="25" t="n">
        <v>8.28</v>
      </c>
      <c r="O9" s="25" t="n">
        <v>8.31</v>
      </c>
      <c r="P9" s="25" t="n">
        <v>7.71</v>
      </c>
      <c r="Q9" s="25" t="n">
        <v>7.95</v>
      </c>
      <c r="R9" s="25" t="n">
        <v>7.7</v>
      </c>
      <c r="S9" s="25" t="n">
        <v>8</v>
      </c>
      <c r="T9" s="25" t="n">
        <v>8.09</v>
      </c>
      <c r="U9" s="25" t="n">
        <v>7.77</v>
      </c>
      <c r="V9" s="25" t="n">
        <v>8.51</v>
      </c>
      <c r="W9" s="25" t="n">
        <v>8.45</v>
      </c>
      <c r="X9" s="25" t="n">
        <v>7.79</v>
      </c>
      <c r="Y9" s="28" t="n">
        <v>8.21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2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6.98</v>
      </c>
      <c r="E10" s="25" t="n">
        <v>7.35</v>
      </c>
      <c r="F10" s="25" t="n">
        <v>7.38</v>
      </c>
      <c r="G10" s="25" t="n">
        <v>6.99</v>
      </c>
      <c r="H10" s="25" t="n">
        <v>6.98</v>
      </c>
      <c r="I10" s="25" t="n">
        <v>6.87</v>
      </c>
      <c r="J10" s="25" t="n">
        <v>6.92</v>
      </c>
      <c r="K10" s="25" t="n">
        <v>6.8</v>
      </c>
      <c r="L10" s="25" t="n">
        <v>6.74</v>
      </c>
      <c r="M10" s="25" t="n">
        <v>7.04</v>
      </c>
      <c r="N10" s="25" t="n">
        <v>7.61</v>
      </c>
      <c r="O10" s="25" t="n">
        <v>7.67</v>
      </c>
      <c r="P10" s="25" t="n">
        <v>7.08</v>
      </c>
      <c r="Q10" s="25" t="n">
        <v>7.52</v>
      </c>
      <c r="R10" s="25" t="n">
        <v>6.93</v>
      </c>
      <c r="S10" s="25" t="n">
        <v>6.93</v>
      </c>
      <c r="T10" s="25" t="n">
        <v>7.5</v>
      </c>
      <c r="U10" s="25" t="n">
        <v>7.07</v>
      </c>
      <c r="V10" s="25" t="n">
        <v>7.19</v>
      </c>
      <c r="W10" s="25" t="n">
        <v>7.44</v>
      </c>
      <c r="X10" s="25" t="n">
        <v>7.43</v>
      </c>
      <c r="Y10" s="28" t="n">
        <v>7.49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2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7.93916666666667</v>
      </c>
      <c r="E11" s="25" t="n">
        <v>7.61166666666667</v>
      </c>
      <c r="F11" s="25" t="n">
        <v>7.74458333333333</v>
      </c>
      <c r="G11" s="25" t="n">
        <v>7.71708333333334</v>
      </c>
      <c r="H11" s="25" t="n">
        <v>7.92541666666667</v>
      </c>
      <c r="I11" s="25" t="n">
        <v>7.6875</v>
      </c>
      <c r="J11" s="25" t="n">
        <v>7.56583333333333</v>
      </c>
      <c r="K11" s="25" t="n">
        <v>7.05458333333333</v>
      </c>
      <c r="L11" s="25" t="n">
        <v>6.97875</v>
      </c>
      <c r="M11" s="25" t="n">
        <v>7.56916666666667</v>
      </c>
      <c r="N11" s="25" t="n">
        <v>7.88875</v>
      </c>
      <c r="O11" s="25" t="n">
        <v>8.1075</v>
      </c>
      <c r="P11" s="25" t="n">
        <v>7.505</v>
      </c>
      <c r="Q11" s="25" t="n">
        <v>7.69958333333333</v>
      </c>
      <c r="R11" s="25" t="n">
        <v>7.37791666666667</v>
      </c>
      <c r="S11" s="25" t="n">
        <v>7.63375</v>
      </c>
      <c r="T11" s="25" t="n">
        <v>7.8575</v>
      </c>
      <c r="U11" s="25" t="n">
        <v>7.46083333333333</v>
      </c>
      <c r="V11" s="25" t="n">
        <v>7.96041666666667</v>
      </c>
      <c r="W11" s="25" t="n">
        <v>7.85083333333333</v>
      </c>
      <c r="X11" s="25" t="n">
        <v>7.695</v>
      </c>
      <c r="Y11" s="28" t="n">
        <v>7.76791666666667</v>
      </c>
      <c r="Z11" s="3" t="s">
        <v>13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2"/>
    </row>
    <row r="12" s="23" customFormat="true" ht="12.75" hidden="false" customHeight="false" outlineLevel="0" collapsed="false">
      <c r="A12" s="19"/>
      <c r="B12" s="20"/>
      <c r="C12" s="2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2"/>
    </row>
    <row r="13" s="3" customFormat="true" ht="12.75" hidden="false" customHeight="false" outlineLevel="0" collapsed="false">
      <c r="A13" s="8" t="s">
        <v>14</v>
      </c>
      <c r="B13" s="2"/>
      <c r="C13" s="9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5" t="s">
        <v>4</v>
      </c>
      <c r="Y13" s="28" t="s">
        <v>4</v>
      </c>
      <c r="AS13" s="2"/>
    </row>
    <row r="14" s="3" customFormat="true" ht="12.75" hidden="false" customHeight="false" outlineLevel="0" collapsed="false">
      <c r="A14" s="8" t="s">
        <v>15</v>
      </c>
      <c r="B14" s="2"/>
      <c r="C14" s="9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8" t="s">
        <v>7</v>
      </c>
      <c r="AS14" s="2"/>
    </row>
    <row r="15" s="3" customFormat="true" ht="12.75" hidden="false" customHeight="false" outlineLevel="0" collapsed="false">
      <c r="A15" s="8"/>
      <c r="B15" s="2"/>
      <c r="C15" s="9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5" t="s">
        <v>9</v>
      </c>
      <c r="Y15" s="28" t="s">
        <v>9</v>
      </c>
      <c r="AS15" s="2"/>
    </row>
    <row r="16" s="23" customFormat="true" ht="12.75" hidden="false" customHeight="false" outlineLevel="0" collapsed="false">
      <c r="A16" s="19"/>
      <c r="B16" s="20"/>
      <c r="C16" s="2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2"/>
    </row>
    <row r="17" customFormat="false" ht="12.75" hidden="false" customHeight="false" outlineLevel="0" collapsed="false">
      <c r="A17" s="8" t="s">
        <v>16</v>
      </c>
      <c r="C17" s="9" t="s">
        <v>3</v>
      </c>
      <c r="D17" s="25" t="s">
        <v>4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s">
        <v>4</v>
      </c>
      <c r="K17" s="25" t="s">
        <v>4</v>
      </c>
      <c r="L17" s="25" t="s">
        <v>4</v>
      </c>
      <c r="M17" s="25" t="s">
        <v>4</v>
      </c>
      <c r="N17" s="25" t="s">
        <v>4</v>
      </c>
      <c r="O17" s="25" t="s">
        <v>4</v>
      </c>
      <c r="P17" s="25" t="s">
        <v>4</v>
      </c>
      <c r="Q17" s="25" t="s">
        <v>4</v>
      </c>
      <c r="R17" s="25" t="n">
        <v>6.19</v>
      </c>
      <c r="S17" s="25" t="n">
        <v>6.05</v>
      </c>
      <c r="T17" s="25" t="s">
        <v>4</v>
      </c>
      <c r="U17" s="25" t="s">
        <v>4</v>
      </c>
      <c r="V17" s="25" t="s">
        <v>4</v>
      </c>
      <c r="W17" s="25" t="s">
        <v>4</v>
      </c>
      <c r="X17" s="25" t="s">
        <v>4</v>
      </c>
      <c r="Y17" s="28" t="n">
        <v>9.79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2"/>
    </row>
    <row r="18" customFormat="false" ht="12.75" hidden="false" customHeight="false" outlineLevel="0" collapsed="false">
      <c r="A18" s="8" t="s">
        <v>17</v>
      </c>
      <c r="C18" s="9" t="s">
        <v>6</v>
      </c>
      <c r="D18" s="25" t="s">
        <v>7</v>
      </c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s">
        <v>7</v>
      </c>
      <c r="P18" s="25" t="s">
        <v>7</v>
      </c>
      <c r="Q18" s="25" t="s">
        <v>7</v>
      </c>
      <c r="R18" s="25" t="n">
        <v>5.81</v>
      </c>
      <c r="S18" s="25" t="n">
        <v>5.52</v>
      </c>
      <c r="T18" s="25" t="s">
        <v>7</v>
      </c>
      <c r="U18" s="25" t="s">
        <v>7</v>
      </c>
      <c r="V18" s="25" t="s">
        <v>7</v>
      </c>
      <c r="W18" s="25" t="s">
        <v>7</v>
      </c>
      <c r="X18" s="25" t="s">
        <v>7</v>
      </c>
      <c r="Y18" s="28" t="n">
        <v>8.6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2"/>
    </row>
    <row r="19" customFormat="false" ht="12.75" hidden="false" customHeight="false" outlineLevel="0" collapsed="false">
      <c r="A19" s="8"/>
      <c r="C19" s="9" t="s">
        <v>8</v>
      </c>
      <c r="D19" s="25" t="s">
        <v>9</v>
      </c>
      <c r="E19" s="25" t="s">
        <v>9</v>
      </c>
      <c r="F19" s="25" t="s">
        <v>9</v>
      </c>
      <c r="G19" s="25" t="s">
        <v>9</v>
      </c>
      <c r="H19" s="25" t="s">
        <v>9</v>
      </c>
      <c r="I19" s="25" t="s">
        <v>9</v>
      </c>
      <c r="J19" s="25" t="s">
        <v>9</v>
      </c>
      <c r="K19" s="25" t="s">
        <v>9</v>
      </c>
      <c r="L19" s="25" t="s">
        <v>9</v>
      </c>
      <c r="M19" s="25" t="s">
        <v>9</v>
      </c>
      <c r="N19" s="25" t="s">
        <v>9</v>
      </c>
      <c r="O19" s="25" t="s">
        <v>9</v>
      </c>
      <c r="P19" s="25" t="s">
        <v>9</v>
      </c>
      <c r="Q19" s="25" t="s">
        <v>9</v>
      </c>
      <c r="R19" s="25" t="n">
        <v>6.05416666666667</v>
      </c>
      <c r="S19" s="25" t="n">
        <v>5.77375</v>
      </c>
      <c r="T19" s="25" t="s">
        <v>9</v>
      </c>
      <c r="U19" s="25" t="s">
        <v>9</v>
      </c>
      <c r="V19" s="25" t="s">
        <v>9</v>
      </c>
      <c r="W19" s="25" t="s">
        <v>9</v>
      </c>
      <c r="X19" s="25" t="s">
        <v>9</v>
      </c>
      <c r="Y19" s="28" t="n">
        <v>9.00130434782609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2"/>
    </row>
    <row r="20" s="23" customFormat="true" ht="12.75" hidden="false" customHeight="false" outlineLevel="0" collapsed="false">
      <c r="A20" s="19"/>
      <c r="B20" s="20"/>
      <c r="C20" s="2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2"/>
    </row>
    <row r="21" s="3" customFormat="true" ht="12.75" hidden="false" customHeight="false" outlineLevel="0" collapsed="false">
      <c r="A21" s="8" t="s">
        <v>18</v>
      </c>
      <c r="B21" s="2"/>
      <c r="C21" s="9" t="s">
        <v>3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5" t="s">
        <v>4</v>
      </c>
      <c r="L21" s="25" t="s">
        <v>4</v>
      </c>
      <c r="M21" s="25" t="s">
        <v>4</v>
      </c>
      <c r="N21" s="25" t="s">
        <v>4</v>
      </c>
      <c r="O21" s="25" t="s">
        <v>4</v>
      </c>
      <c r="P21" s="25" t="s">
        <v>4</v>
      </c>
      <c r="Q21" s="25" t="s">
        <v>4</v>
      </c>
      <c r="R21" s="25" t="s">
        <v>4</v>
      </c>
      <c r="S21" s="25" t="s">
        <v>4</v>
      </c>
      <c r="T21" s="25" t="n">
        <v>5.54</v>
      </c>
      <c r="U21" s="25" t="n">
        <v>5.06</v>
      </c>
      <c r="V21" s="25" t="n">
        <v>5.02</v>
      </c>
      <c r="W21" s="25" t="n">
        <v>5.06</v>
      </c>
      <c r="X21" s="25" t="n">
        <v>4.9</v>
      </c>
      <c r="Y21" s="28" t="n">
        <v>5.62</v>
      </c>
      <c r="AS21" s="2"/>
    </row>
    <row r="22" s="3" customFormat="true" ht="12.75" hidden="false" customHeight="false" outlineLevel="0" collapsed="false">
      <c r="A22" s="8" t="s">
        <v>19</v>
      </c>
      <c r="B22" s="2"/>
      <c r="C22" s="9" t="s">
        <v>6</v>
      </c>
      <c r="D22" s="25" t="s">
        <v>7</v>
      </c>
      <c r="E22" s="25" t="s">
        <v>7</v>
      </c>
      <c r="F22" s="25" t="s">
        <v>7</v>
      </c>
      <c r="G22" s="25" t="s">
        <v>7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5" t="s">
        <v>7</v>
      </c>
      <c r="N22" s="25" t="s">
        <v>7</v>
      </c>
      <c r="O22" s="25" t="s">
        <v>7</v>
      </c>
      <c r="P22" s="25" t="s">
        <v>7</v>
      </c>
      <c r="Q22" s="25" t="s">
        <v>7</v>
      </c>
      <c r="R22" s="25" t="s">
        <v>7</v>
      </c>
      <c r="S22" s="25" t="s">
        <v>7</v>
      </c>
      <c r="T22" s="25" t="n">
        <v>5.09</v>
      </c>
      <c r="U22" s="25" t="n">
        <v>4.78</v>
      </c>
      <c r="V22" s="25" t="n">
        <v>4.8</v>
      </c>
      <c r="W22" s="25" t="n">
        <v>4.78</v>
      </c>
      <c r="X22" s="25" t="n">
        <v>4.7</v>
      </c>
      <c r="Y22" s="28" t="n">
        <v>4.78</v>
      </c>
      <c r="AS22" s="2"/>
    </row>
    <row r="23" s="3" customFormat="true" ht="12.75" hidden="false" customHeight="false" outlineLevel="0" collapsed="false">
      <c r="A23" s="8"/>
      <c r="B23" s="2"/>
      <c r="C23" s="9" t="s">
        <v>8</v>
      </c>
      <c r="D23" s="25" t="s">
        <v>9</v>
      </c>
      <c r="E23" s="25" t="s">
        <v>9</v>
      </c>
      <c r="F23" s="25" t="s">
        <v>9</v>
      </c>
      <c r="G23" s="25" t="s">
        <v>9</v>
      </c>
      <c r="H23" s="25" t="s">
        <v>9</v>
      </c>
      <c r="I23" s="25" t="s">
        <v>9</v>
      </c>
      <c r="J23" s="25" t="s">
        <v>9</v>
      </c>
      <c r="K23" s="25" t="s">
        <v>9</v>
      </c>
      <c r="L23" s="25" t="s">
        <v>9</v>
      </c>
      <c r="M23" s="25" t="s">
        <v>9</v>
      </c>
      <c r="N23" s="25" t="s">
        <v>9</v>
      </c>
      <c r="O23" s="25" t="s">
        <v>9</v>
      </c>
      <c r="P23" s="25" t="s">
        <v>9</v>
      </c>
      <c r="Q23" s="25" t="s">
        <v>9</v>
      </c>
      <c r="R23" s="25" t="s">
        <v>9</v>
      </c>
      <c r="S23" s="25" t="s">
        <v>9</v>
      </c>
      <c r="T23" s="25" t="n">
        <v>5.35333333333333</v>
      </c>
      <c r="U23" s="25" t="n">
        <v>4.955</v>
      </c>
      <c r="V23" s="25" t="n">
        <v>4.89458333333333</v>
      </c>
      <c r="W23" s="25" t="n">
        <v>4.92416666666667</v>
      </c>
      <c r="X23" s="25" t="n">
        <v>4.79166666666667</v>
      </c>
      <c r="Y23" s="28" t="n">
        <v>5.09958333333333</v>
      </c>
      <c r="AS23" s="2"/>
    </row>
    <row r="24" s="23" customFormat="true" ht="12.75" hidden="false" customHeight="false" outlineLevel="0" collapsed="false">
      <c r="A24" s="19"/>
      <c r="B24" s="20"/>
      <c r="C24" s="21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2"/>
    </row>
    <row r="25" customFormat="false" ht="12.75" hidden="false" customHeight="false" outlineLevel="0" collapsed="false">
      <c r="A25" s="8" t="s">
        <v>20</v>
      </c>
      <c r="C25" s="9" t="s">
        <v>3</v>
      </c>
      <c r="D25" s="25" t="n">
        <v>6.98</v>
      </c>
      <c r="E25" s="25" t="n">
        <v>6.31</v>
      </c>
      <c r="F25" s="25" t="n">
        <v>8.04</v>
      </c>
      <c r="G25" s="25" t="n">
        <v>7.08</v>
      </c>
      <c r="H25" s="25" t="n">
        <v>6.26</v>
      </c>
      <c r="I25" s="25" t="n">
        <v>6.12</v>
      </c>
      <c r="J25" s="25" t="n">
        <v>5.98</v>
      </c>
      <c r="K25" s="25" t="n">
        <v>6.84</v>
      </c>
      <c r="L25" s="25" t="n">
        <v>5.3</v>
      </c>
      <c r="M25" s="25" t="n">
        <v>5.78</v>
      </c>
      <c r="N25" s="25" t="n">
        <v>5.81</v>
      </c>
      <c r="O25" s="25" t="n">
        <v>5.38</v>
      </c>
      <c r="P25" s="25" t="n">
        <v>5.3</v>
      </c>
      <c r="Q25" s="25" t="n">
        <v>5.52</v>
      </c>
      <c r="R25" s="25" t="n">
        <v>5.14</v>
      </c>
      <c r="S25" s="25" t="n">
        <v>6.24</v>
      </c>
      <c r="T25" s="25" t="n">
        <v>7.03</v>
      </c>
      <c r="U25" s="25" t="n">
        <v>6.94</v>
      </c>
      <c r="V25" s="25" t="n">
        <v>6.67</v>
      </c>
      <c r="W25" s="25" t="n">
        <v>6.41</v>
      </c>
      <c r="X25" s="25" t="n">
        <v>6.38</v>
      </c>
      <c r="Y25" s="28" t="n">
        <v>6.55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2"/>
    </row>
    <row r="26" customFormat="false" ht="12.75" hidden="false" customHeight="false" outlineLevel="0" collapsed="false">
      <c r="A26" s="8" t="s">
        <v>21</v>
      </c>
      <c r="C26" s="9" t="s">
        <v>6</v>
      </c>
      <c r="D26" s="25" t="n">
        <v>5.76</v>
      </c>
      <c r="E26" s="25" t="n">
        <v>5.52</v>
      </c>
      <c r="F26" s="25" t="n">
        <v>6.38</v>
      </c>
      <c r="G26" s="25" t="n">
        <v>6.1</v>
      </c>
      <c r="H26" s="25" t="n">
        <v>6.1</v>
      </c>
      <c r="I26" s="25" t="n">
        <v>5.86</v>
      </c>
      <c r="J26" s="25" t="n">
        <v>5.74</v>
      </c>
      <c r="K26" s="25" t="n">
        <v>4.68</v>
      </c>
      <c r="L26" s="25" t="n">
        <v>2.69</v>
      </c>
      <c r="M26" s="25" t="n">
        <v>2.26</v>
      </c>
      <c r="N26" s="25" t="n">
        <v>5.21</v>
      </c>
      <c r="O26" s="25" t="n">
        <v>3.31</v>
      </c>
      <c r="P26" s="25" t="n">
        <v>4.99</v>
      </c>
      <c r="Q26" s="25" t="n">
        <v>4.68</v>
      </c>
      <c r="R26" s="25" t="n">
        <v>4.7</v>
      </c>
      <c r="S26" s="25" t="n">
        <v>4.68</v>
      </c>
      <c r="T26" s="25" t="n">
        <v>5.26</v>
      </c>
      <c r="U26" s="25" t="n">
        <v>4.97</v>
      </c>
      <c r="V26" s="25" t="n">
        <v>5.5</v>
      </c>
      <c r="W26" s="25" t="n">
        <v>5.45</v>
      </c>
      <c r="X26" s="25" t="n">
        <v>5.4</v>
      </c>
      <c r="Y26" s="28" t="n">
        <v>5.5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2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6.48391304347826</v>
      </c>
      <c r="E27" s="25" t="n">
        <v>5.92708333333334</v>
      </c>
      <c r="F27" s="25" t="n">
        <v>7.11416666666667</v>
      </c>
      <c r="G27" s="25" t="n">
        <v>6.42666666666667</v>
      </c>
      <c r="H27" s="25" t="n">
        <v>6.16958333333333</v>
      </c>
      <c r="I27" s="25" t="n">
        <v>5.96541666666667</v>
      </c>
      <c r="J27" s="25" t="n">
        <v>5.86458333333333</v>
      </c>
      <c r="K27" s="25" t="n">
        <v>5.37875</v>
      </c>
      <c r="L27" s="25" t="n">
        <v>4.32791666666667</v>
      </c>
      <c r="M27" s="25" t="n">
        <v>4.76260869565217</v>
      </c>
      <c r="N27" s="25" t="n">
        <v>5.58913043478261</v>
      </c>
      <c r="O27" s="25" t="n">
        <v>4.50041666666667</v>
      </c>
      <c r="P27" s="25" t="n">
        <v>5.1725</v>
      </c>
      <c r="Q27" s="25" t="n">
        <v>5.17208333333333</v>
      </c>
      <c r="R27" s="25" t="n">
        <v>4.85916666666667</v>
      </c>
      <c r="S27" s="25" t="n">
        <v>5.28130434782609</v>
      </c>
      <c r="T27" s="25" t="n">
        <v>5.92791666666667</v>
      </c>
      <c r="U27" s="25" t="n">
        <v>5.29291666666667</v>
      </c>
      <c r="V27" s="25" t="n">
        <v>5.85458333333333</v>
      </c>
      <c r="W27" s="25" t="n">
        <v>5.95083333333333</v>
      </c>
      <c r="X27" s="25" t="n">
        <v>5.75291666666667</v>
      </c>
      <c r="Y27" s="28" t="n">
        <v>5.90208333333334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2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8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2"/>
    </row>
    <row r="29" customFormat="false" ht="12.75" hidden="false" customHeight="false" outlineLevel="0" collapsed="false">
      <c r="A29" s="8" t="s">
        <v>22</v>
      </c>
      <c r="C29" s="9" t="s">
        <v>3</v>
      </c>
      <c r="D29" s="25" t="n">
        <v>7.32</v>
      </c>
      <c r="E29" s="25" t="n">
        <v>6.62</v>
      </c>
      <c r="F29" s="25" t="n">
        <v>6.29</v>
      </c>
      <c r="G29" s="25" t="n">
        <v>6.07</v>
      </c>
      <c r="H29" s="25" t="n">
        <v>5.86</v>
      </c>
      <c r="I29" s="25" t="n">
        <v>5.88</v>
      </c>
      <c r="J29" s="25" t="n">
        <v>5.86</v>
      </c>
      <c r="K29" s="25" t="n">
        <v>7.08</v>
      </c>
      <c r="L29" s="25" t="n">
        <v>6.58</v>
      </c>
      <c r="M29" s="25" t="n">
        <v>6.05</v>
      </c>
      <c r="N29" s="25" t="n">
        <v>5.71</v>
      </c>
      <c r="O29" s="25" t="n">
        <v>5.98</v>
      </c>
      <c r="P29" s="25" t="n">
        <v>5.98</v>
      </c>
      <c r="Q29" s="25" t="n">
        <v>6</v>
      </c>
      <c r="R29" s="25" t="n">
        <v>5.66</v>
      </c>
      <c r="S29" s="25" t="n">
        <v>5.83</v>
      </c>
      <c r="T29" s="25" t="n">
        <v>6.14</v>
      </c>
      <c r="U29" s="25" t="n">
        <v>6.55</v>
      </c>
      <c r="V29" s="25" t="n">
        <v>6.5</v>
      </c>
      <c r="W29" s="25" t="n">
        <v>6.89</v>
      </c>
      <c r="X29" s="25" t="n">
        <v>5.74</v>
      </c>
      <c r="Y29" s="28" t="n">
        <v>6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2"/>
    </row>
    <row r="30" customFormat="false" ht="12.75" hidden="false" customHeight="false" outlineLevel="0" collapsed="false">
      <c r="A30" s="8"/>
      <c r="C30" s="9" t="s">
        <v>6</v>
      </c>
      <c r="D30" s="25" t="n">
        <v>5.45</v>
      </c>
      <c r="E30" s="25" t="n">
        <v>5.83</v>
      </c>
      <c r="F30" s="25" t="n">
        <v>5.42</v>
      </c>
      <c r="G30" s="25" t="n">
        <v>5.71</v>
      </c>
      <c r="H30" s="25" t="n">
        <v>5.71</v>
      </c>
      <c r="I30" s="25" t="n">
        <v>5.71</v>
      </c>
      <c r="J30" s="25" t="n">
        <v>5.64</v>
      </c>
      <c r="K30" s="25" t="n">
        <v>5.95</v>
      </c>
      <c r="L30" s="25" t="n">
        <v>5.66</v>
      </c>
      <c r="M30" s="25" t="n">
        <v>5.42</v>
      </c>
      <c r="N30" s="25" t="n">
        <v>5.33</v>
      </c>
      <c r="O30" s="25" t="n">
        <v>5.3</v>
      </c>
      <c r="P30" s="25" t="n">
        <v>5.59</v>
      </c>
      <c r="Q30" s="25" t="n">
        <v>5.62</v>
      </c>
      <c r="R30" s="25" t="n">
        <v>4.7</v>
      </c>
      <c r="S30" s="25" t="n">
        <v>5.35</v>
      </c>
      <c r="T30" s="25" t="n">
        <v>5.64</v>
      </c>
      <c r="U30" s="25" t="n">
        <v>5.4</v>
      </c>
      <c r="V30" s="25" t="n">
        <v>5.5</v>
      </c>
      <c r="W30" s="25" t="n">
        <v>5.23</v>
      </c>
      <c r="X30" s="25" t="n">
        <v>5.18</v>
      </c>
      <c r="Y30" s="28" t="n">
        <v>5.21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2"/>
    </row>
    <row r="31" customFormat="false" ht="12.75" hidden="false" customHeight="false" outlineLevel="0" collapsed="false">
      <c r="A31" s="8"/>
      <c r="C31" s="9" t="s">
        <v>8</v>
      </c>
      <c r="D31" s="25" t="n">
        <v>6.62391304347826</v>
      </c>
      <c r="E31" s="25" t="n">
        <v>6.20458333333333</v>
      </c>
      <c r="F31" s="25" t="n">
        <v>5.73791666666667</v>
      </c>
      <c r="G31" s="25" t="n">
        <v>5.81166666666667</v>
      </c>
      <c r="H31" s="25" t="n">
        <v>5.78333333333333</v>
      </c>
      <c r="I31" s="25" t="n">
        <v>5.77666666666667</v>
      </c>
      <c r="J31" s="25" t="n">
        <v>5.73916666666667</v>
      </c>
      <c r="K31" s="25" t="n">
        <v>6.26083333333333</v>
      </c>
      <c r="L31" s="25" t="n">
        <v>6.14625</v>
      </c>
      <c r="M31" s="25" t="n">
        <v>5.65695652173913</v>
      </c>
      <c r="N31" s="25" t="n">
        <v>5.50130434782609</v>
      </c>
      <c r="O31" s="25" t="n">
        <v>5.68333333333333</v>
      </c>
      <c r="P31" s="25" t="n">
        <v>5.77166666666667</v>
      </c>
      <c r="Q31" s="25" t="n">
        <v>5.73083333333333</v>
      </c>
      <c r="R31" s="25" t="n">
        <v>5.51375</v>
      </c>
      <c r="S31" s="25" t="n">
        <v>5.59260869565218</v>
      </c>
      <c r="T31" s="25" t="n">
        <v>5.89166666666667</v>
      </c>
      <c r="U31" s="25" t="n">
        <v>5.7125</v>
      </c>
      <c r="V31" s="25" t="n">
        <v>5.79875</v>
      </c>
      <c r="W31" s="25" t="n">
        <v>5.80833333333333</v>
      </c>
      <c r="X31" s="25" t="n">
        <v>5.31458333333333</v>
      </c>
      <c r="Y31" s="28" t="n">
        <v>5.66833333333333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2"/>
    </row>
    <row r="32" s="23" customFormat="true" ht="12.75" hidden="false" customHeight="false" outlineLevel="0" collapsed="false">
      <c r="A32" s="19"/>
      <c r="B32" s="20"/>
      <c r="C32" s="2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0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2"/>
    </row>
    <row r="33" s="3" customFormat="true" ht="12.75" hidden="false" customHeight="false" outlineLevel="0" collapsed="false">
      <c r="A33" s="8" t="s">
        <v>23</v>
      </c>
      <c r="B33" s="2"/>
      <c r="C33" s="9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5" t="s">
        <v>4</v>
      </c>
      <c r="Y33" s="28" t="s">
        <v>4</v>
      </c>
      <c r="AS33" s="2"/>
    </row>
    <row r="34" s="3" customFormat="true" ht="12.75" hidden="false" customHeight="false" outlineLevel="0" collapsed="false">
      <c r="A34" s="8" t="s">
        <v>24</v>
      </c>
      <c r="B34" s="2"/>
      <c r="C34" s="9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8" t="s">
        <v>7</v>
      </c>
      <c r="AS34" s="2"/>
    </row>
    <row r="35" s="3" customFormat="true" ht="12.75" hidden="false" customHeight="false" outlineLevel="0" collapsed="false">
      <c r="A35" s="8"/>
      <c r="B35" s="2"/>
      <c r="C35" s="9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5" t="s">
        <v>9</v>
      </c>
      <c r="Y35" s="28" t="s">
        <v>9</v>
      </c>
      <c r="AS35" s="2"/>
    </row>
    <row r="36" s="23" customFormat="true" ht="12.75" hidden="false" customHeight="false" outlineLevel="0" collapsed="false">
      <c r="A36" s="19"/>
      <c r="B36" s="20"/>
      <c r="C36" s="2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2"/>
    </row>
    <row r="37" customFormat="false" ht="12.75" hidden="false" customHeight="false" outlineLevel="0" collapsed="false">
      <c r="A37" s="8" t="s">
        <v>25</v>
      </c>
      <c r="C37" s="9" t="s">
        <v>3</v>
      </c>
      <c r="D37" s="25" t="n">
        <v>6.22</v>
      </c>
      <c r="E37" s="25" t="n">
        <v>6.22</v>
      </c>
      <c r="F37" s="25" t="n">
        <v>7.8</v>
      </c>
      <c r="G37" s="25" t="n">
        <v>6.14</v>
      </c>
      <c r="H37" s="25" t="n">
        <v>6.55</v>
      </c>
      <c r="I37" s="25" t="n">
        <v>7.25</v>
      </c>
      <c r="J37" s="25" t="n">
        <v>8.11</v>
      </c>
      <c r="K37" s="25" t="n">
        <v>6.12</v>
      </c>
      <c r="L37" s="25" t="n">
        <v>6.38</v>
      </c>
      <c r="M37" s="25" t="n">
        <v>4.78</v>
      </c>
      <c r="N37" s="25" t="n">
        <v>5.47</v>
      </c>
      <c r="O37" s="25" t="n">
        <v>4.82</v>
      </c>
      <c r="P37" s="25" t="n">
        <v>5.38</v>
      </c>
      <c r="Q37" s="25" t="n">
        <v>5.06</v>
      </c>
      <c r="R37" s="25" t="n">
        <v>4.87</v>
      </c>
      <c r="S37" s="25" t="n">
        <v>4.25</v>
      </c>
      <c r="T37" s="25" t="n">
        <v>4.22</v>
      </c>
      <c r="U37" s="25" t="n">
        <v>6.38</v>
      </c>
      <c r="V37" s="25" t="n">
        <v>5.26</v>
      </c>
      <c r="W37" s="25" t="n">
        <v>4.94</v>
      </c>
      <c r="X37" s="25" t="n">
        <v>4.37</v>
      </c>
      <c r="Y37" s="28" t="n">
        <v>4.46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2"/>
    </row>
    <row r="38" customFormat="false" ht="12.75" hidden="false" customHeight="false" outlineLevel="0" collapsed="false">
      <c r="A38" s="8" t="s">
        <v>26</v>
      </c>
      <c r="C38" s="9" t="s">
        <v>6</v>
      </c>
      <c r="D38" s="25" t="n">
        <v>5.16</v>
      </c>
      <c r="E38" s="25" t="n">
        <v>4.82</v>
      </c>
      <c r="F38" s="25" t="n">
        <v>5.62</v>
      </c>
      <c r="G38" s="25" t="n">
        <v>5.52</v>
      </c>
      <c r="H38" s="25" t="n">
        <v>5.76</v>
      </c>
      <c r="I38" s="25" t="n">
        <v>5.9</v>
      </c>
      <c r="J38" s="25" t="n">
        <v>6.26</v>
      </c>
      <c r="K38" s="25" t="n">
        <v>5.23</v>
      </c>
      <c r="L38" s="25" t="n">
        <v>4.49</v>
      </c>
      <c r="M38" s="25" t="n">
        <v>4.2</v>
      </c>
      <c r="N38" s="25" t="n">
        <v>4.63</v>
      </c>
      <c r="O38" s="25" t="n">
        <v>4.27</v>
      </c>
      <c r="P38" s="25" t="n">
        <v>4.7</v>
      </c>
      <c r="Q38" s="25" t="n">
        <v>4.54</v>
      </c>
      <c r="R38" s="25" t="n">
        <v>4.25</v>
      </c>
      <c r="S38" s="25" t="n">
        <v>3.91</v>
      </c>
      <c r="T38" s="25" t="n">
        <v>3.86</v>
      </c>
      <c r="U38" s="25" t="n">
        <v>4.8</v>
      </c>
      <c r="V38" s="25" t="n">
        <v>4.63</v>
      </c>
      <c r="W38" s="25" t="n">
        <v>4.39</v>
      </c>
      <c r="X38" s="25" t="n">
        <v>3.41</v>
      </c>
      <c r="Y38" s="28" t="n">
        <v>3.96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2"/>
    </row>
    <row r="39" customFormat="false" ht="12.75" hidden="false" customHeight="false" outlineLevel="0" collapsed="false">
      <c r="A39" s="8" t="s">
        <v>12</v>
      </c>
      <c r="C39" s="9" t="s">
        <v>8</v>
      </c>
      <c r="D39" s="25" t="n">
        <v>5.75</v>
      </c>
      <c r="E39" s="25" t="n">
        <v>5.39791666666667</v>
      </c>
      <c r="F39" s="25" t="n">
        <v>6.55208333333333</v>
      </c>
      <c r="G39" s="25" t="n">
        <v>5.76208333333333</v>
      </c>
      <c r="H39" s="25" t="n">
        <v>6.02958333333333</v>
      </c>
      <c r="I39" s="25" t="n">
        <v>6.50625</v>
      </c>
      <c r="J39" s="25" t="n">
        <v>7.03458333333334</v>
      </c>
      <c r="K39" s="25" t="n">
        <v>5.63416666666667</v>
      </c>
      <c r="L39" s="25" t="n">
        <v>5.355</v>
      </c>
      <c r="M39" s="25" t="n">
        <v>4.45666666666667</v>
      </c>
      <c r="N39" s="25" t="n">
        <v>5.06</v>
      </c>
      <c r="O39" s="25" t="n">
        <v>4.54666666666667</v>
      </c>
      <c r="P39" s="25" t="n">
        <v>5.11166666666667</v>
      </c>
      <c r="Q39" s="25" t="n">
        <v>4.78916666666667</v>
      </c>
      <c r="R39" s="25" t="n">
        <v>4.46791666666667</v>
      </c>
      <c r="S39" s="25" t="n">
        <v>4.09916666666667</v>
      </c>
      <c r="T39" s="25" t="n">
        <v>4.00083333333333</v>
      </c>
      <c r="U39" s="25" t="n">
        <v>5.35333333333333</v>
      </c>
      <c r="V39" s="25" t="n">
        <v>4.8725</v>
      </c>
      <c r="W39" s="25" t="n">
        <v>4.68208333333333</v>
      </c>
      <c r="X39" s="25" t="n">
        <v>3.97375</v>
      </c>
      <c r="Y39" s="28" t="n">
        <v>4.21166666666667</v>
      </c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2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8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2"/>
    </row>
    <row r="41" customFormat="false" ht="12.75" hidden="false" customHeight="false" outlineLevel="0" collapsed="false">
      <c r="A41" s="8" t="s">
        <v>22</v>
      </c>
      <c r="C41" s="9" t="s">
        <v>3</v>
      </c>
      <c r="D41" s="25" t="n">
        <v>5.14</v>
      </c>
      <c r="E41" s="25" t="n">
        <v>4.63</v>
      </c>
      <c r="F41" s="25" t="n">
        <v>4.97</v>
      </c>
      <c r="G41" s="25" t="n">
        <v>4.63</v>
      </c>
      <c r="H41" s="25" t="n">
        <v>5.06</v>
      </c>
      <c r="I41" s="25" t="n">
        <v>5.57</v>
      </c>
      <c r="J41" s="25" t="n">
        <v>5.9</v>
      </c>
      <c r="K41" s="25" t="n">
        <v>5.62</v>
      </c>
      <c r="L41" s="25" t="n">
        <v>5.69</v>
      </c>
      <c r="M41" s="25" t="n">
        <v>5.04</v>
      </c>
      <c r="N41" s="25" t="n">
        <v>5.42</v>
      </c>
      <c r="O41" s="25" t="n">
        <v>5.09</v>
      </c>
      <c r="P41" s="25" t="n">
        <v>5.3</v>
      </c>
      <c r="Q41" s="25" t="n">
        <v>5.06</v>
      </c>
      <c r="R41" s="25" t="n">
        <v>4.85</v>
      </c>
      <c r="S41" s="25" t="n">
        <v>4.15</v>
      </c>
      <c r="T41" s="25" t="n">
        <v>3.96</v>
      </c>
      <c r="U41" s="25" t="n">
        <v>6.19</v>
      </c>
      <c r="V41" s="25" t="n">
        <v>5.23</v>
      </c>
      <c r="W41" s="25" t="n">
        <v>5.02</v>
      </c>
      <c r="X41" s="25" t="n">
        <v>4.68</v>
      </c>
      <c r="Y41" s="28" t="n">
        <v>4.82</v>
      </c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2"/>
    </row>
    <row r="42" customFormat="false" ht="12.75" hidden="false" customHeight="false" outlineLevel="0" collapsed="false">
      <c r="A42" s="8"/>
      <c r="C42" s="9" t="s">
        <v>6</v>
      </c>
      <c r="D42" s="25" t="n">
        <v>4.54</v>
      </c>
      <c r="E42" s="25" t="n">
        <v>4.18</v>
      </c>
      <c r="F42" s="25" t="n">
        <v>4.27</v>
      </c>
      <c r="G42" s="25" t="n">
        <v>4.25</v>
      </c>
      <c r="H42" s="25" t="n">
        <v>4.49</v>
      </c>
      <c r="I42" s="25" t="n">
        <v>4.99</v>
      </c>
      <c r="J42" s="25" t="n">
        <v>5.28</v>
      </c>
      <c r="K42" s="25" t="n">
        <v>5.18</v>
      </c>
      <c r="L42" s="25" t="n">
        <v>4.73</v>
      </c>
      <c r="M42" s="25" t="n">
        <v>4.63</v>
      </c>
      <c r="N42" s="25" t="n">
        <v>4.87</v>
      </c>
      <c r="O42" s="25" t="n">
        <v>4.37</v>
      </c>
      <c r="P42" s="25" t="n">
        <v>4.56</v>
      </c>
      <c r="Q42" s="25" t="n">
        <v>4.46</v>
      </c>
      <c r="R42" s="25" t="n">
        <v>4.15</v>
      </c>
      <c r="S42" s="25" t="n">
        <v>3.74</v>
      </c>
      <c r="T42" s="25" t="n">
        <v>3.67</v>
      </c>
      <c r="U42" s="25" t="n">
        <v>4.7</v>
      </c>
      <c r="V42" s="25" t="n">
        <v>4.54</v>
      </c>
      <c r="W42" s="25" t="n">
        <v>4.44</v>
      </c>
      <c r="X42" s="25" t="n">
        <v>4.22</v>
      </c>
      <c r="Y42" s="28" t="n">
        <v>4.18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2"/>
    </row>
    <row r="43" customFormat="false" ht="12.75" hidden="false" customHeight="false" outlineLevel="0" collapsed="false">
      <c r="A43" s="8"/>
      <c r="C43" s="9" t="s">
        <v>8</v>
      </c>
      <c r="D43" s="25" t="n">
        <v>4.92166666666667</v>
      </c>
      <c r="E43" s="25" t="n">
        <v>4.48875</v>
      </c>
      <c r="F43" s="25" t="n">
        <v>4.60291666666667</v>
      </c>
      <c r="G43" s="25" t="n">
        <v>4.44666666666667</v>
      </c>
      <c r="H43" s="25" t="n">
        <v>4.84166666666667</v>
      </c>
      <c r="I43" s="25" t="n">
        <v>5.30125</v>
      </c>
      <c r="J43" s="25" t="n">
        <v>5.55083333333333</v>
      </c>
      <c r="K43" s="25" t="n">
        <v>5.34958333333333</v>
      </c>
      <c r="L43" s="25" t="n">
        <v>5.27583333333333</v>
      </c>
      <c r="M43" s="25" t="n">
        <v>4.86708333333333</v>
      </c>
      <c r="N43" s="25" t="n">
        <v>5.16708333333333</v>
      </c>
      <c r="O43" s="25" t="n">
        <v>4.61</v>
      </c>
      <c r="P43" s="25" t="n">
        <v>4.99708333333333</v>
      </c>
      <c r="Q43" s="25" t="n">
        <v>4.75208333333333</v>
      </c>
      <c r="R43" s="25" t="n">
        <v>4.40416666666667</v>
      </c>
      <c r="S43" s="25" t="n">
        <v>3.96</v>
      </c>
      <c r="T43" s="25" t="n">
        <v>3.78083333333333</v>
      </c>
      <c r="U43" s="25" t="n">
        <v>5.22166666666667</v>
      </c>
      <c r="V43" s="25" t="n">
        <v>4.85625</v>
      </c>
      <c r="W43" s="25" t="n">
        <v>4.72208333333334</v>
      </c>
      <c r="X43" s="25" t="n">
        <v>4.4825</v>
      </c>
      <c r="Y43" s="28" t="n">
        <v>4.50833333333333</v>
      </c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2"/>
    </row>
    <row r="44" s="23" customFormat="true" ht="12.75" hidden="false" customHeight="false" outlineLevel="0" collapsed="false">
      <c r="A44" s="19"/>
      <c r="B44" s="20"/>
      <c r="C44" s="2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2"/>
    </row>
    <row r="45" s="3" customFormat="true" ht="12.75" hidden="false" customHeight="false" outlineLevel="0" collapsed="false">
      <c r="A45" s="8" t="s">
        <v>27</v>
      </c>
      <c r="B45" s="2"/>
      <c r="C45" s="9" t="s">
        <v>3</v>
      </c>
      <c r="D45" s="25" t="s">
        <v>4</v>
      </c>
      <c r="E45" s="25" t="n">
        <v>8.38</v>
      </c>
      <c r="F45" s="25" t="n">
        <v>11.93</v>
      </c>
      <c r="G45" s="25" t="n">
        <v>10.51</v>
      </c>
      <c r="H45" s="25" t="n">
        <v>7.46</v>
      </c>
      <c r="I45" s="25" t="n">
        <v>7.56</v>
      </c>
      <c r="J45" s="25" t="n">
        <v>7.85</v>
      </c>
      <c r="K45" s="25" t="n">
        <v>7.54</v>
      </c>
      <c r="L45" s="25" t="n">
        <v>7.13</v>
      </c>
      <c r="M45" s="25" t="n">
        <v>7.51</v>
      </c>
      <c r="N45" s="25" t="n">
        <v>7.15</v>
      </c>
      <c r="O45" s="25" t="n">
        <v>6.53</v>
      </c>
      <c r="P45" s="25" t="n">
        <v>6.26</v>
      </c>
      <c r="Q45" s="25" t="n">
        <v>6.14</v>
      </c>
      <c r="R45" s="25" t="n">
        <v>7.08</v>
      </c>
      <c r="S45" s="25" t="n">
        <v>8.23</v>
      </c>
      <c r="T45" s="25" t="n">
        <v>7.03</v>
      </c>
      <c r="U45" s="25" t="n">
        <v>8.06</v>
      </c>
      <c r="V45" s="25" t="n">
        <v>6.36</v>
      </c>
      <c r="W45" s="25" t="n">
        <v>6.53</v>
      </c>
      <c r="X45" s="25" t="n">
        <v>6.86</v>
      </c>
      <c r="Y45" s="28" t="n">
        <v>7.1</v>
      </c>
      <c r="AS45" s="2"/>
    </row>
    <row r="46" s="3" customFormat="true" ht="12.75" hidden="false" customHeight="false" outlineLevel="0" collapsed="false">
      <c r="A46" s="8" t="s">
        <v>28</v>
      </c>
      <c r="B46" s="2"/>
      <c r="C46" s="9" t="s">
        <v>6</v>
      </c>
      <c r="D46" s="25" t="s">
        <v>7</v>
      </c>
      <c r="E46" s="25" t="n">
        <v>5.52</v>
      </c>
      <c r="F46" s="25" t="n">
        <v>6.79</v>
      </c>
      <c r="G46" s="25" t="n">
        <v>5.88</v>
      </c>
      <c r="H46" s="25" t="n">
        <v>5.71</v>
      </c>
      <c r="I46" s="25" t="n">
        <v>5.62</v>
      </c>
      <c r="J46" s="25" t="n">
        <v>5.83</v>
      </c>
      <c r="K46" s="25" t="n">
        <v>5.52</v>
      </c>
      <c r="L46" s="25" t="n">
        <v>5.78</v>
      </c>
      <c r="M46" s="25" t="n">
        <v>5.9</v>
      </c>
      <c r="N46" s="25" t="n">
        <v>5.95</v>
      </c>
      <c r="O46" s="25" t="n">
        <v>5.71</v>
      </c>
      <c r="P46" s="25" t="n">
        <v>5.45</v>
      </c>
      <c r="Q46" s="25" t="n">
        <v>5.81</v>
      </c>
      <c r="R46" s="25" t="n">
        <v>5.74</v>
      </c>
      <c r="S46" s="25" t="n">
        <v>5.66</v>
      </c>
      <c r="T46" s="25" t="n">
        <v>5.16</v>
      </c>
      <c r="U46" s="25" t="n">
        <v>5.69</v>
      </c>
      <c r="V46" s="25" t="n">
        <v>5.21</v>
      </c>
      <c r="W46" s="25" t="n">
        <v>5.93</v>
      </c>
      <c r="X46" s="25" t="n">
        <v>6</v>
      </c>
      <c r="Y46" s="28" t="n">
        <v>6.26</v>
      </c>
      <c r="AS46" s="2"/>
    </row>
    <row r="47" s="3" customFormat="true" ht="12.75" hidden="false" customHeight="false" outlineLevel="0" collapsed="false">
      <c r="A47" s="8"/>
      <c r="B47" s="2"/>
      <c r="C47" s="9" t="s">
        <v>8</v>
      </c>
      <c r="D47" s="25" t="s">
        <v>9</v>
      </c>
      <c r="E47" s="25" t="n">
        <v>7.00086956521739</v>
      </c>
      <c r="F47" s="25" t="n">
        <v>8.63</v>
      </c>
      <c r="G47" s="25" t="n">
        <v>7.92083333333333</v>
      </c>
      <c r="H47" s="25" t="n">
        <v>6.48166666666667</v>
      </c>
      <c r="I47" s="25" t="n">
        <v>6.50583333333333</v>
      </c>
      <c r="J47" s="25" t="n">
        <v>6.71375</v>
      </c>
      <c r="K47" s="25" t="n">
        <v>6.19666666666667</v>
      </c>
      <c r="L47" s="25" t="n">
        <v>6.35875</v>
      </c>
      <c r="M47" s="25" t="n">
        <v>6.79625</v>
      </c>
      <c r="N47" s="25" t="n">
        <v>6.245</v>
      </c>
      <c r="O47" s="25" t="n">
        <v>6.1275</v>
      </c>
      <c r="P47" s="25" t="n">
        <v>5.76583333333333</v>
      </c>
      <c r="Q47" s="25" t="n">
        <v>6.02291666666667</v>
      </c>
      <c r="R47" s="25" t="n">
        <v>6.42541666666667</v>
      </c>
      <c r="S47" s="25" t="n">
        <v>6.54916666666667</v>
      </c>
      <c r="T47" s="25" t="n">
        <v>6.0575</v>
      </c>
      <c r="U47" s="25" t="n">
        <v>6.33416666666667</v>
      </c>
      <c r="V47" s="25" t="n">
        <v>5.66083333333333</v>
      </c>
      <c r="W47" s="25" t="n">
        <v>6.16583333333333</v>
      </c>
      <c r="X47" s="25" t="n">
        <v>6.41958333333333</v>
      </c>
      <c r="Y47" s="28" t="n">
        <v>6.59125</v>
      </c>
      <c r="AS47" s="2"/>
    </row>
    <row r="48" s="23" customFormat="true" ht="12.75" hidden="false" customHeight="false" outlineLevel="0" collapsed="false">
      <c r="A48" s="19"/>
      <c r="B48" s="20"/>
      <c r="C48" s="2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2"/>
    </row>
    <row r="49" customFormat="false" ht="12.75" hidden="false" customHeight="false" outlineLevel="0" collapsed="false">
      <c r="A49" s="8" t="s">
        <v>29</v>
      </c>
      <c r="C49" s="9" t="s">
        <v>3</v>
      </c>
      <c r="D49" s="25" t="n">
        <v>8.89</v>
      </c>
      <c r="E49" s="25" t="n">
        <v>7.53</v>
      </c>
      <c r="F49" s="25" t="n">
        <v>4.14</v>
      </c>
      <c r="G49" s="25" t="n">
        <v>3.25</v>
      </c>
      <c r="H49" s="25" t="n">
        <v>2.53</v>
      </c>
      <c r="I49" s="25" t="n">
        <v>2.12</v>
      </c>
      <c r="J49" s="25" t="n">
        <v>1.84</v>
      </c>
      <c r="K49" s="25" t="n">
        <v>1.26</v>
      </c>
      <c r="L49" s="25" t="n">
        <v>1.15</v>
      </c>
      <c r="M49" s="25" t="n">
        <v>1.08</v>
      </c>
      <c r="N49" s="25" t="n">
        <v>5.53</v>
      </c>
      <c r="O49" s="25" t="n">
        <v>5.55</v>
      </c>
      <c r="P49" s="25" t="n">
        <v>5.87</v>
      </c>
      <c r="Q49" s="25" t="n">
        <v>5.47</v>
      </c>
      <c r="R49" s="25" t="n">
        <v>5.77</v>
      </c>
      <c r="S49" s="25" t="n">
        <v>6.46</v>
      </c>
      <c r="T49" s="25" t="n">
        <v>6.44</v>
      </c>
      <c r="U49" s="25" t="n">
        <v>5.61</v>
      </c>
      <c r="V49" s="25" t="n">
        <v>6.02</v>
      </c>
      <c r="W49" s="25" t="n">
        <v>5.44</v>
      </c>
      <c r="X49" s="25" t="n">
        <v>4.98</v>
      </c>
      <c r="Y49" s="28" t="n">
        <v>6.27</v>
      </c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2"/>
    </row>
    <row r="50" customFormat="false" ht="12.75" hidden="false" customHeight="false" outlineLevel="0" collapsed="false">
      <c r="A50" s="8" t="s">
        <v>30</v>
      </c>
      <c r="C50" s="9" t="s">
        <v>6</v>
      </c>
      <c r="D50" s="25" t="n">
        <v>6.51</v>
      </c>
      <c r="E50" s="25" t="n">
        <v>6.35</v>
      </c>
      <c r="F50" s="25" t="n">
        <v>3.54</v>
      </c>
      <c r="G50" s="25" t="n">
        <v>2.89</v>
      </c>
      <c r="H50" s="25" t="n">
        <v>2.3</v>
      </c>
      <c r="I50" s="25" t="n">
        <v>1.98</v>
      </c>
      <c r="J50" s="25" t="n">
        <v>1.71</v>
      </c>
      <c r="K50" s="25" t="n">
        <v>1.2</v>
      </c>
      <c r="L50" s="25" t="n">
        <v>1.12</v>
      </c>
      <c r="M50" s="25" t="n">
        <v>1.06</v>
      </c>
      <c r="N50" s="25" t="n">
        <v>5.23</v>
      </c>
      <c r="O50" s="25" t="n">
        <v>5.45</v>
      </c>
      <c r="P50" s="25" t="n">
        <v>5.53</v>
      </c>
      <c r="Q50" s="25" t="n">
        <v>5.23</v>
      </c>
      <c r="R50" s="25" t="n">
        <v>5.02</v>
      </c>
      <c r="S50" s="25" t="n">
        <v>5.43</v>
      </c>
      <c r="T50" s="25" t="n">
        <v>5.38</v>
      </c>
      <c r="U50" s="25" t="n">
        <v>5.25</v>
      </c>
      <c r="V50" s="25" t="n">
        <v>5.28</v>
      </c>
      <c r="W50" s="25" t="n">
        <v>4.94</v>
      </c>
      <c r="X50" s="25" t="n">
        <v>4.8</v>
      </c>
      <c r="Y50" s="28" t="n">
        <v>4.75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2"/>
    </row>
    <row r="51" customFormat="false" ht="12.75" hidden="false" customHeight="false" outlineLevel="0" collapsed="false">
      <c r="A51" s="8"/>
      <c r="C51" s="9" t="s">
        <v>8</v>
      </c>
      <c r="D51" s="25" t="n">
        <v>7.25083333333333</v>
      </c>
      <c r="E51" s="25" t="n">
        <v>6.93125</v>
      </c>
      <c r="F51" s="25" t="n">
        <v>3.78416666666667</v>
      </c>
      <c r="G51" s="25" t="n">
        <v>3.04583333333333</v>
      </c>
      <c r="H51" s="25" t="n">
        <v>2.405</v>
      </c>
      <c r="I51" s="25" t="n">
        <v>2.05090909090909</v>
      </c>
      <c r="J51" s="25" t="n">
        <v>1.77166666666667</v>
      </c>
      <c r="K51" s="25" t="n">
        <v>1.22583333333333</v>
      </c>
      <c r="L51" s="25" t="n">
        <v>1.1375</v>
      </c>
      <c r="M51" s="25" t="n">
        <v>1.07083333333333</v>
      </c>
      <c r="N51" s="25" t="n">
        <v>5.3725</v>
      </c>
      <c r="O51" s="25" t="n">
        <v>5.509</v>
      </c>
      <c r="P51" s="25" t="n">
        <v>5.625</v>
      </c>
      <c r="Q51" s="25" t="n">
        <v>5.36272727272727</v>
      </c>
      <c r="R51" s="25" t="n">
        <v>5.40166666666667</v>
      </c>
      <c r="S51" s="25" t="n">
        <v>5.99333333333334</v>
      </c>
      <c r="T51" s="25" t="n">
        <v>5.82166666666667</v>
      </c>
      <c r="U51" s="25" t="n">
        <v>5.42666666666667</v>
      </c>
      <c r="V51" s="25" t="n">
        <v>5.555</v>
      </c>
      <c r="W51" s="25" t="n">
        <v>5.10666666666667</v>
      </c>
      <c r="X51" s="25" t="n">
        <v>4.86125</v>
      </c>
      <c r="Y51" s="28" t="n">
        <v>5.20333333333333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2"/>
    </row>
    <row r="52" s="23" customFormat="true" ht="12.75" hidden="false" customHeight="false" outlineLevel="0" collapsed="false">
      <c r="A52" s="19"/>
      <c r="B52" s="20"/>
      <c r="C52" s="2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30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2"/>
    </row>
    <row r="53" s="3" customFormat="true" ht="12.75" hidden="false" customHeight="false" outlineLevel="0" collapsed="false">
      <c r="A53" s="8" t="s">
        <v>31</v>
      </c>
      <c r="B53" s="2"/>
      <c r="C53" s="9" t="s">
        <v>3</v>
      </c>
      <c r="D53" s="25" t="n">
        <v>7.88</v>
      </c>
      <c r="E53" s="25" t="n">
        <v>8.28</v>
      </c>
      <c r="F53" s="25" t="s">
        <v>4</v>
      </c>
      <c r="G53" s="25" t="s">
        <v>4</v>
      </c>
      <c r="H53" s="25" t="s">
        <v>4</v>
      </c>
      <c r="I53" s="25" t="n">
        <v>6.55</v>
      </c>
      <c r="J53" s="25" t="n">
        <v>7.09</v>
      </c>
      <c r="K53" s="25" t="n">
        <v>7.39</v>
      </c>
      <c r="L53" s="25" t="n">
        <v>5.54</v>
      </c>
      <c r="M53" s="25" t="n">
        <v>4.43</v>
      </c>
      <c r="N53" s="25" t="n">
        <v>9.29</v>
      </c>
      <c r="O53" s="25" t="n">
        <v>8.61</v>
      </c>
      <c r="P53" s="25" t="n">
        <v>11.18</v>
      </c>
      <c r="Q53" s="25" t="n">
        <v>11.75</v>
      </c>
      <c r="R53" s="25" t="n">
        <v>10.19</v>
      </c>
      <c r="S53" s="25" t="n">
        <v>10.68</v>
      </c>
      <c r="T53" s="25" t="n">
        <v>11.45</v>
      </c>
      <c r="U53" s="25" t="n">
        <v>8.1</v>
      </c>
      <c r="V53" s="25" t="n">
        <v>7.53</v>
      </c>
      <c r="W53" s="25" t="n">
        <v>7.98</v>
      </c>
      <c r="X53" s="25" t="n">
        <v>8.41</v>
      </c>
      <c r="Y53" s="28" t="n">
        <v>10.77</v>
      </c>
      <c r="AS53" s="2"/>
    </row>
    <row r="54" s="3" customFormat="true" ht="12.75" hidden="false" customHeight="false" outlineLevel="0" collapsed="false">
      <c r="A54" s="8" t="s">
        <v>32</v>
      </c>
      <c r="B54" s="2"/>
      <c r="C54" s="9" t="s">
        <v>6</v>
      </c>
      <c r="D54" s="25" t="n">
        <v>5.42</v>
      </c>
      <c r="E54" s="25" t="n">
        <v>6.87</v>
      </c>
      <c r="F54" s="25" t="s">
        <v>7</v>
      </c>
      <c r="G54" s="25" t="s">
        <v>7</v>
      </c>
      <c r="H54" s="25" t="s">
        <v>7</v>
      </c>
      <c r="I54" s="25" t="n">
        <v>4.22</v>
      </c>
      <c r="J54" s="25" t="n">
        <v>4.78</v>
      </c>
      <c r="K54" s="25" t="n">
        <v>4.63</v>
      </c>
      <c r="L54" s="25" t="n">
        <v>3.67</v>
      </c>
      <c r="M54" s="25" t="n">
        <v>2.52</v>
      </c>
      <c r="N54" s="25" t="n">
        <v>7.57</v>
      </c>
      <c r="O54" s="25" t="n">
        <v>7.52</v>
      </c>
      <c r="P54" s="25" t="n">
        <v>7.81</v>
      </c>
      <c r="Q54" s="25" t="n">
        <v>8.18</v>
      </c>
      <c r="R54" s="25" t="n">
        <v>7.72</v>
      </c>
      <c r="S54" s="25" t="n">
        <v>7.79</v>
      </c>
      <c r="T54" s="25" t="n">
        <v>8.95</v>
      </c>
      <c r="U54" s="25" t="n">
        <v>6.74</v>
      </c>
      <c r="V54" s="25" t="n">
        <v>6</v>
      </c>
      <c r="W54" s="25" t="n">
        <v>6.59</v>
      </c>
      <c r="X54" s="25" t="n">
        <v>7.03</v>
      </c>
      <c r="Y54" s="28" t="n">
        <v>7.38</v>
      </c>
      <c r="AS54" s="2"/>
    </row>
    <row r="55" s="3" customFormat="true" ht="12.75" hidden="false" customHeight="false" outlineLevel="0" collapsed="false">
      <c r="A55" s="8"/>
      <c r="B55" s="2"/>
      <c r="C55" s="9" t="s">
        <v>8</v>
      </c>
      <c r="D55" s="25" t="n">
        <v>6.71</v>
      </c>
      <c r="E55" s="25" t="n">
        <v>7.44</v>
      </c>
      <c r="F55" s="25" t="s">
        <v>9</v>
      </c>
      <c r="G55" s="25" t="s">
        <v>9</v>
      </c>
      <c r="H55" s="25" t="s">
        <v>9</v>
      </c>
      <c r="I55" s="25" t="n">
        <v>5.515</v>
      </c>
      <c r="J55" s="25" t="n">
        <v>5.93</v>
      </c>
      <c r="K55" s="25" t="n">
        <v>5.341</v>
      </c>
      <c r="L55" s="25" t="n">
        <v>4.41545454545455</v>
      </c>
      <c r="M55" s="25" t="n">
        <v>3.86363636363636</v>
      </c>
      <c r="N55" s="25" t="n">
        <v>8.51</v>
      </c>
      <c r="O55" s="25" t="n">
        <v>7.9625</v>
      </c>
      <c r="P55" s="25" t="n">
        <v>9.32272727272727</v>
      </c>
      <c r="Q55" s="25" t="n">
        <v>9.34272727272727</v>
      </c>
      <c r="R55" s="25" t="n">
        <v>9.03</v>
      </c>
      <c r="S55" s="25" t="n">
        <v>9.5125</v>
      </c>
      <c r="T55" s="25" t="n">
        <v>10.0208333333333</v>
      </c>
      <c r="U55" s="25" t="n">
        <v>7.47916666666667</v>
      </c>
      <c r="V55" s="25" t="n">
        <v>6.85272727272727</v>
      </c>
      <c r="W55" s="25" t="n">
        <v>7.05916666666667</v>
      </c>
      <c r="X55" s="25" t="n">
        <v>7.66083333333333</v>
      </c>
      <c r="Y55" s="28" t="n">
        <v>8.61833333333333</v>
      </c>
      <c r="AS55" s="2"/>
    </row>
    <row r="56" s="23" customFormat="true" ht="12.75" hidden="false" customHeight="false" outlineLevel="0" collapsed="false">
      <c r="A56" s="19"/>
      <c r="B56" s="20"/>
      <c r="C56" s="2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3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2"/>
    </row>
    <row r="57" customFormat="false" ht="12.75" hidden="false" customHeight="false" outlineLevel="0" collapsed="false">
      <c r="A57" s="8" t="s">
        <v>37</v>
      </c>
      <c r="C57" s="9" t="s">
        <v>3</v>
      </c>
      <c r="D57" s="25" t="n">
        <v>7.82</v>
      </c>
      <c r="E57" s="25" t="n">
        <v>9.12</v>
      </c>
      <c r="F57" s="25" t="n">
        <v>7.92</v>
      </c>
      <c r="G57" s="25" t="n">
        <v>8.02</v>
      </c>
      <c r="H57" s="25" t="n">
        <v>6.57</v>
      </c>
      <c r="I57" s="25" t="n">
        <v>6.51</v>
      </c>
      <c r="J57" s="25" t="n">
        <v>6.78</v>
      </c>
      <c r="K57" s="25" t="n">
        <v>5.74</v>
      </c>
      <c r="L57" s="25" t="n">
        <v>6.46</v>
      </c>
      <c r="M57" s="25" t="n">
        <v>6.14</v>
      </c>
      <c r="N57" s="25" t="n">
        <v>6.57</v>
      </c>
      <c r="O57" s="25" t="n">
        <v>6.21</v>
      </c>
      <c r="P57" s="25" t="n">
        <v>5.84</v>
      </c>
      <c r="Q57" s="25" t="n">
        <v>6.25</v>
      </c>
      <c r="R57" s="25" t="n">
        <v>7.16</v>
      </c>
      <c r="S57" s="25" t="n">
        <v>5.8</v>
      </c>
      <c r="T57" s="25" t="n">
        <v>6.17</v>
      </c>
      <c r="U57" s="25" t="n">
        <v>5.47</v>
      </c>
      <c r="V57" s="25" t="n">
        <v>5.68</v>
      </c>
      <c r="W57" s="25" t="n">
        <v>8.71</v>
      </c>
      <c r="X57" s="25" t="n">
        <v>9.53</v>
      </c>
      <c r="Y57" s="28" t="n">
        <v>10.36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2"/>
    </row>
    <row r="58" customFormat="false" ht="12.75" hidden="false" customHeight="false" outlineLevel="0" collapsed="false">
      <c r="A58" s="8" t="s">
        <v>34</v>
      </c>
      <c r="C58" s="9" t="s">
        <v>6</v>
      </c>
      <c r="D58" s="25" t="n">
        <v>7.08</v>
      </c>
      <c r="E58" s="25" t="n">
        <v>8.17</v>
      </c>
      <c r="F58" s="25" t="n">
        <v>6.79</v>
      </c>
      <c r="G58" s="25" t="n">
        <v>6.59</v>
      </c>
      <c r="H58" s="25" t="n">
        <v>5.75</v>
      </c>
      <c r="I58" s="25" t="n">
        <v>5.92</v>
      </c>
      <c r="J58" s="25" t="n">
        <v>5.54</v>
      </c>
      <c r="K58" s="25" t="n">
        <v>4.95</v>
      </c>
      <c r="L58" s="25" t="n">
        <v>4.87</v>
      </c>
      <c r="M58" s="25" t="n">
        <v>5.53</v>
      </c>
      <c r="N58" s="25" t="n">
        <v>5.49</v>
      </c>
      <c r="O58" s="25" t="n">
        <v>5.72</v>
      </c>
      <c r="P58" s="25" t="n">
        <v>4.98</v>
      </c>
      <c r="Q58" s="25" t="n">
        <v>5.05</v>
      </c>
      <c r="R58" s="25" t="n">
        <v>5.15</v>
      </c>
      <c r="S58" s="25" t="n">
        <v>5.03</v>
      </c>
      <c r="T58" s="25" t="n">
        <v>4.86</v>
      </c>
      <c r="U58" s="25" t="n">
        <v>4.5</v>
      </c>
      <c r="V58" s="25" t="n">
        <v>4.59</v>
      </c>
      <c r="W58" s="25" t="n">
        <v>8.07</v>
      </c>
      <c r="X58" s="25" t="n">
        <v>8.21</v>
      </c>
      <c r="Y58" s="28" t="n">
        <v>8.31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2"/>
    </row>
    <row r="59" customFormat="false" ht="12.75" hidden="false" customHeight="false" outlineLevel="0" collapsed="false">
      <c r="A59" s="8"/>
      <c r="C59" s="9" t="s">
        <v>8</v>
      </c>
      <c r="D59" s="25" t="n">
        <v>7.39083333333333</v>
      </c>
      <c r="E59" s="25" t="n">
        <v>8.54818181818182</v>
      </c>
      <c r="F59" s="25" t="n">
        <v>7.25166666666667</v>
      </c>
      <c r="G59" s="25" t="n">
        <v>7.18454545454546</v>
      </c>
      <c r="H59" s="25" t="n">
        <v>6.31083333333333</v>
      </c>
      <c r="I59" s="25" t="n">
        <v>6.15363636363636</v>
      </c>
      <c r="J59" s="25" t="n">
        <v>6.08333333333334</v>
      </c>
      <c r="K59" s="25" t="n">
        <v>5.30727272727273</v>
      </c>
      <c r="L59" s="25" t="n">
        <v>5.75166666666667</v>
      </c>
      <c r="M59" s="25" t="n">
        <v>5.8075</v>
      </c>
      <c r="N59" s="25" t="n">
        <v>5.79166666666667</v>
      </c>
      <c r="O59" s="25" t="n">
        <v>5.88</v>
      </c>
      <c r="P59" s="25" t="n">
        <v>5.22583333333333</v>
      </c>
      <c r="Q59" s="25" t="n">
        <v>5.4475</v>
      </c>
      <c r="R59" s="25" t="n">
        <v>5.82833333333333</v>
      </c>
      <c r="S59" s="25" t="n">
        <v>5.52166666666667</v>
      </c>
      <c r="T59" s="25" t="n">
        <v>5.4075</v>
      </c>
      <c r="U59" s="25" t="n">
        <v>5.05</v>
      </c>
      <c r="V59" s="25" t="n">
        <v>5.1175</v>
      </c>
      <c r="W59" s="25" t="n">
        <v>8.43666666666667</v>
      </c>
      <c r="X59" s="25" t="n">
        <v>8.71833333333333</v>
      </c>
      <c r="Y59" s="28" t="n">
        <v>9.0825</v>
      </c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2"/>
    </row>
    <row r="60" s="23" customFormat="true" ht="12.75" hidden="false" customHeight="false" outlineLevel="0" collapsed="false">
      <c r="A60" s="19"/>
      <c r="B60" s="20"/>
      <c r="C60" s="2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2"/>
    </row>
    <row r="61" s="3" customFormat="true" ht="12.75" hidden="false" customHeight="false" outlineLevel="0" collapsed="false">
      <c r="A61" s="8" t="s">
        <v>35</v>
      </c>
      <c r="B61" s="2"/>
      <c r="C61" s="9" t="s">
        <v>3</v>
      </c>
      <c r="D61" s="25" t="n">
        <v>6.08</v>
      </c>
      <c r="E61" s="25" t="n">
        <v>7.07</v>
      </c>
      <c r="F61" s="25" t="n">
        <v>5.25</v>
      </c>
      <c r="G61" s="25" t="n">
        <v>5.86</v>
      </c>
      <c r="H61" s="25" t="n">
        <v>5.38</v>
      </c>
      <c r="I61" s="25" t="n">
        <v>4.85</v>
      </c>
      <c r="J61" s="25" t="n">
        <v>5.22</v>
      </c>
      <c r="K61" s="25" t="n">
        <v>3.35</v>
      </c>
      <c r="L61" s="25" t="n">
        <v>3.19</v>
      </c>
      <c r="M61" s="25" t="n">
        <v>3.02</v>
      </c>
      <c r="N61" s="25" t="n">
        <v>2.9</v>
      </c>
      <c r="O61" s="25" t="n">
        <v>3.07</v>
      </c>
      <c r="P61" s="25" t="n">
        <v>3.38</v>
      </c>
      <c r="Q61" s="25" t="n">
        <v>4.12</v>
      </c>
      <c r="R61" s="25" t="n">
        <v>3.51</v>
      </c>
      <c r="S61" s="25" t="n">
        <v>3.8</v>
      </c>
      <c r="T61" s="25" t="n">
        <v>4.37</v>
      </c>
      <c r="U61" s="25" t="n">
        <v>2.86</v>
      </c>
      <c r="V61" s="25" t="n">
        <v>2.91</v>
      </c>
      <c r="W61" s="25" t="n">
        <v>6.44</v>
      </c>
      <c r="X61" s="25" t="n">
        <v>6.88</v>
      </c>
      <c r="Y61" s="28" t="n">
        <v>7.04</v>
      </c>
      <c r="AS61" s="2"/>
    </row>
    <row r="62" s="3" customFormat="true" ht="12.75" hidden="false" customHeight="false" outlineLevel="0" collapsed="false">
      <c r="A62" s="8" t="s">
        <v>36</v>
      </c>
      <c r="B62" s="2"/>
      <c r="C62" s="9" t="s">
        <v>6</v>
      </c>
      <c r="D62" s="25" t="n">
        <v>5.46</v>
      </c>
      <c r="E62" s="25" t="n">
        <v>5.3</v>
      </c>
      <c r="F62" s="25" t="n">
        <v>4.76</v>
      </c>
      <c r="G62" s="25" t="n">
        <v>4.75</v>
      </c>
      <c r="H62" s="25" t="n">
        <v>4.62</v>
      </c>
      <c r="I62" s="25" t="n">
        <v>4.44</v>
      </c>
      <c r="J62" s="25" t="n">
        <v>4.13</v>
      </c>
      <c r="K62" s="25" t="n">
        <v>2.94</v>
      </c>
      <c r="L62" s="25" t="n">
        <v>2.99</v>
      </c>
      <c r="M62" s="25" t="n">
        <v>2.74</v>
      </c>
      <c r="N62" s="25" t="n">
        <v>2.79</v>
      </c>
      <c r="O62" s="25" t="n">
        <v>2.88</v>
      </c>
      <c r="P62" s="25" t="n">
        <v>2.93</v>
      </c>
      <c r="Q62" s="25" t="n">
        <v>3.15</v>
      </c>
      <c r="R62" s="25" t="n">
        <v>2.86</v>
      </c>
      <c r="S62" s="25" t="n">
        <v>2.24</v>
      </c>
      <c r="T62" s="25" t="n">
        <v>2.96</v>
      </c>
      <c r="U62" s="25" t="n">
        <v>2.57</v>
      </c>
      <c r="V62" s="25" t="n">
        <v>2.45</v>
      </c>
      <c r="W62" s="25" t="n">
        <v>5.65</v>
      </c>
      <c r="X62" s="25" t="n">
        <v>6.35</v>
      </c>
      <c r="Y62" s="28" t="n">
        <v>5.25</v>
      </c>
      <c r="AS62" s="2"/>
    </row>
    <row r="63" s="23" customFormat="true" ht="13.5" hidden="false" customHeight="false" outlineLevel="0" collapsed="false">
      <c r="A63" s="32"/>
      <c r="B63" s="33"/>
      <c r="C63" s="34" t="s">
        <v>8</v>
      </c>
      <c r="D63" s="35" t="n">
        <v>5.8575</v>
      </c>
      <c r="E63" s="35" t="n">
        <v>6.02727272727273</v>
      </c>
      <c r="F63" s="35" t="n">
        <v>4.97</v>
      </c>
      <c r="G63" s="35" t="n">
        <v>5.18833333333333</v>
      </c>
      <c r="H63" s="35" t="n">
        <v>4.87416666666667</v>
      </c>
      <c r="I63" s="35" t="n">
        <v>4.72</v>
      </c>
      <c r="J63" s="35" t="n">
        <v>4.58666666666667</v>
      </c>
      <c r="K63" s="35" t="n">
        <v>3.1675</v>
      </c>
      <c r="L63" s="35" t="n">
        <v>3.105</v>
      </c>
      <c r="M63" s="35" t="n">
        <v>2.90833333333333</v>
      </c>
      <c r="N63" s="35" t="n">
        <v>2.83909090909091</v>
      </c>
      <c r="O63" s="35" t="n">
        <v>2.97545454545455</v>
      </c>
      <c r="P63" s="35" t="n">
        <v>3.18916666666667</v>
      </c>
      <c r="Q63" s="35" t="n">
        <v>3.5475</v>
      </c>
      <c r="R63" s="35" t="n">
        <v>3.23166666666667</v>
      </c>
      <c r="S63" s="35" t="n">
        <v>2.9525</v>
      </c>
      <c r="T63" s="35" t="n">
        <v>3.62</v>
      </c>
      <c r="U63" s="35" t="n">
        <v>2.68333333333333</v>
      </c>
      <c r="V63" s="35" t="n">
        <v>2.62</v>
      </c>
      <c r="W63" s="35" t="n">
        <v>6.12916666666667</v>
      </c>
      <c r="X63" s="35" t="n">
        <v>6.64875</v>
      </c>
      <c r="Y63" s="36" t="n">
        <v>6.12</v>
      </c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2"/>
    </row>
    <row r="64" customFormat="false" ht="13.5" hidden="false" customHeight="false" outlineLevel="0" collapsed="false">
      <c r="E64" s="37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2"/>
    </row>
    <row r="65" customFormat="false" ht="12.75" hidden="false" customHeight="false" outlineLevel="0" collapsed="false"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2"/>
    </row>
    <row r="66" customFormat="false" ht="12.75" hidden="false" customHeight="false" outlineLevel="0" collapsed="false"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2"/>
    </row>
    <row r="67" customFormat="false" ht="12.75" hidden="false" customHeight="false" outlineLevel="0" collapsed="false"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2"/>
    </row>
    <row r="68" customFormat="false" ht="12.75" hidden="false" customHeight="false" outlineLevel="0" collapsed="false"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2"/>
    </row>
    <row r="69" customFormat="false" ht="12.75" hidden="false" customHeight="false" outlineLevel="0" collapsed="false"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2"/>
    </row>
    <row r="70" customFormat="false" ht="12.75" hidden="false" customHeight="false" outlineLevel="0" collapsed="false"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2"/>
    </row>
    <row r="71" customFormat="false" ht="12.75" hidden="false" customHeight="false" outlineLevel="0" collapsed="false"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2"/>
    </row>
    <row r="72" customFormat="false" ht="12.75" hidden="false" customHeight="false" outlineLevel="0" collapsed="false"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2"/>
    </row>
    <row r="73" customFormat="false" ht="12.75" hidden="false" customHeight="false" outlineLevel="0" collapsed="false"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2"/>
    </row>
    <row r="74" customFormat="false" ht="12.75" hidden="false" customHeight="false" outlineLevel="0" collapsed="false"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2"/>
    </row>
    <row r="75" customFormat="false" ht="12.75" hidden="false" customHeight="false" outlineLevel="0" collapsed="false"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2"/>
    </row>
    <row r="76" customFormat="false" ht="12.75" hidden="false" customHeight="false" outlineLevel="0" collapsed="false"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2"/>
    </row>
    <row r="77" customFormat="false" ht="12.75" hidden="false" customHeight="false" outlineLevel="0" collapsed="false"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2"/>
    </row>
    <row r="78" customFormat="false" ht="12.75" hidden="false" customHeight="false" outlineLevel="0" collapsed="false"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2"/>
    </row>
    <row r="79" customFormat="false" ht="12.75" hidden="false" customHeight="false" outlineLevel="0" collapsed="false"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2"/>
    </row>
    <row r="80" customFormat="false" ht="12.75" hidden="false" customHeight="false" outlineLevel="0" collapsed="false"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2"/>
    </row>
    <row r="81" customFormat="false" ht="12.75" hidden="false" customHeight="false" outlineLevel="0" collapsed="false"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2"/>
    </row>
    <row r="82" customFormat="false" ht="12.75" hidden="false" customHeight="false" outlineLevel="0" collapsed="false"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2"/>
    </row>
    <row r="83" customFormat="false" ht="12.75" hidden="false" customHeight="false" outlineLevel="0" collapsed="false"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2"/>
    </row>
  </sheetData>
  <conditionalFormatting sqref="A30:IV30 A62:IV62 A18:IV18 A22:IV22 A26:IV26 A10:IV10 A54:IV54 A38:IV38 A42:IV42 A46:IV46 A34:IV34 A50:IV50 A6:IV6 A14:IV14 A58:IV58">
    <cfRule type="cellIs" priority="2" operator="lessThan" aboveAverage="0" equalAverage="0" bottom="0" percent="0" rank="0" text="" dxfId="6">
      <formula>4</formula>
    </cfRule>
  </conditionalFormatting>
  <conditionalFormatting sqref="A31:IV31 A51:IV51 A35:IV35 A47:IV47 A43:IV43 A39:IV39 A55:IV55 A63:IV63 A27:IV27 A23:IV23 A19:IV19 A7:IV7 A11:IV11 A15:IV15 A59:IV59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9" min="5" style="1" width="9.28"/>
    <col collapsed="false" customWidth="true" hidden="false" outlineLevel="0" max="13" min="10" style="1" width="9.14"/>
    <col collapsed="false" customWidth="true" hidden="false" outlineLevel="0" max="20" min="14" style="1" width="9.28"/>
    <col collapsed="false" customWidth="false" hidden="false" outlineLevel="0" max="21" min="21" style="1" width="8.85"/>
    <col collapsed="false" customWidth="false" hidden="false" outlineLevel="0" max="22" min="22" style="3" width="8.85"/>
    <col collapsed="false" customWidth="false" hidden="false" outlineLevel="0" max="257" min="23" style="1" width="8.85"/>
  </cols>
  <sheetData>
    <row r="1" customFormat="false" ht="13.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false" outlineLevel="0" collapsed="false">
      <c r="A2" s="8" t="s">
        <v>0</v>
      </c>
      <c r="C2" s="9"/>
      <c r="D2" s="10" t="n">
        <v>37502</v>
      </c>
      <c r="E2" s="10" t="n">
        <v>37503</v>
      </c>
      <c r="F2" s="10" t="n">
        <v>37504</v>
      </c>
      <c r="G2" s="10" t="n">
        <v>37505</v>
      </c>
      <c r="H2" s="10" t="n">
        <v>37508</v>
      </c>
      <c r="I2" s="10" t="n">
        <v>37509</v>
      </c>
      <c r="J2" s="10" t="n">
        <v>37510</v>
      </c>
      <c r="K2" s="10" t="n">
        <v>37511</v>
      </c>
      <c r="L2" s="10" t="n">
        <v>37512</v>
      </c>
      <c r="M2" s="10" t="n">
        <v>37515</v>
      </c>
      <c r="N2" s="10" t="n">
        <v>37516</v>
      </c>
      <c r="O2" s="10" t="n">
        <v>37517</v>
      </c>
      <c r="P2" s="10" t="n">
        <v>37518</v>
      </c>
      <c r="Q2" s="10" t="n">
        <v>37519</v>
      </c>
      <c r="R2" s="10" t="n">
        <v>37522</v>
      </c>
      <c r="S2" s="10" t="n">
        <v>37523</v>
      </c>
      <c r="T2" s="10" t="n">
        <v>37524</v>
      </c>
      <c r="U2" s="10" t="n">
        <v>37525</v>
      </c>
      <c r="V2" s="10" t="n">
        <v>37526</v>
      </c>
      <c r="W2" s="11" t="n">
        <v>37529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2"/>
    </row>
    <row r="3" s="18" customFormat="true" ht="12.75" hidden="false" customHeight="false" outlineLevel="0" collapsed="false">
      <c r="A3" s="12" t="s">
        <v>1</v>
      </c>
      <c r="B3" s="13"/>
      <c r="C3" s="14"/>
      <c r="D3" s="15" t="n">
        <v>246</v>
      </c>
      <c r="E3" s="15" t="n">
        <v>247</v>
      </c>
      <c r="F3" s="15" t="n">
        <v>248</v>
      </c>
      <c r="G3" s="15" t="n">
        <v>249</v>
      </c>
      <c r="H3" s="15" t="n">
        <v>252</v>
      </c>
      <c r="I3" s="15" t="n">
        <v>253</v>
      </c>
      <c r="J3" s="15" t="n">
        <v>254</v>
      </c>
      <c r="K3" s="15" t="n">
        <v>255</v>
      </c>
      <c r="L3" s="15" t="n">
        <v>256</v>
      </c>
      <c r="M3" s="15" t="n">
        <v>259</v>
      </c>
      <c r="N3" s="15" t="n">
        <v>260</v>
      </c>
      <c r="O3" s="15" t="n">
        <v>261</v>
      </c>
      <c r="P3" s="15" t="n">
        <v>262</v>
      </c>
      <c r="Q3" s="15" t="n">
        <v>263</v>
      </c>
      <c r="R3" s="15" t="n">
        <v>266</v>
      </c>
      <c r="S3" s="15" t="n">
        <v>267</v>
      </c>
      <c r="T3" s="15" t="n">
        <v>268</v>
      </c>
      <c r="U3" s="15" t="n">
        <v>269</v>
      </c>
      <c r="V3" s="15" t="n">
        <v>270</v>
      </c>
      <c r="W3" s="16" t="n">
        <v>273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3"/>
    </row>
    <row r="4" s="23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W4" s="2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2"/>
    </row>
    <row r="5" s="3" customFormat="true" ht="12.75" hidden="false" customHeight="false" outlineLevel="0" collapsed="false">
      <c r="A5" s="8" t="s">
        <v>2</v>
      </c>
      <c r="B5" s="2"/>
      <c r="C5" s="9" t="s">
        <v>3</v>
      </c>
      <c r="D5" s="25" t="n">
        <v>9.29</v>
      </c>
      <c r="E5" s="25" t="n">
        <v>8</v>
      </c>
      <c r="F5" s="25" t="n">
        <v>10.79</v>
      </c>
      <c r="G5" s="25" t="n">
        <v>12.58</v>
      </c>
      <c r="H5" s="25" t="n">
        <v>10.06</v>
      </c>
      <c r="I5" s="25" t="n">
        <v>9.35</v>
      </c>
      <c r="J5" s="25" t="n">
        <v>10.09</v>
      </c>
      <c r="K5" s="25" t="n">
        <v>8.84</v>
      </c>
      <c r="L5" s="25" t="n">
        <v>8.07</v>
      </c>
      <c r="M5" s="25" t="n">
        <v>6.75</v>
      </c>
      <c r="N5" s="25" t="n">
        <v>7.96</v>
      </c>
      <c r="O5" s="25" t="n">
        <v>7.57</v>
      </c>
      <c r="P5" s="25" t="n">
        <v>7.57</v>
      </c>
      <c r="Q5" s="25" t="n">
        <v>8.61</v>
      </c>
      <c r="R5" s="25" t="n">
        <v>8.44</v>
      </c>
      <c r="S5" s="25" t="n">
        <v>8.98</v>
      </c>
      <c r="T5" s="25" t="n">
        <v>7.78</v>
      </c>
      <c r="U5" s="26" t="n">
        <v>7.88</v>
      </c>
      <c r="V5" s="26" t="n">
        <v>6.89</v>
      </c>
      <c r="W5" s="27" t="n">
        <v>7.65</v>
      </c>
      <c r="AQ5" s="2"/>
    </row>
    <row r="6" s="3" customFormat="true" ht="12.75" hidden="false" customHeight="false" outlineLevel="0" collapsed="false">
      <c r="A6" s="8" t="s">
        <v>5</v>
      </c>
      <c r="B6" s="2"/>
      <c r="C6" s="9" t="s">
        <v>6</v>
      </c>
      <c r="D6" s="25" t="n">
        <v>6.93</v>
      </c>
      <c r="E6" s="25" t="n">
        <v>6.63</v>
      </c>
      <c r="F6" s="25" t="n">
        <v>9.18</v>
      </c>
      <c r="G6" s="25" t="n">
        <v>10.2</v>
      </c>
      <c r="H6" s="25" t="n">
        <v>6.67</v>
      </c>
      <c r="I6" s="25" t="n">
        <v>5.54</v>
      </c>
      <c r="J6" s="25" t="n">
        <v>7.13</v>
      </c>
      <c r="K6" s="25" t="n">
        <v>5.72</v>
      </c>
      <c r="L6" s="25" t="n">
        <v>5.91</v>
      </c>
      <c r="M6" s="25" t="n">
        <v>4.9</v>
      </c>
      <c r="N6" s="25" t="n">
        <v>5.8</v>
      </c>
      <c r="O6" s="25" t="n">
        <v>5.84</v>
      </c>
      <c r="P6" s="25" t="n">
        <v>6.49</v>
      </c>
      <c r="Q6" s="25" t="n">
        <v>6.54</v>
      </c>
      <c r="R6" s="25" t="n">
        <v>6.92</v>
      </c>
      <c r="S6" s="25" t="n">
        <v>6.8</v>
      </c>
      <c r="T6" s="25" t="n">
        <v>6.4</v>
      </c>
      <c r="U6" s="25" t="n">
        <v>5.66</v>
      </c>
      <c r="V6" s="25" t="n">
        <v>6.26</v>
      </c>
      <c r="W6" s="28" t="n">
        <v>6.51</v>
      </c>
      <c r="AQ6" s="2"/>
    </row>
    <row r="7" s="3" customFormat="true" ht="12.75" hidden="false" customHeight="false" outlineLevel="0" collapsed="false">
      <c r="A7" s="8"/>
      <c r="B7" s="2"/>
      <c r="C7" s="9" t="s">
        <v>8</v>
      </c>
      <c r="D7" s="25" t="n">
        <v>7.75285714285714</v>
      </c>
      <c r="E7" s="25" t="n">
        <v>7.39761904761905</v>
      </c>
      <c r="F7" s="25" t="n">
        <v>9.96761904761905</v>
      </c>
      <c r="G7" s="25" t="n">
        <v>11.4385714285714</v>
      </c>
      <c r="H7" s="25" t="n">
        <v>8.12047619047619</v>
      </c>
      <c r="I7" s="25" t="n">
        <v>7.51380952380952</v>
      </c>
      <c r="J7" s="25" t="n">
        <v>8.26464285714286</v>
      </c>
      <c r="K7" s="25" t="n">
        <v>7.27761904761905</v>
      </c>
      <c r="L7" s="25" t="n">
        <v>6.80428571428572</v>
      </c>
      <c r="M7" s="25" t="n">
        <v>5.83380952380952</v>
      </c>
      <c r="N7" s="25" t="n">
        <v>6.91071428571429</v>
      </c>
      <c r="O7" s="25" t="n">
        <v>6.61428571428572</v>
      </c>
      <c r="P7" s="25" t="n">
        <v>7.01666666666667</v>
      </c>
      <c r="Q7" s="25" t="n">
        <v>7.44952380952381</v>
      </c>
      <c r="R7" s="25" t="n">
        <v>7.53208333333333</v>
      </c>
      <c r="S7" s="25" t="n">
        <v>7.54380952380952</v>
      </c>
      <c r="T7" s="25" t="n">
        <v>7.22190476190476</v>
      </c>
      <c r="U7" s="25" t="n">
        <v>6.47285714285714</v>
      </c>
      <c r="V7" s="25" t="n">
        <v>6.61333333333333</v>
      </c>
      <c r="W7" s="28" t="n">
        <v>7.08</v>
      </c>
      <c r="AQ7" s="2"/>
    </row>
    <row r="8" s="23" customFormat="true" ht="12.75" hidden="false" customHeight="false" outlineLevel="0" collapsed="false">
      <c r="A8" s="19"/>
      <c r="B8" s="20"/>
      <c r="C8" s="2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2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7.95</v>
      </c>
      <c r="E9" s="25" t="n">
        <v>7.41</v>
      </c>
      <c r="F9" s="25" t="n">
        <v>7.91</v>
      </c>
      <c r="G9" s="25" t="n">
        <v>7.62</v>
      </c>
      <c r="H9" s="25" t="n">
        <v>8.1</v>
      </c>
      <c r="I9" s="25" t="n">
        <v>7.94</v>
      </c>
      <c r="J9" s="25" t="n">
        <v>9.26</v>
      </c>
      <c r="K9" s="25" t="n">
        <v>8.73</v>
      </c>
      <c r="L9" s="25" t="n">
        <v>8.25</v>
      </c>
      <c r="M9" s="25" t="n">
        <v>7.97</v>
      </c>
      <c r="N9" s="25" t="n">
        <v>8.01</v>
      </c>
      <c r="O9" s="25" t="n">
        <v>8.16</v>
      </c>
      <c r="P9" s="25" t="n">
        <v>8.22</v>
      </c>
      <c r="Q9" s="25" t="n">
        <v>8.19</v>
      </c>
      <c r="R9" s="25" t="n">
        <v>8.33</v>
      </c>
      <c r="S9" s="25" t="n">
        <v>8.37</v>
      </c>
      <c r="T9" s="25" t="n">
        <v>8.21</v>
      </c>
      <c r="U9" s="25" t="n">
        <v>8.45</v>
      </c>
      <c r="V9" s="25" t="n">
        <v>8.13</v>
      </c>
      <c r="W9" s="28" t="n">
        <v>8.52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2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7.29</v>
      </c>
      <c r="E10" s="25" t="n">
        <v>7.19</v>
      </c>
      <c r="F10" s="25" t="n">
        <v>7.29</v>
      </c>
      <c r="G10" s="25" t="n">
        <v>7.14</v>
      </c>
      <c r="H10" s="25" t="n">
        <v>7.26</v>
      </c>
      <c r="I10" s="25" t="n">
        <v>7.2</v>
      </c>
      <c r="J10" s="25" t="n">
        <v>7.08</v>
      </c>
      <c r="K10" s="25" t="n">
        <v>7.1</v>
      </c>
      <c r="L10" s="25" t="n">
        <v>7.37</v>
      </c>
      <c r="M10" s="25" t="n">
        <v>7.55</v>
      </c>
      <c r="N10" s="25" t="n">
        <v>7.61</v>
      </c>
      <c r="O10" s="25" t="n">
        <v>7.61</v>
      </c>
      <c r="P10" s="25" t="n">
        <v>7.82</v>
      </c>
      <c r="Q10" s="25" t="n">
        <v>7.88</v>
      </c>
      <c r="R10" s="25" t="n">
        <v>7.88</v>
      </c>
      <c r="S10" s="25" t="n">
        <v>7.92</v>
      </c>
      <c r="T10" s="25" t="n">
        <v>7.92</v>
      </c>
      <c r="U10" s="25" t="n">
        <v>7.71</v>
      </c>
      <c r="V10" s="25" t="n">
        <v>7.85</v>
      </c>
      <c r="W10" s="28" t="n">
        <v>7.76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2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7.63333333333333</v>
      </c>
      <c r="E11" s="25" t="n">
        <v>7.2975</v>
      </c>
      <c r="F11" s="25" t="n">
        <v>7.595</v>
      </c>
      <c r="G11" s="25" t="n">
        <v>7.36708333333334</v>
      </c>
      <c r="H11" s="25" t="n">
        <v>7.71583333333333</v>
      </c>
      <c r="I11" s="25" t="n">
        <v>7.63541666666667</v>
      </c>
      <c r="J11" s="25" t="n">
        <v>8.05208333333333</v>
      </c>
      <c r="K11" s="25" t="n">
        <v>7.75</v>
      </c>
      <c r="L11" s="25" t="n">
        <v>7.63625</v>
      </c>
      <c r="M11" s="25" t="n">
        <v>7.80541666666667</v>
      </c>
      <c r="N11" s="25" t="n">
        <v>7.76833333333333</v>
      </c>
      <c r="O11" s="25" t="n">
        <v>7.8975</v>
      </c>
      <c r="P11" s="25" t="n">
        <v>8.00041666666667</v>
      </c>
      <c r="Q11" s="25" t="n">
        <v>8.09208333333333</v>
      </c>
      <c r="R11" s="25" t="n">
        <v>8.04375</v>
      </c>
      <c r="S11" s="25" t="n">
        <v>8.10541666666667</v>
      </c>
      <c r="T11" s="25" t="n">
        <v>8.06041666666667</v>
      </c>
      <c r="U11" s="25" t="n">
        <v>8.08916666666666</v>
      </c>
      <c r="V11" s="25" t="n">
        <v>8.04041666666667</v>
      </c>
      <c r="W11" s="28" t="n">
        <v>8.105</v>
      </c>
      <c r="X11" s="3" t="s">
        <v>13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2"/>
    </row>
    <row r="12" s="23" customFormat="true" ht="12.75" hidden="false" customHeight="false" outlineLevel="0" collapsed="false">
      <c r="A12" s="19"/>
      <c r="B12" s="20"/>
      <c r="C12" s="2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2"/>
    </row>
    <row r="13" s="3" customFormat="true" ht="12.75" hidden="false" customHeight="false" outlineLevel="0" collapsed="false">
      <c r="A13" s="8" t="s">
        <v>14</v>
      </c>
      <c r="B13" s="2"/>
      <c r="C13" s="9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8" t="s">
        <v>4</v>
      </c>
      <c r="AQ13" s="2"/>
    </row>
    <row r="14" s="3" customFormat="true" ht="12.75" hidden="false" customHeight="false" outlineLevel="0" collapsed="false">
      <c r="A14" s="8" t="s">
        <v>15</v>
      </c>
      <c r="B14" s="2"/>
      <c r="C14" s="9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8" t="s">
        <v>7</v>
      </c>
      <c r="AQ14" s="2"/>
    </row>
    <row r="15" s="3" customFormat="true" ht="12.75" hidden="false" customHeight="false" outlineLevel="0" collapsed="false">
      <c r="A15" s="8"/>
      <c r="B15" s="2"/>
      <c r="C15" s="9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8" t="s">
        <v>9</v>
      </c>
      <c r="AQ15" s="2"/>
    </row>
    <row r="16" s="23" customFormat="true" ht="12.75" hidden="false" customHeight="false" outlineLevel="0" collapsed="false">
      <c r="A16" s="19"/>
      <c r="B16" s="20"/>
      <c r="C16" s="2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2"/>
    </row>
    <row r="17" customFormat="false" ht="12.75" hidden="false" customHeight="false" outlineLevel="0" collapsed="false">
      <c r="A17" s="8" t="s">
        <v>16</v>
      </c>
      <c r="C17" s="9" t="s">
        <v>3</v>
      </c>
      <c r="D17" s="25" t="n">
        <v>8.16</v>
      </c>
      <c r="E17" s="25" t="n">
        <v>8.11</v>
      </c>
      <c r="F17" s="25" t="n">
        <v>9.05</v>
      </c>
      <c r="G17" s="25" t="n">
        <v>9.79</v>
      </c>
      <c r="H17" s="25" t="n">
        <v>8.69</v>
      </c>
      <c r="I17" s="25" t="n">
        <v>8.86</v>
      </c>
      <c r="J17" s="25" t="n">
        <v>9.62</v>
      </c>
      <c r="K17" s="25" t="n">
        <v>7.94</v>
      </c>
      <c r="L17" s="25" t="n">
        <v>8.45</v>
      </c>
      <c r="M17" s="25" t="s">
        <v>4</v>
      </c>
      <c r="N17" s="25" t="s">
        <v>4</v>
      </c>
      <c r="O17" s="25" t="s">
        <v>4</v>
      </c>
      <c r="P17" s="25" t="s">
        <v>4</v>
      </c>
      <c r="Q17" s="25" t="s">
        <v>4</v>
      </c>
      <c r="R17" s="25" t="s">
        <v>4</v>
      </c>
      <c r="S17" s="25" t="n">
        <v>9.53</v>
      </c>
      <c r="T17" s="25" t="n">
        <v>9.46</v>
      </c>
      <c r="U17" s="25" t="n">
        <v>9.48</v>
      </c>
      <c r="V17" s="25" t="s">
        <v>4</v>
      </c>
      <c r="W17" s="28" t="s">
        <v>4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2"/>
    </row>
    <row r="18" customFormat="false" ht="12.75" hidden="false" customHeight="false" outlineLevel="0" collapsed="false">
      <c r="A18" s="8" t="s">
        <v>17</v>
      </c>
      <c r="C18" s="9" t="s">
        <v>6</v>
      </c>
      <c r="D18" s="25" t="n">
        <v>6.84</v>
      </c>
      <c r="E18" s="25" t="n">
        <v>7.27</v>
      </c>
      <c r="F18" s="25" t="n">
        <v>6.43</v>
      </c>
      <c r="G18" s="25" t="n">
        <v>8.81</v>
      </c>
      <c r="H18" s="25" t="n">
        <v>8.09</v>
      </c>
      <c r="I18" s="25" t="n">
        <v>8.02</v>
      </c>
      <c r="J18" s="25" t="n">
        <v>8.47</v>
      </c>
      <c r="K18" s="25" t="n">
        <v>7.51</v>
      </c>
      <c r="L18" s="25" t="n">
        <v>6.84</v>
      </c>
      <c r="M18" s="25" t="s">
        <v>7</v>
      </c>
      <c r="N18" s="25" t="s">
        <v>7</v>
      </c>
      <c r="O18" s="25" t="s">
        <v>7</v>
      </c>
      <c r="P18" s="25" t="s">
        <v>7</v>
      </c>
      <c r="Q18" s="25" t="s">
        <v>7</v>
      </c>
      <c r="R18" s="25" t="s">
        <v>7</v>
      </c>
      <c r="S18" s="25" t="n">
        <v>9.1</v>
      </c>
      <c r="T18" s="25" t="n">
        <v>9.22</v>
      </c>
      <c r="U18" s="25" t="n">
        <v>9.12</v>
      </c>
      <c r="V18" s="25" t="s">
        <v>7</v>
      </c>
      <c r="W18" s="28" t="s">
        <v>7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2"/>
    </row>
    <row r="19" customFormat="false" ht="12.75" hidden="false" customHeight="false" outlineLevel="0" collapsed="false">
      <c r="A19" s="8"/>
      <c r="C19" s="9" t="s">
        <v>8</v>
      </c>
      <c r="D19" s="25" t="n">
        <v>7.73416666666667</v>
      </c>
      <c r="E19" s="25" t="n">
        <v>7.62041666666667</v>
      </c>
      <c r="F19" s="25" t="n">
        <v>6.99291666666667</v>
      </c>
      <c r="G19" s="25" t="n">
        <v>9.18666666666667</v>
      </c>
      <c r="H19" s="25" t="n">
        <v>8.39708333333333</v>
      </c>
      <c r="I19" s="25" t="n">
        <v>8.39583333333333</v>
      </c>
      <c r="J19" s="25" t="n">
        <v>8.79708333333333</v>
      </c>
      <c r="K19" s="25" t="n">
        <v>7.745</v>
      </c>
      <c r="L19" s="25" t="n">
        <v>7.96666666666667</v>
      </c>
      <c r="M19" s="25" t="s">
        <v>9</v>
      </c>
      <c r="N19" s="25" t="s">
        <v>9</v>
      </c>
      <c r="O19" s="25" t="s">
        <v>9</v>
      </c>
      <c r="P19" s="25" t="s">
        <v>9</v>
      </c>
      <c r="Q19" s="25" t="s">
        <v>9</v>
      </c>
      <c r="R19" s="25" t="s">
        <v>9</v>
      </c>
      <c r="S19" s="25" t="n">
        <v>9.28833333333333</v>
      </c>
      <c r="T19" s="25" t="n">
        <v>9.34791666666667</v>
      </c>
      <c r="U19" s="25" t="n">
        <v>9.28416666666667</v>
      </c>
      <c r="V19" s="25" t="s">
        <v>9</v>
      </c>
      <c r="W19" s="28" t="s">
        <v>9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2"/>
    </row>
    <row r="20" s="23" customFormat="true" ht="12.75" hidden="false" customHeight="false" outlineLevel="0" collapsed="false">
      <c r="A20" s="19"/>
      <c r="B20" s="20"/>
      <c r="C20" s="2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2"/>
    </row>
    <row r="21" s="3" customFormat="true" ht="12.75" hidden="false" customHeight="false" outlineLevel="0" collapsed="false">
      <c r="A21" s="8" t="s">
        <v>18</v>
      </c>
      <c r="B21" s="2"/>
      <c r="C21" s="9" t="s">
        <v>3</v>
      </c>
      <c r="D21" s="25" t="n">
        <v>5.59</v>
      </c>
      <c r="E21" s="25" t="n">
        <v>5.57</v>
      </c>
      <c r="F21" s="25" t="n">
        <v>5.66</v>
      </c>
      <c r="G21" s="25" t="n">
        <v>5.11</v>
      </c>
      <c r="H21" s="25" t="n">
        <v>4.8</v>
      </c>
      <c r="I21" s="25" t="n">
        <v>5.09</v>
      </c>
      <c r="J21" s="25" t="n">
        <v>5.09</v>
      </c>
      <c r="K21" s="25" t="n">
        <v>4.99</v>
      </c>
      <c r="L21" s="25" t="n">
        <v>5.74</v>
      </c>
      <c r="M21" s="25" t="n">
        <v>5.21</v>
      </c>
      <c r="N21" s="25" t="n">
        <v>5.09</v>
      </c>
      <c r="O21" s="25" t="n">
        <v>4.9</v>
      </c>
      <c r="P21" s="25" t="n">
        <v>5.93</v>
      </c>
      <c r="Q21" s="25" t="n">
        <v>5.33</v>
      </c>
      <c r="R21" s="25" t="n">
        <v>4.87</v>
      </c>
      <c r="S21" s="25" t="n">
        <v>5.28</v>
      </c>
      <c r="T21" s="25" t="n">
        <v>5.04</v>
      </c>
      <c r="U21" s="25" t="n">
        <v>4.82</v>
      </c>
      <c r="V21" s="25" t="n">
        <v>4.78</v>
      </c>
      <c r="W21" s="28" t="n">
        <v>5.26</v>
      </c>
      <c r="AQ21" s="2"/>
    </row>
    <row r="22" s="3" customFormat="true" ht="12.75" hidden="false" customHeight="false" outlineLevel="0" collapsed="false">
      <c r="A22" s="8" t="s">
        <v>19</v>
      </c>
      <c r="B22" s="2"/>
      <c r="C22" s="9" t="s">
        <v>6</v>
      </c>
      <c r="D22" s="25" t="n">
        <v>5.18</v>
      </c>
      <c r="E22" s="25" t="n">
        <v>4.99</v>
      </c>
      <c r="F22" s="25" t="n">
        <v>4.9</v>
      </c>
      <c r="G22" s="25" t="n">
        <v>4.61</v>
      </c>
      <c r="H22" s="25" t="n">
        <v>4.15</v>
      </c>
      <c r="I22" s="25" t="n">
        <v>4.7</v>
      </c>
      <c r="J22" s="25" t="n">
        <v>4.8</v>
      </c>
      <c r="K22" s="25" t="n">
        <v>4.78</v>
      </c>
      <c r="L22" s="25" t="n">
        <v>4.87</v>
      </c>
      <c r="M22" s="25" t="n">
        <v>4.97</v>
      </c>
      <c r="N22" s="25" t="n">
        <v>4.78</v>
      </c>
      <c r="O22" s="25" t="n">
        <v>3.31</v>
      </c>
      <c r="P22" s="25" t="n">
        <v>4.82</v>
      </c>
      <c r="Q22" s="25" t="n">
        <v>4.7</v>
      </c>
      <c r="R22" s="25" t="n">
        <v>4.73</v>
      </c>
      <c r="S22" s="25" t="n">
        <v>4.75</v>
      </c>
      <c r="T22" s="25" t="n">
        <v>4.7</v>
      </c>
      <c r="U22" s="25" t="n">
        <v>4.61</v>
      </c>
      <c r="V22" s="25" t="n">
        <v>4.44</v>
      </c>
      <c r="W22" s="28" t="n">
        <v>4.82</v>
      </c>
      <c r="AQ22" s="2"/>
    </row>
    <row r="23" s="3" customFormat="true" ht="12.75" hidden="false" customHeight="false" outlineLevel="0" collapsed="false">
      <c r="A23" s="8"/>
      <c r="B23" s="2"/>
      <c r="C23" s="9" t="s">
        <v>8</v>
      </c>
      <c r="D23" s="25" t="n">
        <v>5.41666666666667</v>
      </c>
      <c r="E23" s="25" t="n">
        <v>5.2025</v>
      </c>
      <c r="F23" s="25" t="n">
        <v>5.25727272727273</v>
      </c>
      <c r="G23" s="25" t="n">
        <v>4.87833333333334</v>
      </c>
      <c r="H23" s="25" t="n">
        <v>4.56916666666667</v>
      </c>
      <c r="I23" s="25" t="n">
        <v>4.85208333333333</v>
      </c>
      <c r="J23" s="25" t="n">
        <v>4.88</v>
      </c>
      <c r="K23" s="25" t="n">
        <v>4.88782608695652</v>
      </c>
      <c r="L23" s="25" t="n">
        <v>5.24291666666667</v>
      </c>
      <c r="M23" s="25" t="n">
        <v>5.085</v>
      </c>
      <c r="N23" s="25" t="n">
        <v>4.91833333333333</v>
      </c>
      <c r="O23" s="25" t="n">
        <v>4.735</v>
      </c>
      <c r="P23" s="25" t="n">
        <v>5.195</v>
      </c>
      <c r="Q23" s="25" t="n">
        <v>5.05625</v>
      </c>
      <c r="R23" s="25" t="n">
        <v>4.80541666666667</v>
      </c>
      <c r="S23" s="25" t="n">
        <v>5.01541666666667</v>
      </c>
      <c r="T23" s="25" t="n">
        <v>4.87458333333334</v>
      </c>
      <c r="U23" s="25" t="n">
        <v>4.72</v>
      </c>
      <c r="V23" s="25" t="n">
        <v>4.60916666666667</v>
      </c>
      <c r="W23" s="28" t="n">
        <v>5.01041666666667</v>
      </c>
      <c r="AQ23" s="2"/>
    </row>
    <row r="24" s="23" customFormat="true" ht="12.75" hidden="false" customHeight="false" outlineLevel="0" collapsed="false">
      <c r="A24" s="19"/>
      <c r="B24" s="20"/>
      <c r="C24" s="21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2"/>
    </row>
    <row r="25" customFormat="false" ht="12.75" hidden="false" customHeight="false" outlineLevel="0" collapsed="false">
      <c r="A25" s="8" t="s">
        <v>20</v>
      </c>
      <c r="C25" s="9" t="s">
        <v>3</v>
      </c>
      <c r="D25" s="25" t="n">
        <v>6.34</v>
      </c>
      <c r="E25" s="25" t="n">
        <v>6.26</v>
      </c>
      <c r="F25" s="25" t="n">
        <v>5.64</v>
      </c>
      <c r="G25" s="25" t="n">
        <v>5.59</v>
      </c>
      <c r="H25" s="25" t="n">
        <v>5.83</v>
      </c>
      <c r="I25" s="25" t="n">
        <v>5.54</v>
      </c>
      <c r="J25" s="25" t="s">
        <v>4</v>
      </c>
      <c r="K25" s="25" t="n">
        <v>5.5</v>
      </c>
      <c r="L25" s="25" t="n">
        <v>5.93</v>
      </c>
      <c r="M25" s="25" t="n">
        <v>6.07</v>
      </c>
      <c r="N25" s="25" t="n">
        <v>6.1</v>
      </c>
      <c r="O25" s="25" t="n">
        <v>6.5</v>
      </c>
      <c r="P25" s="25" t="n">
        <v>6.43</v>
      </c>
      <c r="Q25" s="25" t="n">
        <v>6.1</v>
      </c>
      <c r="R25" s="25" t="n">
        <v>5.4</v>
      </c>
      <c r="S25" s="25" t="n">
        <v>5.66</v>
      </c>
      <c r="T25" s="25" t="n">
        <v>6.48</v>
      </c>
      <c r="U25" s="25" t="n">
        <v>6.22</v>
      </c>
      <c r="V25" s="25" t="n">
        <v>5.52</v>
      </c>
      <c r="W25" s="28" t="n">
        <v>6.29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2"/>
    </row>
    <row r="26" customFormat="false" ht="12.75" hidden="false" customHeight="false" outlineLevel="0" collapsed="false">
      <c r="A26" s="8" t="s">
        <v>21</v>
      </c>
      <c r="C26" s="9" t="s">
        <v>6</v>
      </c>
      <c r="D26" s="25" t="n">
        <v>5.06</v>
      </c>
      <c r="E26" s="25" t="n">
        <v>4.92</v>
      </c>
      <c r="F26" s="25" t="n">
        <v>5.18</v>
      </c>
      <c r="G26" s="25" t="n">
        <v>5.06</v>
      </c>
      <c r="H26" s="25" t="n">
        <v>4.58</v>
      </c>
      <c r="I26" s="25" t="n">
        <v>4.8</v>
      </c>
      <c r="J26" s="25" t="s">
        <v>7</v>
      </c>
      <c r="K26" s="25" t="n">
        <v>5.26</v>
      </c>
      <c r="L26" s="25" t="n">
        <v>5.16</v>
      </c>
      <c r="M26" s="25" t="n">
        <v>5.81</v>
      </c>
      <c r="N26" s="25" t="n">
        <v>5.57</v>
      </c>
      <c r="O26" s="25" t="n">
        <v>5.52</v>
      </c>
      <c r="P26" s="25" t="n">
        <v>5.59</v>
      </c>
      <c r="Q26" s="25" t="n">
        <v>5.33</v>
      </c>
      <c r="R26" s="25" t="n">
        <v>4.92</v>
      </c>
      <c r="S26" s="25" t="n">
        <v>4.99</v>
      </c>
      <c r="T26" s="25" t="n">
        <v>5.26</v>
      </c>
      <c r="U26" s="25" t="n">
        <v>3.26</v>
      </c>
      <c r="V26" s="25" t="n">
        <v>5.33</v>
      </c>
      <c r="W26" s="28" t="n">
        <v>5.88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2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5.5295652173913</v>
      </c>
      <c r="E27" s="25" t="n">
        <v>5.6804347826087</v>
      </c>
      <c r="F27" s="25" t="n">
        <v>5.42541666666667</v>
      </c>
      <c r="G27" s="25" t="n">
        <v>5.30416666666667</v>
      </c>
      <c r="H27" s="25" t="n">
        <v>5.33541666666667</v>
      </c>
      <c r="I27" s="25" t="n">
        <v>5.16375</v>
      </c>
      <c r="J27" s="25" t="s">
        <v>9</v>
      </c>
      <c r="K27" s="25" t="n">
        <v>5.3775</v>
      </c>
      <c r="L27" s="25" t="n">
        <v>5.53166666666667</v>
      </c>
      <c r="M27" s="25" t="n">
        <v>5.96833333333333</v>
      </c>
      <c r="N27" s="25" t="n">
        <v>5.78958333333333</v>
      </c>
      <c r="O27" s="25" t="n">
        <v>5.74166666666667</v>
      </c>
      <c r="P27" s="25" t="n">
        <v>5.85708333333333</v>
      </c>
      <c r="Q27" s="25" t="n">
        <v>5.61583333333333</v>
      </c>
      <c r="R27" s="25" t="n">
        <v>5.2175</v>
      </c>
      <c r="S27" s="25" t="n">
        <v>5.26583333333333</v>
      </c>
      <c r="T27" s="25" t="n">
        <v>5.61833333333333</v>
      </c>
      <c r="U27" s="25" t="n">
        <v>5.41416666666667</v>
      </c>
      <c r="V27" s="25" t="n">
        <v>5.42458333333333</v>
      </c>
      <c r="W27" s="28" t="n">
        <v>6.09583333333333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2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8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2"/>
    </row>
    <row r="29" customFormat="false" ht="12.75" hidden="false" customHeight="false" outlineLevel="0" collapsed="false">
      <c r="A29" s="8" t="s">
        <v>22</v>
      </c>
      <c r="C29" s="9" t="s">
        <v>3</v>
      </c>
      <c r="D29" s="25" t="n">
        <v>6.77</v>
      </c>
      <c r="E29" s="25" t="n">
        <v>6.67</v>
      </c>
      <c r="F29" s="25" t="n">
        <v>6.62</v>
      </c>
      <c r="G29" s="25" t="n">
        <v>6.67</v>
      </c>
      <c r="H29" s="25" t="n">
        <v>6.46</v>
      </c>
      <c r="I29" s="25" t="n">
        <v>6.1</v>
      </c>
      <c r="J29" s="25" t="s">
        <v>4</v>
      </c>
      <c r="K29" s="25" t="n">
        <v>5.93</v>
      </c>
      <c r="L29" s="25" t="n">
        <v>6.48</v>
      </c>
      <c r="M29" s="25" t="n">
        <v>6.79</v>
      </c>
      <c r="N29" s="25" t="n">
        <v>6.79</v>
      </c>
      <c r="O29" s="25" t="n">
        <v>6.43</v>
      </c>
      <c r="P29" s="25" t="n">
        <v>6.58</v>
      </c>
      <c r="Q29" s="25" t="n">
        <v>5.69</v>
      </c>
      <c r="R29" s="25" t="n">
        <v>4.34</v>
      </c>
      <c r="S29" s="25" t="n">
        <v>4.27</v>
      </c>
      <c r="T29" s="25" t="n">
        <v>4.92</v>
      </c>
      <c r="U29" s="25" t="n">
        <v>6.36</v>
      </c>
      <c r="V29" s="25" t="n">
        <v>6.24</v>
      </c>
      <c r="W29" s="28" t="n">
        <v>6.67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2"/>
    </row>
    <row r="30" customFormat="false" ht="12.75" hidden="false" customHeight="false" outlineLevel="0" collapsed="false">
      <c r="A30" s="8"/>
      <c r="C30" s="9" t="s">
        <v>6</v>
      </c>
      <c r="D30" s="25" t="n">
        <v>6.29</v>
      </c>
      <c r="E30" s="25" t="n">
        <v>6.05</v>
      </c>
      <c r="F30" s="25" t="n">
        <v>6.43</v>
      </c>
      <c r="G30" s="25" t="n">
        <v>6.22</v>
      </c>
      <c r="H30" s="25" t="n">
        <v>5.81</v>
      </c>
      <c r="I30" s="25" t="n">
        <v>5.78</v>
      </c>
      <c r="J30" s="25" t="s">
        <v>7</v>
      </c>
      <c r="K30" s="25" t="n">
        <v>5.76</v>
      </c>
      <c r="L30" s="25" t="n">
        <v>5.78</v>
      </c>
      <c r="M30" s="25" t="n">
        <v>6.6</v>
      </c>
      <c r="N30" s="25" t="n">
        <v>5.9</v>
      </c>
      <c r="O30" s="25" t="n">
        <v>5.81</v>
      </c>
      <c r="P30" s="25" t="n">
        <v>5.66</v>
      </c>
      <c r="Q30" s="25" t="n">
        <v>5.18</v>
      </c>
      <c r="R30" s="25" t="n">
        <v>4.25</v>
      </c>
      <c r="S30" s="25" t="n">
        <v>4.15</v>
      </c>
      <c r="T30" s="25" t="n">
        <v>4.2</v>
      </c>
      <c r="U30" s="25" t="n">
        <v>3.43</v>
      </c>
      <c r="V30" s="25" t="n">
        <v>6.17</v>
      </c>
      <c r="W30" s="28" t="n">
        <v>6.53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2"/>
    </row>
    <row r="31" customFormat="false" ht="12.75" hidden="false" customHeight="false" outlineLevel="0" collapsed="false">
      <c r="A31" s="8"/>
      <c r="C31" s="9" t="s">
        <v>8</v>
      </c>
      <c r="D31" s="25" t="n">
        <v>6.48260869565217</v>
      </c>
      <c r="E31" s="25" t="n">
        <v>6.46391304347826</v>
      </c>
      <c r="F31" s="25" t="n">
        <v>6.52</v>
      </c>
      <c r="G31" s="25" t="n">
        <v>6.42833333333333</v>
      </c>
      <c r="H31" s="25" t="n">
        <v>6.00541666666667</v>
      </c>
      <c r="I31" s="25" t="n">
        <v>5.91875</v>
      </c>
      <c r="J31" s="25" t="s">
        <v>9</v>
      </c>
      <c r="K31" s="25" t="n">
        <v>5.85217391304348</v>
      </c>
      <c r="L31" s="25" t="n">
        <v>6.09916666666667</v>
      </c>
      <c r="M31" s="25" t="n">
        <v>6.69625</v>
      </c>
      <c r="N31" s="25" t="n">
        <v>6.47833333333333</v>
      </c>
      <c r="O31" s="25" t="n">
        <v>5.99041666666667</v>
      </c>
      <c r="P31" s="25" t="n">
        <v>6.01166666666667</v>
      </c>
      <c r="Q31" s="25" t="n">
        <v>5.47125</v>
      </c>
      <c r="R31" s="25" t="n">
        <v>4.28833333333333</v>
      </c>
      <c r="S31" s="25" t="n">
        <v>4.2175</v>
      </c>
      <c r="T31" s="25" t="n">
        <v>4.45291666666667</v>
      </c>
      <c r="U31" s="25" t="n">
        <v>5.97041666666667</v>
      </c>
      <c r="V31" s="25" t="n">
        <v>6.18458333333333</v>
      </c>
      <c r="W31" s="28" t="n">
        <v>6.6025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2"/>
    </row>
    <row r="32" s="23" customFormat="true" ht="12.75" hidden="false" customHeight="false" outlineLevel="0" collapsed="false">
      <c r="A32" s="19"/>
      <c r="B32" s="20"/>
      <c r="C32" s="2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0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2"/>
    </row>
    <row r="33" s="3" customFormat="true" ht="12.75" hidden="false" customHeight="false" outlineLevel="0" collapsed="false">
      <c r="A33" s="8" t="s">
        <v>23</v>
      </c>
      <c r="B33" s="2"/>
      <c r="C33" s="9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8" t="s">
        <v>4</v>
      </c>
      <c r="AQ33" s="2"/>
    </row>
    <row r="34" s="3" customFormat="true" ht="12.75" hidden="false" customHeight="false" outlineLevel="0" collapsed="false">
      <c r="A34" s="8" t="s">
        <v>24</v>
      </c>
      <c r="B34" s="2"/>
      <c r="C34" s="9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8" t="s">
        <v>7</v>
      </c>
      <c r="AQ34" s="2"/>
    </row>
    <row r="35" s="3" customFormat="true" ht="12.75" hidden="false" customHeight="false" outlineLevel="0" collapsed="false">
      <c r="A35" s="8"/>
      <c r="B35" s="2"/>
      <c r="C35" s="9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8" t="s">
        <v>9</v>
      </c>
      <c r="AQ35" s="2"/>
    </row>
    <row r="36" s="23" customFormat="true" ht="12.75" hidden="false" customHeight="false" outlineLevel="0" collapsed="false">
      <c r="A36" s="19"/>
      <c r="B36" s="20"/>
      <c r="C36" s="2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2"/>
    </row>
    <row r="37" customFormat="false" ht="12.75" hidden="false" customHeight="false" outlineLevel="0" collapsed="false">
      <c r="A37" s="8" t="s">
        <v>25</v>
      </c>
      <c r="C37" s="9" t="s">
        <v>3</v>
      </c>
      <c r="D37" s="25" t="n">
        <v>4.3</v>
      </c>
      <c r="E37" s="25" t="n">
        <v>4.13</v>
      </c>
      <c r="F37" s="25" t="n">
        <v>6</v>
      </c>
      <c r="G37" s="25" t="n">
        <v>7.44</v>
      </c>
      <c r="H37" s="25" t="n">
        <v>6.58</v>
      </c>
      <c r="I37" s="25" t="n">
        <v>7.99</v>
      </c>
      <c r="J37" s="25" t="n">
        <v>5.95</v>
      </c>
      <c r="K37" s="25" t="n">
        <v>6.6</v>
      </c>
      <c r="L37" s="25" t="n">
        <v>7.27</v>
      </c>
      <c r="M37" s="25" t="n">
        <v>5.16</v>
      </c>
      <c r="N37" s="25" t="n">
        <v>5.3</v>
      </c>
      <c r="O37" s="25" t="n">
        <v>5.16</v>
      </c>
      <c r="P37" s="25" t="n">
        <v>5.47</v>
      </c>
      <c r="Q37" s="25" t="n">
        <v>4.97</v>
      </c>
      <c r="R37" s="25" t="n">
        <v>4.42</v>
      </c>
      <c r="S37" s="25" t="n">
        <v>4.66</v>
      </c>
      <c r="T37" s="25" t="n">
        <v>7.2</v>
      </c>
      <c r="U37" s="25" t="n">
        <v>5.47</v>
      </c>
      <c r="V37" s="25" t="n">
        <v>4.82</v>
      </c>
      <c r="W37" s="28" t="n">
        <v>5.38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2"/>
    </row>
    <row r="38" customFormat="false" ht="12.75" hidden="false" customHeight="false" outlineLevel="0" collapsed="false">
      <c r="A38" s="8" t="s">
        <v>26</v>
      </c>
      <c r="C38" s="9" t="s">
        <v>6</v>
      </c>
      <c r="D38" s="25" t="n">
        <v>3.55</v>
      </c>
      <c r="E38" s="25" t="n">
        <v>3.7</v>
      </c>
      <c r="F38" s="25" t="n">
        <v>3.91</v>
      </c>
      <c r="G38" s="25" t="n">
        <v>5.04</v>
      </c>
      <c r="H38" s="25" t="n">
        <v>5.11</v>
      </c>
      <c r="I38" s="25" t="n">
        <v>5.26</v>
      </c>
      <c r="J38" s="25" t="n">
        <v>5.3</v>
      </c>
      <c r="K38" s="25" t="n">
        <v>5.35</v>
      </c>
      <c r="L38" s="25" t="n">
        <v>6</v>
      </c>
      <c r="M38" s="25" t="n">
        <v>4.8</v>
      </c>
      <c r="N38" s="25" t="n">
        <v>4.92</v>
      </c>
      <c r="O38" s="25" t="n">
        <v>4.8</v>
      </c>
      <c r="P38" s="25" t="n">
        <v>4.56</v>
      </c>
      <c r="Q38" s="25" t="n">
        <v>4.49</v>
      </c>
      <c r="R38" s="25" t="n">
        <v>4.06</v>
      </c>
      <c r="S38" s="25" t="n">
        <v>3.65</v>
      </c>
      <c r="T38" s="25" t="n">
        <v>4.8</v>
      </c>
      <c r="U38" s="25" t="n">
        <v>4.78</v>
      </c>
      <c r="V38" s="25" t="n">
        <v>4.46</v>
      </c>
      <c r="W38" s="28" t="n">
        <v>4.9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2"/>
    </row>
    <row r="39" customFormat="false" ht="12.75" hidden="false" customHeight="false" outlineLevel="0" collapsed="false">
      <c r="A39" s="8" t="s">
        <v>12</v>
      </c>
      <c r="C39" s="9" t="s">
        <v>8</v>
      </c>
      <c r="D39" s="25" t="n">
        <v>3.975</v>
      </c>
      <c r="E39" s="25" t="n">
        <v>3.9</v>
      </c>
      <c r="F39" s="25" t="n">
        <v>4.7525</v>
      </c>
      <c r="G39" s="25" t="n">
        <v>5.71458333333333</v>
      </c>
      <c r="H39" s="25" t="n">
        <v>5.705</v>
      </c>
      <c r="I39" s="25" t="n">
        <v>6.71291666666667</v>
      </c>
      <c r="J39" s="25" t="n">
        <v>5.49833333333333</v>
      </c>
      <c r="K39" s="25" t="n">
        <v>5.81416666666667</v>
      </c>
      <c r="L39" s="25" t="n">
        <v>6.51375</v>
      </c>
      <c r="M39" s="25" t="n">
        <v>4.96666666666667</v>
      </c>
      <c r="N39" s="25" t="n">
        <v>5.10208333333333</v>
      </c>
      <c r="O39" s="25" t="n">
        <v>5.00708333333333</v>
      </c>
      <c r="P39" s="25" t="n">
        <v>5.00666666666667</v>
      </c>
      <c r="Q39" s="25" t="n">
        <v>4.72333333333333</v>
      </c>
      <c r="R39" s="25" t="n">
        <v>4.22375</v>
      </c>
      <c r="S39" s="25" t="n">
        <v>4.00083333333333</v>
      </c>
      <c r="T39" s="25" t="n">
        <v>5.72791666666667</v>
      </c>
      <c r="U39" s="25" t="n">
        <v>5.18375</v>
      </c>
      <c r="V39" s="25" t="n">
        <v>4.61666666666667</v>
      </c>
      <c r="W39" s="28" t="n">
        <v>5.16833333333333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2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8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2"/>
    </row>
    <row r="41" customFormat="false" ht="12.75" hidden="false" customHeight="false" outlineLevel="0" collapsed="false">
      <c r="A41" s="8" t="s">
        <v>22</v>
      </c>
      <c r="C41" s="9" t="s">
        <v>3</v>
      </c>
      <c r="D41" s="25" t="n">
        <v>4.37</v>
      </c>
      <c r="E41" s="25" t="n">
        <v>4.3</v>
      </c>
      <c r="F41" s="25" t="n">
        <v>6.31</v>
      </c>
      <c r="G41" s="25" t="n">
        <v>7.42</v>
      </c>
      <c r="H41" s="25" t="n">
        <v>6.22</v>
      </c>
      <c r="I41" s="25" t="n">
        <v>8.14</v>
      </c>
      <c r="J41" s="25" t="n">
        <v>6.02</v>
      </c>
      <c r="K41" s="25" t="n">
        <v>6.65</v>
      </c>
      <c r="L41" s="25" t="n">
        <v>7.13</v>
      </c>
      <c r="M41" s="25" t="n">
        <v>5.11</v>
      </c>
      <c r="N41" s="25" t="n">
        <v>5.18</v>
      </c>
      <c r="O41" s="25" t="n">
        <v>4.99</v>
      </c>
      <c r="P41" s="25" t="n">
        <v>5.3</v>
      </c>
      <c r="Q41" s="25" t="n">
        <v>4.7</v>
      </c>
      <c r="R41" s="25" t="n">
        <v>3.94</v>
      </c>
      <c r="S41" s="25" t="n">
        <v>3.98</v>
      </c>
      <c r="T41" s="25" t="n">
        <v>7.06</v>
      </c>
      <c r="U41" s="25" t="n">
        <v>5.38</v>
      </c>
      <c r="V41" s="25" t="n">
        <v>4.8</v>
      </c>
      <c r="W41" s="28" t="n">
        <v>5.14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2"/>
    </row>
    <row r="42" customFormat="false" ht="12.75" hidden="false" customHeight="false" outlineLevel="0" collapsed="false">
      <c r="A42" s="8"/>
      <c r="C42" s="9" t="s">
        <v>6</v>
      </c>
      <c r="D42" s="25" t="n">
        <v>3.62</v>
      </c>
      <c r="E42" s="25" t="n">
        <v>3.62</v>
      </c>
      <c r="F42" s="25" t="n">
        <v>4.25</v>
      </c>
      <c r="G42" s="25" t="n">
        <v>4.92</v>
      </c>
      <c r="H42" s="25" t="n">
        <v>4.8</v>
      </c>
      <c r="I42" s="25" t="n">
        <v>5.04</v>
      </c>
      <c r="J42" s="25" t="n">
        <v>5.35</v>
      </c>
      <c r="K42" s="25" t="n">
        <v>5.35</v>
      </c>
      <c r="L42" s="25" t="n">
        <v>5.69</v>
      </c>
      <c r="M42" s="25" t="n">
        <v>4.73</v>
      </c>
      <c r="N42" s="25" t="n">
        <v>4.78</v>
      </c>
      <c r="O42" s="25" t="n">
        <v>4.68</v>
      </c>
      <c r="P42" s="25" t="n">
        <v>4.49</v>
      </c>
      <c r="Q42" s="25" t="n">
        <v>4.25</v>
      </c>
      <c r="R42" s="25" t="n">
        <v>3.53</v>
      </c>
      <c r="S42" s="25" t="n">
        <v>3.05</v>
      </c>
      <c r="T42" s="25" t="n">
        <v>4.75</v>
      </c>
      <c r="U42" s="25" t="n">
        <v>4.82</v>
      </c>
      <c r="V42" s="25" t="n">
        <v>4.46</v>
      </c>
      <c r="W42" s="28" t="n">
        <v>4.73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2"/>
    </row>
    <row r="43" customFormat="false" ht="12.75" hidden="false" customHeight="false" outlineLevel="0" collapsed="false">
      <c r="A43" s="8"/>
      <c r="C43" s="9" t="s">
        <v>8</v>
      </c>
      <c r="D43" s="25" t="n">
        <v>4.0425</v>
      </c>
      <c r="E43" s="25" t="n">
        <v>4.04041666666667</v>
      </c>
      <c r="F43" s="25" t="n">
        <v>5.05125</v>
      </c>
      <c r="G43" s="25" t="n">
        <v>5.62833333333334</v>
      </c>
      <c r="H43" s="25" t="n">
        <v>5.38</v>
      </c>
      <c r="I43" s="25" t="n">
        <v>6.63208333333333</v>
      </c>
      <c r="J43" s="25" t="n">
        <v>5.55125</v>
      </c>
      <c r="K43" s="25" t="n">
        <v>5.83291666666667</v>
      </c>
      <c r="L43" s="25" t="n">
        <v>6.34541666666667</v>
      </c>
      <c r="M43" s="25" t="n">
        <v>4.93083333333333</v>
      </c>
      <c r="N43" s="25" t="n">
        <v>4.96791666666667</v>
      </c>
      <c r="O43" s="25" t="n">
        <v>4.87625</v>
      </c>
      <c r="P43" s="25" t="n">
        <v>4.84458333333333</v>
      </c>
      <c r="Q43" s="25" t="n">
        <v>4.48958333333333</v>
      </c>
      <c r="R43" s="25" t="n">
        <v>3.705</v>
      </c>
      <c r="S43" s="25" t="n">
        <v>3.40791666666667</v>
      </c>
      <c r="T43" s="25" t="n">
        <v>5.60916666666667</v>
      </c>
      <c r="U43" s="25" t="n">
        <v>5.13458333333333</v>
      </c>
      <c r="V43" s="25" t="n">
        <v>4.63166666666667</v>
      </c>
      <c r="W43" s="28" t="n">
        <v>4.9775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2"/>
    </row>
    <row r="44" s="23" customFormat="true" ht="12.75" hidden="false" customHeight="false" outlineLevel="0" collapsed="false">
      <c r="A44" s="19"/>
      <c r="B44" s="20"/>
      <c r="C44" s="2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2"/>
    </row>
    <row r="45" s="3" customFormat="true" ht="12.75" hidden="false" customHeight="false" outlineLevel="0" collapsed="false">
      <c r="A45" s="8" t="s">
        <v>27</v>
      </c>
      <c r="B45" s="2"/>
      <c r="C45" s="9" t="s">
        <v>3</v>
      </c>
      <c r="D45" s="25" t="n">
        <v>7.73</v>
      </c>
      <c r="E45" s="25" t="n">
        <v>8.23</v>
      </c>
      <c r="F45" s="25" t="n">
        <v>9.5</v>
      </c>
      <c r="G45" s="25" t="n">
        <v>7.27</v>
      </c>
      <c r="H45" s="25" t="n">
        <v>8.78</v>
      </c>
      <c r="I45" s="25" t="n">
        <v>8.18</v>
      </c>
      <c r="J45" s="25" t="n">
        <v>7.46</v>
      </c>
      <c r="K45" s="25" t="n">
        <v>6.96</v>
      </c>
      <c r="L45" s="25" t="n">
        <v>7.34</v>
      </c>
      <c r="M45" s="25" t="n">
        <v>6.74</v>
      </c>
      <c r="N45" s="25" t="n">
        <v>7.15</v>
      </c>
      <c r="O45" s="25" t="n">
        <v>6.77</v>
      </c>
      <c r="P45" s="25" t="n">
        <v>6.72</v>
      </c>
      <c r="Q45" s="25" t="n">
        <v>6.65</v>
      </c>
      <c r="R45" s="25" t="n">
        <v>6.55</v>
      </c>
      <c r="S45" s="25" t="n">
        <v>9.94</v>
      </c>
      <c r="T45" s="25" t="n">
        <v>9.7</v>
      </c>
      <c r="U45" s="25" t="n">
        <v>6.58</v>
      </c>
      <c r="V45" s="25" t="n">
        <v>6.31</v>
      </c>
      <c r="W45" s="28" t="n">
        <v>5.09</v>
      </c>
      <c r="AQ45" s="2"/>
    </row>
    <row r="46" s="3" customFormat="true" ht="12.75" hidden="false" customHeight="false" outlineLevel="0" collapsed="false">
      <c r="A46" s="8" t="s">
        <v>28</v>
      </c>
      <c r="B46" s="2"/>
      <c r="C46" s="9" t="s">
        <v>6</v>
      </c>
      <c r="D46" s="25" t="n">
        <v>5.74</v>
      </c>
      <c r="E46" s="25" t="n">
        <v>5.62</v>
      </c>
      <c r="F46" s="25" t="n">
        <v>5.62</v>
      </c>
      <c r="G46" s="25" t="n">
        <v>5.74</v>
      </c>
      <c r="H46" s="25" t="n">
        <v>5.98</v>
      </c>
      <c r="I46" s="25" t="n">
        <v>6.86</v>
      </c>
      <c r="J46" s="25" t="n">
        <v>5.5</v>
      </c>
      <c r="K46" s="25" t="n">
        <v>5.54</v>
      </c>
      <c r="L46" s="25" t="n">
        <v>6.1</v>
      </c>
      <c r="M46" s="25" t="n">
        <v>5.78</v>
      </c>
      <c r="N46" s="25" t="n">
        <v>5.74</v>
      </c>
      <c r="O46" s="25" t="n">
        <v>5.74</v>
      </c>
      <c r="P46" s="25" t="n">
        <v>5.88</v>
      </c>
      <c r="Q46" s="25" t="n">
        <v>6.14</v>
      </c>
      <c r="R46" s="25" t="n">
        <v>5.95</v>
      </c>
      <c r="S46" s="25" t="n">
        <v>5.93</v>
      </c>
      <c r="T46" s="25" t="n">
        <v>5.98</v>
      </c>
      <c r="U46" s="25" t="n">
        <v>6.17</v>
      </c>
      <c r="V46" s="25" t="n">
        <v>6.12</v>
      </c>
      <c r="W46" s="28" t="n">
        <v>4.66</v>
      </c>
      <c r="AQ46" s="2"/>
    </row>
    <row r="47" s="3" customFormat="true" ht="12.75" hidden="false" customHeight="false" outlineLevel="0" collapsed="false">
      <c r="A47" s="8"/>
      <c r="B47" s="2"/>
      <c r="C47" s="9" t="s">
        <v>8</v>
      </c>
      <c r="D47" s="25" t="n">
        <v>6.5625</v>
      </c>
      <c r="E47" s="25" t="n">
        <v>6.77304347826087</v>
      </c>
      <c r="F47" s="25" t="n">
        <v>6.95375</v>
      </c>
      <c r="G47" s="25" t="n">
        <v>6.59416666666667</v>
      </c>
      <c r="H47" s="25" t="n">
        <v>7.19625</v>
      </c>
      <c r="I47" s="25" t="n">
        <v>7.58826086956522</v>
      </c>
      <c r="J47" s="25" t="n">
        <v>6.16695652173913</v>
      </c>
      <c r="K47" s="25" t="n">
        <v>6.40041666666667</v>
      </c>
      <c r="L47" s="25" t="n">
        <v>6.51041666666667</v>
      </c>
      <c r="M47" s="25" t="n">
        <v>6.08</v>
      </c>
      <c r="N47" s="25" t="n">
        <v>6.01583333333334</v>
      </c>
      <c r="O47" s="25" t="n">
        <v>6.02666666666667</v>
      </c>
      <c r="P47" s="25" t="n">
        <v>6.40625</v>
      </c>
      <c r="Q47" s="25" t="n">
        <v>6.4225</v>
      </c>
      <c r="R47" s="25" t="n">
        <v>6.24625</v>
      </c>
      <c r="S47" s="25" t="n">
        <v>6.97875</v>
      </c>
      <c r="T47" s="25" t="n">
        <v>6.84083333333333</v>
      </c>
      <c r="U47" s="25" t="n">
        <v>6.39583333333333</v>
      </c>
      <c r="V47" s="25" t="n">
        <v>6.23625</v>
      </c>
      <c r="W47" s="28" t="n">
        <v>4.86583333333333</v>
      </c>
      <c r="AQ47" s="2"/>
    </row>
    <row r="48" s="23" customFormat="true" ht="12.75" hidden="false" customHeight="false" outlineLevel="0" collapsed="false">
      <c r="A48" s="19"/>
      <c r="B48" s="20"/>
      <c r="C48" s="2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0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2"/>
    </row>
    <row r="49" customFormat="false" ht="12.75" hidden="false" customHeight="false" outlineLevel="0" collapsed="false">
      <c r="A49" s="8" t="s">
        <v>29</v>
      </c>
      <c r="C49" s="9" t="s">
        <v>3</v>
      </c>
      <c r="D49" s="25" t="n">
        <v>5.2</v>
      </c>
      <c r="E49" s="25" t="n">
        <v>4.87</v>
      </c>
      <c r="F49" s="25" t="n">
        <v>6.47</v>
      </c>
      <c r="G49" s="25" t="n">
        <v>5.25</v>
      </c>
      <c r="H49" s="25" t="n">
        <v>6.2</v>
      </c>
      <c r="I49" s="25" t="n">
        <v>5.22</v>
      </c>
      <c r="J49" s="25" t="n">
        <v>7.1</v>
      </c>
      <c r="K49" s="25" t="n">
        <v>7.17</v>
      </c>
      <c r="L49" s="25" t="n">
        <v>6.56</v>
      </c>
      <c r="M49" s="25" t="n">
        <v>5.28</v>
      </c>
      <c r="N49" s="25" t="n">
        <v>5.64</v>
      </c>
      <c r="O49" s="25" t="n">
        <v>5.05</v>
      </c>
      <c r="P49" s="25" t="n">
        <v>5.95</v>
      </c>
      <c r="Q49" s="25" t="n">
        <v>5.82</v>
      </c>
      <c r="R49" s="25" t="n">
        <v>6.04</v>
      </c>
      <c r="S49" s="25" t="n">
        <v>6.03</v>
      </c>
      <c r="T49" s="25" t="n">
        <v>6.64</v>
      </c>
      <c r="U49" s="25" t="n">
        <v>6.44</v>
      </c>
      <c r="V49" s="25" t="n">
        <v>6.2</v>
      </c>
      <c r="W49" s="28" t="n">
        <v>5.12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2"/>
    </row>
    <row r="50" customFormat="false" ht="12.75" hidden="false" customHeight="false" outlineLevel="0" collapsed="false">
      <c r="A50" s="8" t="s">
        <v>30</v>
      </c>
      <c r="C50" s="9" t="s">
        <v>6</v>
      </c>
      <c r="D50" s="25" t="n">
        <v>4.71</v>
      </c>
      <c r="E50" s="25" t="n">
        <v>4.36</v>
      </c>
      <c r="F50" s="25" t="n">
        <v>4.32</v>
      </c>
      <c r="G50" s="25" t="n">
        <v>4.45</v>
      </c>
      <c r="H50" s="25" t="n">
        <v>4.52</v>
      </c>
      <c r="I50" s="25" t="n">
        <v>4.13</v>
      </c>
      <c r="J50" s="25" t="n">
        <v>6.05</v>
      </c>
      <c r="K50" s="25" t="n">
        <v>6.23</v>
      </c>
      <c r="L50" s="25" t="n">
        <v>5.95</v>
      </c>
      <c r="M50" s="25" t="n">
        <v>5.11</v>
      </c>
      <c r="N50" s="25" t="n">
        <v>4.93</v>
      </c>
      <c r="O50" s="25" t="n">
        <v>4.94</v>
      </c>
      <c r="P50" s="25" t="n">
        <v>5.41</v>
      </c>
      <c r="Q50" s="25" t="n">
        <v>5.32</v>
      </c>
      <c r="R50" s="25" t="n">
        <v>5.38</v>
      </c>
      <c r="S50" s="25" t="n">
        <v>5.5</v>
      </c>
      <c r="T50" s="25" t="n">
        <v>5.6</v>
      </c>
      <c r="U50" s="25" t="n">
        <v>6.18</v>
      </c>
      <c r="V50" s="25" t="n">
        <v>5.8</v>
      </c>
      <c r="W50" s="28" t="n">
        <v>4.69</v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2"/>
    </row>
    <row r="51" customFormat="false" ht="12.75" hidden="false" customHeight="false" outlineLevel="0" collapsed="false">
      <c r="A51" s="8"/>
      <c r="C51" s="9" t="s">
        <v>8</v>
      </c>
      <c r="D51" s="25" t="n">
        <v>4.9875</v>
      </c>
      <c r="E51" s="25" t="n">
        <v>4.615</v>
      </c>
      <c r="F51" s="25" t="n">
        <v>5.31888888888889</v>
      </c>
      <c r="G51" s="25" t="n">
        <v>4.7525</v>
      </c>
      <c r="H51" s="25" t="n">
        <v>5.20272727272727</v>
      </c>
      <c r="I51" s="25" t="n">
        <v>4.5425</v>
      </c>
      <c r="J51" s="25" t="n">
        <v>6.31416666666667</v>
      </c>
      <c r="K51" s="25" t="n">
        <v>6.61333333333333</v>
      </c>
      <c r="L51" s="25" t="n">
        <v>6.15083333333333</v>
      </c>
      <c r="M51" s="25" t="n">
        <v>5.161</v>
      </c>
      <c r="N51" s="25" t="n">
        <v>5.11583333333333</v>
      </c>
      <c r="O51" s="25" t="n">
        <v>4.9875</v>
      </c>
      <c r="P51" s="25" t="n">
        <v>5.745</v>
      </c>
      <c r="Q51" s="25" t="n">
        <v>5.555</v>
      </c>
      <c r="R51" s="25" t="n">
        <v>5.72166666666667</v>
      </c>
      <c r="S51" s="25" t="n">
        <v>5.65666666666667</v>
      </c>
      <c r="T51" s="25" t="n">
        <v>5.90666666666667</v>
      </c>
      <c r="U51" s="25" t="n">
        <v>6.3275</v>
      </c>
      <c r="V51" s="25" t="n">
        <v>6.00583333333333</v>
      </c>
      <c r="W51" s="28" t="n">
        <v>4.83916666666667</v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2"/>
    </row>
    <row r="52" s="23" customFormat="true" ht="12.75" hidden="false" customHeight="false" outlineLevel="0" collapsed="false">
      <c r="A52" s="19"/>
      <c r="B52" s="20"/>
      <c r="C52" s="2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30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2"/>
    </row>
    <row r="53" s="3" customFormat="true" ht="12.75" hidden="false" customHeight="false" outlineLevel="0" collapsed="false">
      <c r="A53" s="8" t="s">
        <v>31</v>
      </c>
      <c r="B53" s="2"/>
      <c r="C53" s="9" t="s">
        <v>3</v>
      </c>
      <c r="D53" s="25" t="n">
        <v>7.98</v>
      </c>
      <c r="E53" s="25" t="n">
        <v>7.56</v>
      </c>
      <c r="F53" s="25" t="n">
        <v>8.17</v>
      </c>
      <c r="G53" s="25" t="n">
        <v>6.93</v>
      </c>
      <c r="H53" s="25" t="n">
        <v>7.98</v>
      </c>
      <c r="I53" s="25" t="n">
        <v>7.3</v>
      </c>
      <c r="J53" s="25" t="n">
        <v>8.81</v>
      </c>
      <c r="K53" s="25" t="n">
        <v>10.27</v>
      </c>
      <c r="L53" s="25" t="n">
        <v>11.16</v>
      </c>
      <c r="M53" s="25" t="n">
        <v>8.52</v>
      </c>
      <c r="N53" s="25" t="n">
        <v>8.14</v>
      </c>
      <c r="O53" s="25" t="n">
        <v>7.07</v>
      </c>
      <c r="P53" s="25" t="n">
        <v>7.35</v>
      </c>
      <c r="Q53" s="25" t="n">
        <v>8.09</v>
      </c>
      <c r="R53" s="25" t="n">
        <v>7.76</v>
      </c>
      <c r="S53" s="25" t="n">
        <v>9.63</v>
      </c>
      <c r="T53" s="25" t="n">
        <v>9.22</v>
      </c>
      <c r="U53" s="25" t="n">
        <v>7.84</v>
      </c>
      <c r="V53" s="25" t="n">
        <v>7.61</v>
      </c>
      <c r="W53" s="28" t="n">
        <v>7.95</v>
      </c>
      <c r="AQ53" s="2"/>
    </row>
    <row r="54" s="3" customFormat="true" ht="12.75" hidden="false" customHeight="false" outlineLevel="0" collapsed="false">
      <c r="A54" s="8" t="s">
        <v>32</v>
      </c>
      <c r="B54" s="2"/>
      <c r="C54" s="9" t="s">
        <v>6</v>
      </c>
      <c r="D54" s="25" t="n">
        <v>6.67</v>
      </c>
      <c r="E54" s="25" t="n">
        <v>6.17</v>
      </c>
      <c r="F54" s="25" t="n">
        <v>6.2</v>
      </c>
      <c r="G54" s="25" t="n">
        <v>5.14</v>
      </c>
      <c r="H54" s="25" t="n">
        <v>5.47</v>
      </c>
      <c r="I54" s="25" t="n">
        <v>4.66</v>
      </c>
      <c r="J54" s="25" t="n">
        <v>8.02</v>
      </c>
      <c r="K54" s="25" t="n">
        <v>8.4</v>
      </c>
      <c r="L54" s="25" t="n">
        <v>7.81</v>
      </c>
      <c r="M54" s="25" t="n">
        <v>6.62</v>
      </c>
      <c r="N54" s="25" t="n">
        <v>6.6</v>
      </c>
      <c r="O54" s="25" t="n">
        <v>6.46</v>
      </c>
      <c r="P54" s="25" t="n">
        <v>6.43</v>
      </c>
      <c r="Q54" s="25" t="n">
        <v>7.14</v>
      </c>
      <c r="R54" s="25" t="n">
        <v>6.88</v>
      </c>
      <c r="S54" s="25" t="n">
        <v>7.56</v>
      </c>
      <c r="T54" s="25" t="n">
        <v>7.42</v>
      </c>
      <c r="U54" s="25" t="n">
        <v>7.21</v>
      </c>
      <c r="V54" s="25" t="n">
        <v>7.05</v>
      </c>
      <c r="W54" s="28" t="n">
        <v>7.59</v>
      </c>
      <c r="AQ54" s="2"/>
    </row>
    <row r="55" s="3" customFormat="true" ht="12.75" hidden="false" customHeight="false" outlineLevel="0" collapsed="false">
      <c r="A55" s="8"/>
      <c r="B55" s="2"/>
      <c r="C55" s="9" t="s">
        <v>8</v>
      </c>
      <c r="D55" s="25" t="n">
        <v>7.15916666666667</v>
      </c>
      <c r="E55" s="25" t="n">
        <v>6.98833333333333</v>
      </c>
      <c r="F55" s="25" t="n">
        <v>7.15083333333334</v>
      </c>
      <c r="G55" s="25" t="n">
        <v>5.7475</v>
      </c>
      <c r="H55" s="25" t="n">
        <v>6.57416666666667</v>
      </c>
      <c r="I55" s="25" t="n">
        <v>5.72</v>
      </c>
      <c r="J55" s="25" t="n">
        <v>8.36583333333334</v>
      </c>
      <c r="K55" s="25" t="n">
        <v>9.29916666666667</v>
      </c>
      <c r="L55" s="25" t="n">
        <v>8.94583333333333</v>
      </c>
      <c r="M55" s="25" t="n">
        <v>7.4325</v>
      </c>
      <c r="N55" s="25" t="n">
        <v>7.2075</v>
      </c>
      <c r="O55" s="25" t="n">
        <v>6.77916666666667</v>
      </c>
      <c r="P55" s="25" t="n">
        <v>6.86636363636364</v>
      </c>
      <c r="Q55" s="25" t="n">
        <v>7.42083333333333</v>
      </c>
      <c r="R55" s="25" t="n">
        <v>7.225</v>
      </c>
      <c r="S55" s="25" t="n">
        <v>8.30666666666667</v>
      </c>
      <c r="T55" s="25" t="n">
        <v>8.3675</v>
      </c>
      <c r="U55" s="25" t="n">
        <v>7.42083333333333</v>
      </c>
      <c r="V55" s="25" t="n">
        <v>7.30833333333333</v>
      </c>
      <c r="W55" s="28" t="n">
        <v>7.76272727272727</v>
      </c>
      <c r="AQ55" s="2"/>
    </row>
    <row r="56" s="23" customFormat="true" ht="12.75" hidden="false" customHeight="false" outlineLevel="0" collapsed="false">
      <c r="A56" s="19"/>
      <c r="B56" s="20"/>
      <c r="C56" s="2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30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2"/>
    </row>
    <row r="57" customFormat="false" ht="12.75" hidden="false" customHeight="false" outlineLevel="0" collapsed="false">
      <c r="A57" s="8" t="s">
        <v>37</v>
      </c>
      <c r="C57" s="9" t="s">
        <v>3</v>
      </c>
      <c r="D57" s="25" t="n">
        <v>8.67</v>
      </c>
      <c r="E57" s="25" t="n">
        <v>8.26</v>
      </c>
      <c r="F57" s="25" t="n">
        <v>8.26</v>
      </c>
      <c r="G57" s="25" t="n">
        <v>7.5</v>
      </c>
      <c r="H57" s="25" t="n">
        <v>9.08</v>
      </c>
      <c r="I57" s="25" t="n">
        <v>6.89</v>
      </c>
      <c r="J57" s="25" t="n">
        <v>9.15</v>
      </c>
      <c r="K57" s="25" t="n">
        <v>8.48</v>
      </c>
      <c r="L57" s="25" t="n">
        <v>9.48</v>
      </c>
      <c r="M57" s="25" t="n">
        <v>6.91</v>
      </c>
      <c r="N57" s="25" t="n">
        <v>7.55</v>
      </c>
      <c r="O57" s="25" t="n">
        <v>6.61</v>
      </c>
      <c r="P57" s="25" t="n">
        <v>8.13</v>
      </c>
      <c r="Q57" s="25" t="n">
        <v>7.69</v>
      </c>
      <c r="R57" s="25" t="n">
        <v>6.47</v>
      </c>
      <c r="S57" s="25" t="n">
        <v>6.87</v>
      </c>
      <c r="T57" s="25" t="n">
        <v>6.95</v>
      </c>
      <c r="U57" s="25" t="n">
        <v>7.12</v>
      </c>
      <c r="V57" s="25" t="n">
        <v>6.73</v>
      </c>
      <c r="W57" s="28" t="n">
        <v>5.21</v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2"/>
    </row>
    <row r="58" customFormat="false" ht="12.75" hidden="false" customHeight="false" outlineLevel="0" collapsed="false">
      <c r="A58" s="8" t="s">
        <v>34</v>
      </c>
      <c r="C58" s="9" t="s">
        <v>6</v>
      </c>
      <c r="D58" s="25" t="n">
        <v>6.96</v>
      </c>
      <c r="E58" s="25" t="n">
        <v>6.08</v>
      </c>
      <c r="F58" s="25" t="n">
        <v>6.22</v>
      </c>
      <c r="G58" s="25" t="n">
        <v>6.34</v>
      </c>
      <c r="H58" s="25" t="n">
        <v>5.88</v>
      </c>
      <c r="I58" s="25" t="n">
        <v>5.42</v>
      </c>
      <c r="J58" s="25" t="n">
        <v>7.48</v>
      </c>
      <c r="K58" s="25" t="n">
        <v>7.51</v>
      </c>
      <c r="L58" s="25" t="n">
        <v>7.95</v>
      </c>
      <c r="M58" s="25" t="n">
        <v>6.31</v>
      </c>
      <c r="N58" s="25" t="n">
        <v>6.37</v>
      </c>
      <c r="O58" s="25" t="n">
        <v>6.13</v>
      </c>
      <c r="P58" s="25" t="n">
        <v>6.29</v>
      </c>
      <c r="Q58" s="25" t="n">
        <v>6.84</v>
      </c>
      <c r="R58" s="25" t="n">
        <v>5.2</v>
      </c>
      <c r="S58" s="25" t="n">
        <v>5.7</v>
      </c>
      <c r="T58" s="25" t="n">
        <v>6.52</v>
      </c>
      <c r="U58" s="25" t="n">
        <v>6.67</v>
      </c>
      <c r="V58" s="25" t="n">
        <v>6.45</v>
      </c>
      <c r="W58" s="28" t="n">
        <v>4.92</v>
      </c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2"/>
    </row>
    <row r="59" customFormat="false" ht="12.75" hidden="false" customHeight="false" outlineLevel="0" collapsed="false">
      <c r="A59" s="8"/>
      <c r="C59" s="9" t="s">
        <v>8</v>
      </c>
      <c r="D59" s="25" t="n">
        <v>7.8625</v>
      </c>
      <c r="E59" s="25" t="n">
        <v>6.77583333333333</v>
      </c>
      <c r="F59" s="25" t="n">
        <v>7.03583333333333</v>
      </c>
      <c r="G59" s="25" t="n">
        <v>6.65090909090909</v>
      </c>
      <c r="H59" s="25" t="n">
        <v>7.3925</v>
      </c>
      <c r="I59" s="25" t="n">
        <v>6.25916666666667</v>
      </c>
      <c r="J59" s="25" t="n">
        <v>8.295</v>
      </c>
      <c r="K59" s="25" t="n">
        <v>7.88583333333333</v>
      </c>
      <c r="L59" s="25" t="n">
        <v>8.42583333333334</v>
      </c>
      <c r="M59" s="25" t="n">
        <v>6.54181818181818</v>
      </c>
      <c r="N59" s="25" t="n">
        <v>7.09583333333333</v>
      </c>
      <c r="O59" s="25" t="n">
        <v>6.37416666666667</v>
      </c>
      <c r="P59" s="25" t="n">
        <v>6.94272727272727</v>
      </c>
      <c r="Q59" s="25" t="n">
        <v>7.24916666666667</v>
      </c>
      <c r="R59" s="25" t="n">
        <v>5.66333333333333</v>
      </c>
      <c r="S59" s="25" t="n">
        <v>6.1675</v>
      </c>
      <c r="T59" s="25" t="n">
        <v>6.6975</v>
      </c>
      <c r="U59" s="25" t="n">
        <v>6.88</v>
      </c>
      <c r="V59" s="25" t="n">
        <v>6.64916666666667</v>
      </c>
      <c r="W59" s="28" t="n">
        <v>5.1</v>
      </c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2"/>
    </row>
    <row r="60" s="23" customFormat="true" ht="12.75" hidden="false" customHeight="false" outlineLevel="0" collapsed="false">
      <c r="A60" s="19"/>
      <c r="B60" s="20"/>
      <c r="C60" s="2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30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2"/>
    </row>
    <row r="61" s="3" customFormat="true" ht="12.75" hidden="false" customHeight="false" outlineLevel="0" collapsed="false">
      <c r="A61" s="8" t="s">
        <v>35</v>
      </c>
      <c r="B61" s="2"/>
      <c r="C61" s="9" t="s">
        <v>3</v>
      </c>
      <c r="D61" s="25" t="n">
        <v>6.71</v>
      </c>
      <c r="E61" s="25" t="n">
        <v>6.58</v>
      </c>
      <c r="F61" s="25" t="n">
        <v>5.94</v>
      </c>
      <c r="G61" s="25" t="n">
        <v>5.63</v>
      </c>
      <c r="H61" s="25" t="n">
        <v>5.03</v>
      </c>
      <c r="I61" s="25" t="n">
        <v>4.88</v>
      </c>
      <c r="J61" s="25" t="n">
        <v>4.79</v>
      </c>
      <c r="K61" s="25" t="n">
        <v>6.18</v>
      </c>
      <c r="L61" s="25" t="n">
        <v>6.52</v>
      </c>
      <c r="M61" s="25" t="n">
        <v>5.1</v>
      </c>
      <c r="N61" s="25" t="n">
        <v>5.53</v>
      </c>
      <c r="O61" s="25" t="n">
        <v>4.88</v>
      </c>
      <c r="P61" s="25" t="n">
        <v>4.79</v>
      </c>
      <c r="Q61" s="25" t="n">
        <v>4.83</v>
      </c>
      <c r="R61" s="25" t="n">
        <v>5.57</v>
      </c>
      <c r="S61" s="25" t="n">
        <v>6.17</v>
      </c>
      <c r="T61" s="25" t="n">
        <v>7.12</v>
      </c>
      <c r="U61" s="25" t="n">
        <v>6.53</v>
      </c>
      <c r="V61" s="25" t="n">
        <v>6.42</v>
      </c>
      <c r="W61" s="28" t="n">
        <v>6</v>
      </c>
      <c r="AQ61" s="2"/>
    </row>
    <row r="62" s="3" customFormat="true" ht="12.75" hidden="false" customHeight="false" outlineLevel="0" collapsed="false">
      <c r="A62" s="8" t="s">
        <v>36</v>
      </c>
      <c r="B62" s="2"/>
      <c r="C62" s="9" t="s">
        <v>6</v>
      </c>
      <c r="D62" s="25" t="n">
        <v>4.16</v>
      </c>
      <c r="E62" s="25" t="n">
        <v>4.75</v>
      </c>
      <c r="F62" s="25" t="n">
        <v>4.78</v>
      </c>
      <c r="G62" s="25" t="n">
        <v>4.69</v>
      </c>
      <c r="H62" s="25" t="n">
        <v>4.04</v>
      </c>
      <c r="I62" s="25" t="n">
        <v>3.92</v>
      </c>
      <c r="J62" s="25" t="n">
        <v>4.23</v>
      </c>
      <c r="K62" s="25" t="n">
        <v>5.5</v>
      </c>
      <c r="L62" s="25" t="n">
        <v>5.22</v>
      </c>
      <c r="M62" s="25" t="n">
        <v>4.95</v>
      </c>
      <c r="N62" s="25" t="n">
        <v>4.74</v>
      </c>
      <c r="O62" s="25" t="n">
        <v>4.64</v>
      </c>
      <c r="P62" s="25" t="n">
        <v>4.23</v>
      </c>
      <c r="Q62" s="25" t="n">
        <v>4.55</v>
      </c>
      <c r="R62" s="25" t="n">
        <v>5.06</v>
      </c>
      <c r="S62" s="25" t="n">
        <v>5.3</v>
      </c>
      <c r="T62" s="25" t="n">
        <v>6.14</v>
      </c>
      <c r="U62" s="25" t="n">
        <v>5.98</v>
      </c>
      <c r="V62" s="25" t="n">
        <v>6.02</v>
      </c>
      <c r="W62" s="28" t="n">
        <v>5.65</v>
      </c>
      <c r="AQ62" s="2"/>
    </row>
    <row r="63" s="23" customFormat="true" ht="13.5" hidden="false" customHeight="false" outlineLevel="0" collapsed="false">
      <c r="A63" s="32"/>
      <c r="B63" s="33"/>
      <c r="C63" s="34" t="s">
        <v>8</v>
      </c>
      <c r="D63" s="35" t="n">
        <v>4.8525</v>
      </c>
      <c r="E63" s="35" t="n">
        <v>5.65083333333333</v>
      </c>
      <c r="F63" s="35" t="n">
        <v>5.25333333333333</v>
      </c>
      <c r="G63" s="35" t="n">
        <v>5.0375</v>
      </c>
      <c r="H63" s="35" t="n">
        <v>4.39818181818182</v>
      </c>
      <c r="I63" s="35" t="n">
        <v>4.35666666666667</v>
      </c>
      <c r="J63" s="35" t="n">
        <v>4.44</v>
      </c>
      <c r="K63" s="35" t="n">
        <v>5.90333333333333</v>
      </c>
      <c r="L63" s="35" t="n">
        <v>5.80666666666667</v>
      </c>
      <c r="M63" s="35" t="n">
        <v>5.0225</v>
      </c>
      <c r="N63" s="35" t="n">
        <v>5.19636363636364</v>
      </c>
      <c r="O63" s="35" t="n">
        <v>4.72142857142857</v>
      </c>
      <c r="P63" s="35" t="n">
        <v>4.41375</v>
      </c>
      <c r="Q63" s="35" t="n">
        <v>4.61625</v>
      </c>
      <c r="R63" s="35" t="n">
        <v>5.2675</v>
      </c>
      <c r="S63" s="35" t="n">
        <v>5.69166666666667</v>
      </c>
      <c r="T63" s="35" t="n">
        <v>6.62916666666667</v>
      </c>
      <c r="U63" s="35" t="n">
        <v>6.18636363636364</v>
      </c>
      <c r="V63" s="35" t="n">
        <v>6.20666666666667</v>
      </c>
      <c r="W63" s="36" t="n">
        <v>5.81818181818182</v>
      </c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2"/>
    </row>
    <row r="64" customFormat="false" ht="13.5" hidden="false" customHeight="false" outlineLevel="0" collapsed="false">
      <c r="E64" s="37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2"/>
    </row>
    <row r="65" customFormat="false" ht="12.75" hidden="false" customHeight="false" outlineLevel="0" collapsed="false"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2"/>
    </row>
    <row r="66" customFormat="false" ht="12.75" hidden="false" customHeight="false" outlineLevel="0" collapsed="false"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2"/>
    </row>
    <row r="67" customFormat="false" ht="12.75" hidden="false" customHeight="false" outlineLevel="0" collapsed="false"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2"/>
    </row>
    <row r="68" customFormat="false" ht="12.75" hidden="false" customHeight="false" outlineLevel="0" collapsed="false"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2"/>
    </row>
    <row r="69" customFormat="false" ht="12.75" hidden="false" customHeight="false" outlineLevel="0" collapsed="false"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2"/>
    </row>
    <row r="70" customFormat="false" ht="12.75" hidden="false" customHeight="false" outlineLevel="0" collapsed="false"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2"/>
    </row>
    <row r="71" customFormat="false" ht="12.75" hidden="false" customHeight="false" outlineLevel="0" collapsed="false"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2"/>
    </row>
    <row r="72" customFormat="false" ht="12.75" hidden="false" customHeight="false" outlineLevel="0" collapsed="false"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2"/>
    </row>
    <row r="73" customFormat="false" ht="12.75" hidden="false" customHeight="false" outlineLevel="0" collapsed="false"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2"/>
    </row>
    <row r="74" customFormat="false" ht="12.75" hidden="false" customHeight="false" outlineLevel="0" collapsed="false"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2"/>
    </row>
    <row r="75" customFormat="false" ht="12.75" hidden="false" customHeight="false" outlineLevel="0" collapsed="false"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2"/>
    </row>
    <row r="76" customFormat="false" ht="12.75" hidden="false" customHeight="false" outlineLevel="0" collapsed="false"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2"/>
    </row>
    <row r="77" customFormat="false" ht="12.75" hidden="false" customHeight="false" outlineLevel="0" collapsed="false"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2"/>
    </row>
    <row r="78" customFormat="false" ht="12.75" hidden="false" customHeight="false" outlineLevel="0" collapsed="false"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2"/>
    </row>
    <row r="79" customFormat="false" ht="12.75" hidden="false" customHeight="false" outlineLevel="0" collapsed="false"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2"/>
    </row>
    <row r="80" customFormat="false" ht="12.75" hidden="false" customHeight="false" outlineLevel="0" collapsed="false"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2"/>
    </row>
    <row r="81" customFormat="false" ht="12.75" hidden="false" customHeight="false" outlineLevel="0" collapsed="false"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2"/>
    </row>
    <row r="82" customFormat="false" ht="12.75" hidden="false" customHeight="false" outlineLevel="0" collapsed="false"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2"/>
    </row>
    <row r="83" customFormat="false" ht="12.75" hidden="false" customHeight="false" outlineLevel="0" collapsed="false"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2"/>
    </row>
  </sheetData>
  <conditionalFormatting sqref="A30:IV30 A62:IV62 A18:IV18 A22:IV22 A26:IV26 A10:IV10 A54:IV54 A38:IV38 A42:IV42 A46:IV46 A34:IV34 A50:IV50 A6:IV6 A14:IV14 A58:IV58">
    <cfRule type="cellIs" priority="2" operator="lessThan" aboveAverage="0" equalAverage="0" bottom="0" percent="0" rank="0" text="" dxfId="8">
      <formula>4</formula>
    </cfRule>
  </conditionalFormatting>
  <conditionalFormatting sqref="A31:IV31 A51:IV51 A35:IV35 A47:IV47 A43:IV43 A39:IV39 A55:IV55 A63:IV63 A27:IV27 A23:IV23 A19:IV19 A7:IV7 A11:IV11 A15:IV15 A59:IV59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9" min="5" style="1" width="9.28"/>
    <col collapsed="false" customWidth="true" hidden="false" outlineLevel="0" max="13" min="10" style="1" width="9.14"/>
    <col collapsed="false" customWidth="true" hidden="false" outlineLevel="0" max="20" min="14" style="1" width="9.28"/>
    <col collapsed="false" customWidth="false" hidden="false" outlineLevel="0" max="21" min="21" style="1" width="8.85"/>
    <col collapsed="false" customWidth="false" hidden="false" outlineLevel="0" max="22" min="22" style="3" width="8.85"/>
    <col collapsed="false" customWidth="false" hidden="false" outlineLevel="0" max="257" min="23" style="1" width="8.85"/>
  </cols>
  <sheetData>
    <row r="1" customFormat="false" ht="13.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12.75" hidden="false" customHeight="false" outlineLevel="0" collapsed="false">
      <c r="A2" s="8" t="s">
        <v>0</v>
      </c>
      <c r="C2" s="9"/>
      <c r="D2" s="10" t="n">
        <v>37530</v>
      </c>
      <c r="E2" s="10" t="n">
        <v>37531</v>
      </c>
      <c r="F2" s="10" t="n">
        <v>37532</v>
      </c>
      <c r="G2" s="10" t="n">
        <v>37533</v>
      </c>
      <c r="H2" s="10" t="n">
        <v>37536</v>
      </c>
      <c r="I2" s="10" t="n">
        <v>37537</v>
      </c>
      <c r="J2" s="10" t="n">
        <v>37538</v>
      </c>
      <c r="K2" s="10" t="n">
        <v>37540</v>
      </c>
      <c r="L2" s="10" t="n">
        <v>37543</v>
      </c>
      <c r="M2" s="10" t="n">
        <v>37544</v>
      </c>
      <c r="N2" s="10" t="n">
        <v>37545</v>
      </c>
      <c r="O2" s="10" t="n">
        <v>37546</v>
      </c>
      <c r="P2" s="10" t="n">
        <v>37547</v>
      </c>
      <c r="Q2" s="10" t="n">
        <v>37550</v>
      </c>
      <c r="R2" s="10" t="n">
        <v>37551</v>
      </c>
      <c r="S2" s="10" t="n">
        <v>37552</v>
      </c>
      <c r="T2" s="10" t="n">
        <v>37553</v>
      </c>
      <c r="U2" s="10" t="n">
        <v>37554</v>
      </c>
      <c r="V2" s="10" t="n">
        <v>37557</v>
      </c>
      <c r="W2" s="10" t="n">
        <v>37558</v>
      </c>
      <c r="X2" s="10" t="n">
        <v>37559</v>
      </c>
      <c r="Y2" s="11" t="n">
        <v>37560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18" customFormat="true" ht="12.75" hidden="false" customHeight="false" outlineLevel="0" collapsed="false">
      <c r="A3" s="12" t="s">
        <v>1</v>
      </c>
      <c r="B3" s="13"/>
      <c r="C3" s="14"/>
      <c r="D3" s="15" t="n">
        <v>274</v>
      </c>
      <c r="E3" s="15" t="n">
        <v>275</v>
      </c>
      <c r="F3" s="15" t="n">
        <v>276</v>
      </c>
      <c r="G3" s="15" t="n">
        <v>277</v>
      </c>
      <c r="H3" s="15" t="n">
        <v>280</v>
      </c>
      <c r="I3" s="15" t="n">
        <v>281</v>
      </c>
      <c r="J3" s="15" t="n">
        <v>282</v>
      </c>
      <c r="K3" s="15" t="n">
        <v>284</v>
      </c>
      <c r="L3" s="15" t="n">
        <v>287</v>
      </c>
      <c r="M3" s="15" t="n">
        <v>288</v>
      </c>
      <c r="N3" s="15" t="n">
        <v>289</v>
      </c>
      <c r="O3" s="15" t="n">
        <v>290</v>
      </c>
      <c r="P3" s="15" t="n">
        <v>291</v>
      </c>
      <c r="Q3" s="15" t="n">
        <v>294</v>
      </c>
      <c r="R3" s="15" t="n">
        <v>295</v>
      </c>
      <c r="S3" s="15" t="n">
        <v>296</v>
      </c>
      <c r="T3" s="15" t="n">
        <v>297</v>
      </c>
      <c r="U3" s="15" t="n">
        <v>298</v>
      </c>
      <c r="V3" s="15" t="n">
        <v>301</v>
      </c>
      <c r="W3" s="15" t="n">
        <v>302</v>
      </c>
      <c r="X3" s="15" t="n">
        <v>303</v>
      </c>
      <c r="Y3" s="16" t="n">
        <v>304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</row>
    <row r="4" s="23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Y4" s="24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3" customFormat="true" ht="12.75" hidden="false" customHeight="false" outlineLevel="0" collapsed="false">
      <c r="A5" s="8" t="s">
        <v>2</v>
      </c>
      <c r="B5" s="2"/>
      <c r="C5" s="9" t="s">
        <v>3</v>
      </c>
      <c r="D5" s="25" t="n">
        <v>7.58</v>
      </c>
      <c r="E5" s="25" t="n">
        <v>7.54</v>
      </c>
      <c r="F5" s="25" t="n">
        <v>7.63</v>
      </c>
      <c r="G5" s="25" t="n">
        <v>7.28</v>
      </c>
      <c r="H5" s="25" t="n">
        <v>7.67</v>
      </c>
      <c r="I5" s="25" t="n">
        <v>7.64</v>
      </c>
      <c r="J5" s="25" t="n">
        <v>7.09</v>
      </c>
      <c r="K5" s="25" t="s">
        <v>4</v>
      </c>
      <c r="L5" s="25" t="s">
        <v>4</v>
      </c>
      <c r="M5" s="25" t="s">
        <v>4</v>
      </c>
      <c r="N5" s="25" t="s">
        <v>4</v>
      </c>
      <c r="O5" s="25" t="s">
        <v>4</v>
      </c>
      <c r="P5" s="25" t="s">
        <v>4</v>
      </c>
      <c r="Q5" s="25" t="s">
        <v>4</v>
      </c>
      <c r="R5" s="25" t="s">
        <v>4</v>
      </c>
      <c r="S5" s="25" t="s">
        <v>4</v>
      </c>
      <c r="T5" s="25" t="s">
        <v>4</v>
      </c>
      <c r="U5" s="26" t="s">
        <v>4</v>
      </c>
      <c r="V5" s="26" t="s">
        <v>4</v>
      </c>
      <c r="W5" s="26" t="s">
        <v>4</v>
      </c>
      <c r="X5" s="26" t="s">
        <v>4</v>
      </c>
      <c r="Y5" s="27" t="s">
        <v>4</v>
      </c>
    </row>
    <row r="6" s="3" customFormat="true" ht="12.75" hidden="false" customHeight="false" outlineLevel="0" collapsed="false">
      <c r="A6" s="8" t="s">
        <v>5</v>
      </c>
      <c r="B6" s="2"/>
      <c r="C6" s="9" t="s">
        <v>6</v>
      </c>
      <c r="D6" s="25" t="n">
        <v>6.57</v>
      </c>
      <c r="E6" s="25" t="n">
        <v>5.87</v>
      </c>
      <c r="F6" s="25" t="n">
        <v>6.35</v>
      </c>
      <c r="G6" s="25" t="n">
        <v>5.81</v>
      </c>
      <c r="H6" s="25" t="n">
        <v>6.26</v>
      </c>
      <c r="I6" s="25" t="n">
        <v>6.53</v>
      </c>
      <c r="J6" s="25" t="n">
        <v>6.38</v>
      </c>
      <c r="K6" s="25" t="s">
        <v>7</v>
      </c>
      <c r="L6" s="25" t="s">
        <v>7</v>
      </c>
      <c r="M6" s="25" t="s">
        <v>7</v>
      </c>
      <c r="N6" s="25" t="s">
        <v>7</v>
      </c>
      <c r="O6" s="25" t="s">
        <v>7</v>
      </c>
      <c r="P6" s="25" t="s">
        <v>7</v>
      </c>
      <c r="Q6" s="25" t="s">
        <v>7</v>
      </c>
      <c r="R6" s="25" t="s">
        <v>7</v>
      </c>
      <c r="S6" s="25" t="s">
        <v>7</v>
      </c>
      <c r="T6" s="25" t="s">
        <v>7</v>
      </c>
      <c r="U6" s="25" t="s">
        <v>7</v>
      </c>
      <c r="V6" s="25" t="s">
        <v>7</v>
      </c>
      <c r="W6" s="25" t="s">
        <v>7</v>
      </c>
      <c r="X6" s="25" t="s">
        <v>7</v>
      </c>
      <c r="Y6" s="28" t="s">
        <v>7</v>
      </c>
      <c r="AB6" s="3" t="s">
        <v>13</v>
      </c>
    </row>
    <row r="7" s="3" customFormat="true" ht="12.75" hidden="false" customHeight="false" outlineLevel="0" collapsed="false">
      <c r="A7" s="8"/>
      <c r="B7" s="2"/>
      <c r="C7" s="9" t="s">
        <v>8</v>
      </c>
      <c r="D7" s="25" t="n">
        <v>7.09380952380952</v>
      </c>
      <c r="E7" s="25" t="n">
        <v>6.68</v>
      </c>
      <c r="F7" s="25" t="n">
        <v>7.13619047619047</v>
      </c>
      <c r="G7" s="25" t="n">
        <v>6.28642857142857</v>
      </c>
      <c r="H7" s="25" t="n">
        <v>6.85375</v>
      </c>
      <c r="I7" s="25" t="n">
        <v>6.96285714285714</v>
      </c>
      <c r="J7" s="25" t="n">
        <v>6.69190476190476</v>
      </c>
      <c r="K7" s="25" t="s">
        <v>9</v>
      </c>
      <c r="L7" s="25" t="s">
        <v>9</v>
      </c>
      <c r="M7" s="25" t="s">
        <v>9</v>
      </c>
      <c r="N7" s="25" t="s">
        <v>9</v>
      </c>
      <c r="O7" s="25" t="s">
        <v>9</v>
      </c>
      <c r="P7" s="25" t="s">
        <v>9</v>
      </c>
      <c r="Q7" s="25" t="s">
        <v>9</v>
      </c>
      <c r="R7" s="25" t="s">
        <v>9</v>
      </c>
      <c r="S7" s="25" t="s">
        <v>9</v>
      </c>
      <c r="T7" s="25" t="s">
        <v>9</v>
      </c>
      <c r="U7" s="25" t="s">
        <v>9</v>
      </c>
      <c r="V7" s="25" t="s">
        <v>9</v>
      </c>
      <c r="W7" s="25" t="s">
        <v>9</v>
      </c>
      <c r="X7" s="25" t="s">
        <v>9</v>
      </c>
      <c r="Y7" s="28" t="s">
        <v>9</v>
      </c>
      <c r="AA7" s="3" t="s">
        <v>13</v>
      </c>
    </row>
    <row r="8" s="23" customFormat="true" ht="12.75" hidden="false" customHeight="false" outlineLevel="0" collapsed="false">
      <c r="A8" s="19"/>
      <c r="B8" s="20"/>
      <c r="C8" s="2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8.55</v>
      </c>
      <c r="E9" s="25" t="n">
        <v>8.51</v>
      </c>
      <c r="F9" s="25" t="n">
        <v>8.36</v>
      </c>
      <c r="G9" s="25" t="n">
        <v>8.33</v>
      </c>
      <c r="H9" s="25" t="n">
        <v>8.27</v>
      </c>
      <c r="I9" s="25" t="n">
        <v>8.76</v>
      </c>
      <c r="J9" s="25" t="n">
        <v>9.08</v>
      </c>
      <c r="K9" s="25" t="n">
        <v>8.33</v>
      </c>
      <c r="L9" s="25" t="n">
        <v>8.18</v>
      </c>
      <c r="M9" s="25" t="n">
        <v>8.28</v>
      </c>
      <c r="N9" s="25" t="n">
        <v>8.76</v>
      </c>
      <c r="O9" s="25" t="n">
        <v>9.33</v>
      </c>
      <c r="P9" s="25" t="n">
        <v>9.98</v>
      </c>
      <c r="Q9" s="25" t="n">
        <v>8.54</v>
      </c>
      <c r="R9" s="25" t="n">
        <v>8.85</v>
      </c>
      <c r="S9" s="25" t="n">
        <v>9.26</v>
      </c>
      <c r="T9" s="25" t="n">
        <v>9.17</v>
      </c>
      <c r="U9" s="25" t="n">
        <v>9.18</v>
      </c>
      <c r="V9" s="25" t="n">
        <v>9.21</v>
      </c>
      <c r="W9" s="25" t="n">
        <v>9.41</v>
      </c>
      <c r="X9" s="25" t="n">
        <v>9.5</v>
      </c>
      <c r="Y9" s="28" t="n">
        <v>9.38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8.07</v>
      </c>
      <c r="E10" s="25" t="n">
        <v>8.07</v>
      </c>
      <c r="F10" s="25" t="n">
        <v>8</v>
      </c>
      <c r="G10" s="25" t="n">
        <v>8.12</v>
      </c>
      <c r="H10" s="25" t="n">
        <v>7.85</v>
      </c>
      <c r="I10" s="25" t="n">
        <v>8.3</v>
      </c>
      <c r="J10" s="25" t="n">
        <v>8.33</v>
      </c>
      <c r="K10" s="25" t="n">
        <v>7.31</v>
      </c>
      <c r="L10" s="25" t="n">
        <v>7.97</v>
      </c>
      <c r="M10" s="25" t="n">
        <v>7.74</v>
      </c>
      <c r="N10" s="25" t="n">
        <v>7.83</v>
      </c>
      <c r="O10" s="25" t="n">
        <v>8.58</v>
      </c>
      <c r="P10" s="25" t="n">
        <v>9.26</v>
      </c>
      <c r="Q10" s="25" t="n">
        <v>8.22</v>
      </c>
      <c r="R10" s="25" t="n">
        <v>8.34</v>
      </c>
      <c r="S10" s="25" t="n">
        <v>8.9</v>
      </c>
      <c r="T10" s="25" t="n">
        <v>8.87</v>
      </c>
      <c r="U10" s="25" t="n">
        <v>8.87</v>
      </c>
      <c r="V10" s="25" t="n">
        <v>8.99</v>
      </c>
      <c r="W10" s="25" t="n">
        <v>9.02</v>
      </c>
      <c r="X10" s="25" t="n">
        <v>9.29</v>
      </c>
      <c r="Y10" s="28" t="n">
        <v>9.17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8.34083333333333</v>
      </c>
      <c r="E11" s="25" t="n">
        <v>8.30375</v>
      </c>
      <c r="F11" s="25" t="n">
        <v>8.17208333333334</v>
      </c>
      <c r="G11" s="25" t="n">
        <v>8.20416666666667</v>
      </c>
      <c r="H11" s="25" t="n">
        <v>8.11</v>
      </c>
      <c r="I11" s="25" t="n">
        <v>8.58791666666667</v>
      </c>
      <c r="J11" s="25" t="n">
        <v>8.6425</v>
      </c>
      <c r="K11" s="25" t="n">
        <v>8.01041666666667</v>
      </c>
      <c r="L11" s="25" t="n">
        <v>8.08666666666667</v>
      </c>
      <c r="M11" s="25" t="n">
        <v>8.11375</v>
      </c>
      <c r="N11" s="25" t="n">
        <v>8.40130434782609</v>
      </c>
      <c r="O11" s="25" t="n">
        <v>8.94583333333333</v>
      </c>
      <c r="P11" s="25" t="n">
        <v>9.74875</v>
      </c>
      <c r="Q11" s="25" t="n">
        <v>8.40375</v>
      </c>
      <c r="R11" s="25" t="n">
        <v>8.51041666666667</v>
      </c>
      <c r="S11" s="25" t="n">
        <v>9.00625</v>
      </c>
      <c r="T11" s="25" t="n">
        <v>8.99666666666667</v>
      </c>
      <c r="U11" s="25" t="n">
        <v>8.96958333333333</v>
      </c>
      <c r="V11" s="25" t="n">
        <v>9.07333333333334</v>
      </c>
      <c r="W11" s="25" t="n">
        <v>9.23708333333333</v>
      </c>
      <c r="X11" s="25" t="n">
        <v>9.395</v>
      </c>
      <c r="Y11" s="28" t="n">
        <v>9.24875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s="23" customFormat="true" ht="12.75" hidden="false" customHeight="false" outlineLevel="0" collapsed="false">
      <c r="A12" s="19"/>
      <c r="B12" s="20"/>
      <c r="C12" s="2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s="3" customFormat="true" ht="12.75" hidden="false" customHeight="false" outlineLevel="0" collapsed="false">
      <c r="A13" s="8" t="s">
        <v>14</v>
      </c>
      <c r="B13" s="2"/>
      <c r="C13" s="9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5" t="s">
        <v>4</v>
      </c>
      <c r="Y13" s="28" t="s">
        <v>4</v>
      </c>
    </row>
    <row r="14" s="3" customFormat="true" ht="12.75" hidden="false" customHeight="false" outlineLevel="0" collapsed="false">
      <c r="A14" s="8" t="s">
        <v>15</v>
      </c>
      <c r="B14" s="2"/>
      <c r="C14" s="9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8" t="s">
        <v>7</v>
      </c>
    </row>
    <row r="15" s="3" customFormat="true" ht="12.75" hidden="false" customHeight="false" outlineLevel="0" collapsed="false">
      <c r="A15" s="8"/>
      <c r="B15" s="2"/>
      <c r="C15" s="9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5" t="s">
        <v>9</v>
      </c>
      <c r="Y15" s="28" t="s">
        <v>9</v>
      </c>
    </row>
    <row r="16" s="23" customFormat="true" ht="12.75" hidden="false" customHeight="false" outlineLevel="0" collapsed="false">
      <c r="A16" s="19"/>
      <c r="B16" s="20"/>
      <c r="C16" s="2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2.75" hidden="false" customHeight="false" outlineLevel="0" collapsed="false">
      <c r="A17" s="8" t="s">
        <v>16</v>
      </c>
      <c r="C17" s="9" t="s">
        <v>3</v>
      </c>
      <c r="D17" s="25" t="s">
        <v>4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s">
        <v>4</v>
      </c>
      <c r="K17" s="25" t="s">
        <v>4</v>
      </c>
      <c r="L17" s="25" t="s">
        <v>4</v>
      </c>
      <c r="M17" s="25" t="s">
        <v>4</v>
      </c>
      <c r="N17" s="25" t="s">
        <v>4</v>
      </c>
      <c r="O17" s="25" t="s">
        <v>4</v>
      </c>
      <c r="P17" s="25" t="s">
        <v>4</v>
      </c>
      <c r="Q17" s="25" t="s">
        <v>4</v>
      </c>
      <c r="R17" s="25" t="s">
        <v>4</v>
      </c>
      <c r="S17" s="25" t="s">
        <v>4</v>
      </c>
      <c r="T17" s="25" t="s">
        <v>4</v>
      </c>
      <c r="U17" s="25" t="s">
        <v>4</v>
      </c>
      <c r="V17" s="25" t="s">
        <v>4</v>
      </c>
      <c r="W17" s="25" t="s">
        <v>4</v>
      </c>
      <c r="X17" s="25" t="s">
        <v>4</v>
      </c>
      <c r="Y17" s="28" t="s">
        <v>4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2.75" hidden="false" customHeight="false" outlineLevel="0" collapsed="false">
      <c r="A18" s="8" t="s">
        <v>17</v>
      </c>
      <c r="C18" s="9" t="s">
        <v>6</v>
      </c>
      <c r="D18" s="25" t="s">
        <v>7</v>
      </c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s">
        <v>7</v>
      </c>
      <c r="P18" s="25" t="s">
        <v>7</v>
      </c>
      <c r="Q18" s="25" t="s">
        <v>7</v>
      </c>
      <c r="R18" s="25" t="s">
        <v>7</v>
      </c>
      <c r="S18" s="25" t="s">
        <v>7</v>
      </c>
      <c r="T18" s="25" t="s">
        <v>7</v>
      </c>
      <c r="U18" s="25" t="s">
        <v>7</v>
      </c>
      <c r="V18" s="25" t="s">
        <v>7</v>
      </c>
      <c r="W18" s="25" t="s">
        <v>7</v>
      </c>
      <c r="X18" s="25" t="s">
        <v>7</v>
      </c>
      <c r="Y18" s="28" t="s">
        <v>7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2.75" hidden="false" customHeight="false" outlineLevel="0" collapsed="false">
      <c r="A19" s="8"/>
      <c r="C19" s="9" t="s">
        <v>8</v>
      </c>
      <c r="D19" s="25" t="s">
        <v>9</v>
      </c>
      <c r="E19" s="25" t="s">
        <v>9</v>
      </c>
      <c r="F19" s="25" t="s">
        <v>9</v>
      </c>
      <c r="G19" s="25" t="s">
        <v>9</v>
      </c>
      <c r="H19" s="25" t="s">
        <v>9</v>
      </c>
      <c r="I19" s="25" t="s">
        <v>9</v>
      </c>
      <c r="J19" s="25" t="s">
        <v>9</v>
      </c>
      <c r="K19" s="25" t="s">
        <v>9</v>
      </c>
      <c r="L19" s="25" t="s">
        <v>9</v>
      </c>
      <c r="M19" s="25" t="s">
        <v>9</v>
      </c>
      <c r="N19" s="25" t="s">
        <v>9</v>
      </c>
      <c r="O19" s="25" t="s">
        <v>9</v>
      </c>
      <c r="P19" s="25" t="s">
        <v>9</v>
      </c>
      <c r="Q19" s="25" t="s">
        <v>9</v>
      </c>
      <c r="R19" s="25" t="s">
        <v>9</v>
      </c>
      <c r="S19" s="25" t="s">
        <v>9</v>
      </c>
      <c r="T19" s="25" t="s">
        <v>9</v>
      </c>
      <c r="U19" s="25" t="s">
        <v>9</v>
      </c>
      <c r="V19" s="25" t="s">
        <v>9</v>
      </c>
      <c r="W19" s="25" t="s">
        <v>9</v>
      </c>
      <c r="X19" s="25" t="s">
        <v>9</v>
      </c>
      <c r="Y19" s="28" t="s">
        <v>9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s="23" customFormat="true" ht="12.75" hidden="false" customHeight="false" outlineLevel="0" collapsed="false">
      <c r="A20" s="19"/>
      <c r="B20" s="20"/>
      <c r="C20" s="2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s="3" customFormat="true" ht="12.75" hidden="false" customHeight="false" outlineLevel="0" collapsed="false">
      <c r="A21" s="8" t="s">
        <v>18</v>
      </c>
      <c r="B21" s="2"/>
      <c r="C21" s="9" t="s">
        <v>3</v>
      </c>
      <c r="D21" s="25" t="n">
        <v>5.09</v>
      </c>
      <c r="E21" s="25" t="n">
        <v>4.94</v>
      </c>
      <c r="F21" s="25" t="n">
        <v>4.87</v>
      </c>
      <c r="G21" s="25" t="n">
        <v>4.73</v>
      </c>
      <c r="H21" s="25" t="n">
        <v>5.04</v>
      </c>
      <c r="I21" s="25" t="n">
        <v>4.94</v>
      </c>
      <c r="J21" s="25" t="n">
        <v>4.99</v>
      </c>
      <c r="K21" s="25" t="n">
        <v>4.85</v>
      </c>
      <c r="L21" s="25" t="n">
        <v>5.21</v>
      </c>
      <c r="M21" s="25" t="n">
        <v>5.42</v>
      </c>
      <c r="N21" s="25" t="n">
        <v>5.35</v>
      </c>
      <c r="O21" s="25" t="n">
        <v>5.28</v>
      </c>
      <c r="P21" s="25" t="n">
        <v>5.14</v>
      </c>
      <c r="Q21" s="25" t="n">
        <v>5.09</v>
      </c>
      <c r="R21" s="25" t="n">
        <v>5.16</v>
      </c>
      <c r="S21" s="25" t="n">
        <v>5.26</v>
      </c>
      <c r="T21" s="25" t="n">
        <v>5.33</v>
      </c>
      <c r="U21" s="25" t="n">
        <v>6.41</v>
      </c>
      <c r="V21" s="25" t="n">
        <v>5.14</v>
      </c>
      <c r="W21" s="25" t="n">
        <v>5.26</v>
      </c>
      <c r="X21" s="25" t="n">
        <v>5.28</v>
      </c>
      <c r="Y21" s="28" t="n">
        <v>5.33</v>
      </c>
    </row>
    <row r="22" s="3" customFormat="true" ht="12.75" hidden="false" customHeight="false" outlineLevel="0" collapsed="false">
      <c r="A22" s="8" t="s">
        <v>19</v>
      </c>
      <c r="B22" s="2"/>
      <c r="C22" s="9" t="s">
        <v>6</v>
      </c>
      <c r="D22" s="25" t="n">
        <v>4.63</v>
      </c>
      <c r="E22" s="25" t="n">
        <v>4.49</v>
      </c>
      <c r="F22" s="25" t="n">
        <v>4.32</v>
      </c>
      <c r="G22" s="25" t="n">
        <v>4.22</v>
      </c>
      <c r="H22" s="25" t="n">
        <v>4.61</v>
      </c>
      <c r="I22" s="25" t="n">
        <v>4.56</v>
      </c>
      <c r="J22" s="25" t="n">
        <v>4.66</v>
      </c>
      <c r="K22" s="25" t="n">
        <v>4.49</v>
      </c>
      <c r="L22" s="25" t="n">
        <v>5.02</v>
      </c>
      <c r="M22" s="25" t="n">
        <v>4.82</v>
      </c>
      <c r="N22" s="25" t="n">
        <v>5.26</v>
      </c>
      <c r="O22" s="25" t="n">
        <v>4.94</v>
      </c>
      <c r="P22" s="25" t="n">
        <v>4.94</v>
      </c>
      <c r="Q22" s="25" t="n">
        <v>4.97</v>
      </c>
      <c r="R22" s="25" t="n">
        <v>5.02</v>
      </c>
      <c r="S22" s="25" t="n">
        <v>5.16</v>
      </c>
      <c r="T22" s="25" t="n">
        <v>5.09</v>
      </c>
      <c r="U22" s="25" t="n">
        <v>5.06</v>
      </c>
      <c r="V22" s="25" t="n">
        <v>4.85</v>
      </c>
      <c r="W22" s="25" t="n">
        <v>5.04</v>
      </c>
      <c r="X22" s="25" t="n">
        <v>5.14</v>
      </c>
      <c r="Y22" s="28" t="n">
        <v>4.99</v>
      </c>
    </row>
    <row r="23" s="3" customFormat="true" ht="12.75" hidden="false" customHeight="false" outlineLevel="0" collapsed="false">
      <c r="A23" s="8"/>
      <c r="B23" s="2"/>
      <c r="C23" s="9" t="s">
        <v>8</v>
      </c>
      <c r="D23" s="25" t="n">
        <v>4.9225</v>
      </c>
      <c r="E23" s="25" t="n">
        <v>4.75708333333333</v>
      </c>
      <c r="F23" s="25" t="n">
        <v>4.57833333333333</v>
      </c>
      <c r="G23" s="25" t="n">
        <v>4.515</v>
      </c>
      <c r="H23" s="25" t="n">
        <v>4.8125</v>
      </c>
      <c r="I23" s="25" t="n">
        <v>4.79625</v>
      </c>
      <c r="J23" s="25" t="n">
        <v>4.80875</v>
      </c>
      <c r="K23" s="25" t="n">
        <v>4.68708333333333</v>
      </c>
      <c r="L23" s="25" t="n">
        <v>5.11541666666667</v>
      </c>
      <c r="M23" s="25" t="n">
        <v>5.2225</v>
      </c>
      <c r="N23" s="25" t="n">
        <v>5.31416666666667</v>
      </c>
      <c r="O23" s="25" t="n">
        <v>5.14666666666667</v>
      </c>
      <c r="P23" s="25" t="n">
        <v>5.05375</v>
      </c>
      <c r="Q23" s="25" t="n">
        <v>5.02208333333333</v>
      </c>
      <c r="R23" s="25" t="n">
        <v>5.10666666666667</v>
      </c>
      <c r="S23" s="25" t="n">
        <v>5.205</v>
      </c>
      <c r="T23" s="25" t="n">
        <v>5.23625</v>
      </c>
      <c r="U23" s="25" t="n">
        <v>5.31125</v>
      </c>
      <c r="V23" s="25" t="n">
        <v>5.03916666666667</v>
      </c>
      <c r="W23" s="25" t="n">
        <v>5.13541666666667</v>
      </c>
      <c r="X23" s="25" t="n">
        <v>5.20083333333333</v>
      </c>
      <c r="Y23" s="28" t="n">
        <v>5.10041666666667</v>
      </c>
    </row>
    <row r="24" s="23" customFormat="true" ht="12.75" hidden="false" customHeight="false" outlineLevel="0" collapsed="false">
      <c r="A24" s="19"/>
      <c r="B24" s="20"/>
      <c r="C24" s="21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2.75" hidden="false" customHeight="false" outlineLevel="0" collapsed="false">
      <c r="A25" s="8" t="s">
        <v>20</v>
      </c>
      <c r="C25" s="9" t="s">
        <v>3</v>
      </c>
      <c r="D25" s="25" t="n">
        <v>5.95</v>
      </c>
      <c r="E25" s="25" t="n">
        <v>6.1</v>
      </c>
      <c r="F25" s="25" t="n">
        <v>6.29</v>
      </c>
      <c r="G25" s="25" t="n">
        <v>6.17</v>
      </c>
      <c r="H25" s="25" t="n">
        <v>6.98</v>
      </c>
      <c r="I25" s="25" t="n">
        <v>6.22</v>
      </c>
      <c r="J25" s="25" t="n">
        <v>6.58</v>
      </c>
      <c r="K25" s="25" t="n">
        <v>7.97</v>
      </c>
      <c r="L25" s="25" t="n">
        <v>6.55</v>
      </c>
      <c r="M25" s="25" t="n">
        <v>6.82</v>
      </c>
      <c r="N25" s="25" t="n">
        <v>6.55</v>
      </c>
      <c r="O25" s="25" t="n">
        <v>6.5</v>
      </c>
      <c r="P25" s="25" t="n">
        <v>6.55</v>
      </c>
      <c r="Q25" s="25" t="n">
        <v>6.77</v>
      </c>
      <c r="R25" s="25" t="n">
        <v>6.55</v>
      </c>
      <c r="S25" s="25" t="n">
        <v>6.14</v>
      </c>
      <c r="T25" s="25" t="n">
        <v>5.69</v>
      </c>
      <c r="U25" s="25" t="n">
        <v>7.01</v>
      </c>
      <c r="V25" s="25" t="n">
        <v>6.14</v>
      </c>
      <c r="W25" s="25" t="n">
        <v>5.64</v>
      </c>
      <c r="X25" s="25" t="n">
        <v>6.58</v>
      </c>
      <c r="Y25" s="28" t="n">
        <v>6.58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.75" hidden="false" customHeight="false" outlineLevel="0" collapsed="false">
      <c r="A26" s="8" t="s">
        <v>21</v>
      </c>
      <c r="C26" s="9" t="s">
        <v>6</v>
      </c>
      <c r="D26" s="25" t="n">
        <v>5.69</v>
      </c>
      <c r="E26" s="25" t="n">
        <v>5.69</v>
      </c>
      <c r="F26" s="25" t="n">
        <v>5.69</v>
      </c>
      <c r="G26" s="25" t="n">
        <v>5.69</v>
      </c>
      <c r="H26" s="25" t="n">
        <v>5.78</v>
      </c>
      <c r="I26" s="25" t="n">
        <v>5.16</v>
      </c>
      <c r="J26" s="25" t="n">
        <v>6.12</v>
      </c>
      <c r="K26" s="25" t="n">
        <v>5.74</v>
      </c>
      <c r="L26" s="25" t="n">
        <v>6.26</v>
      </c>
      <c r="M26" s="25" t="n">
        <v>6.5</v>
      </c>
      <c r="N26" s="25" t="n">
        <v>6.46</v>
      </c>
      <c r="O26" s="25" t="n">
        <v>6.02</v>
      </c>
      <c r="P26" s="25" t="n">
        <v>6.26</v>
      </c>
      <c r="Q26" s="25" t="n">
        <v>6.55</v>
      </c>
      <c r="R26" s="25" t="n">
        <v>6.12</v>
      </c>
      <c r="S26" s="25" t="n">
        <v>5.69</v>
      </c>
      <c r="T26" s="25" t="n">
        <v>5.42</v>
      </c>
      <c r="U26" s="25" t="n">
        <v>5.4</v>
      </c>
      <c r="V26" s="25" t="n">
        <v>5.35</v>
      </c>
      <c r="W26" s="25" t="n">
        <v>5.21</v>
      </c>
      <c r="X26" s="25" t="n">
        <v>5.14</v>
      </c>
      <c r="Y26" s="28" t="n">
        <v>5.64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5.80416666666667</v>
      </c>
      <c r="E27" s="25" t="n">
        <v>5.80791666666667</v>
      </c>
      <c r="F27" s="25" t="n">
        <v>5.87875</v>
      </c>
      <c r="G27" s="25" t="n">
        <v>5.85458333333333</v>
      </c>
      <c r="H27" s="25" t="n">
        <v>6.24333333333333</v>
      </c>
      <c r="I27" s="25" t="n">
        <v>5.8375</v>
      </c>
      <c r="J27" s="25" t="n">
        <v>6.26291666666667</v>
      </c>
      <c r="K27" s="25" t="n">
        <v>6.16782608695652</v>
      </c>
      <c r="L27" s="25" t="n">
        <v>6.435</v>
      </c>
      <c r="M27" s="25" t="n">
        <v>6.60833333333333</v>
      </c>
      <c r="N27" s="25" t="n">
        <v>6.50791666666667</v>
      </c>
      <c r="O27" s="25" t="n">
        <v>6.16125</v>
      </c>
      <c r="P27" s="25" t="n">
        <v>6.42375</v>
      </c>
      <c r="Q27" s="25" t="n">
        <v>6.66916666666667</v>
      </c>
      <c r="R27" s="25" t="n">
        <v>6.35041666666667</v>
      </c>
      <c r="S27" s="25" t="n">
        <v>5.90083333333334</v>
      </c>
      <c r="T27" s="25" t="n">
        <v>5.55916666666667</v>
      </c>
      <c r="U27" s="25" t="n">
        <v>6.77090909090909</v>
      </c>
      <c r="V27" s="25" t="n">
        <v>5.68083333333333</v>
      </c>
      <c r="W27" s="25" t="n">
        <v>5.34416666666667</v>
      </c>
      <c r="X27" s="25" t="n">
        <v>5.62541666666667</v>
      </c>
      <c r="Y27" s="28" t="n">
        <v>5.98083333333333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8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2.75" hidden="false" customHeight="false" outlineLevel="0" collapsed="false">
      <c r="A29" s="8" t="s">
        <v>22</v>
      </c>
      <c r="C29" s="9" t="s">
        <v>3</v>
      </c>
      <c r="D29" s="25" t="n">
        <v>6.67</v>
      </c>
      <c r="E29" s="25" t="n">
        <v>6.55</v>
      </c>
      <c r="F29" s="25" t="n">
        <v>6.72</v>
      </c>
      <c r="G29" s="25" t="n">
        <v>6.77</v>
      </c>
      <c r="H29" s="25" t="n">
        <v>7.49</v>
      </c>
      <c r="I29" s="25" t="n">
        <v>6.98</v>
      </c>
      <c r="J29" s="25" t="n">
        <v>7.06</v>
      </c>
      <c r="K29" s="25" t="n">
        <v>8.11</v>
      </c>
      <c r="L29" s="25" t="n">
        <v>7.15</v>
      </c>
      <c r="M29" s="25" t="n">
        <v>7.3</v>
      </c>
      <c r="N29" s="25" t="n">
        <v>7.68</v>
      </c>
      <c r="O29" s="25" t="n">
        <v>7.15</v>
      </c>
      <c r="P29" s="25" t="n">
        <v>10.73</v>
      </c>
      <c r="Q29" s="25" t="n">
        <v>10.78</v>
      </c>
      <c r="R29" s="25" t="n">
        <v>9.62</v>
      </c>
      <c r="S29" s="25" t="n">
        <v>9.46</v>
      </c>
      <c r="T29" s="25" t="n">
        <v>8.09</v>
      </c>
      <c r="U29" s="25" t="n">
        <v>7.99</v>
      </c>
      <c r="V29" s="25" t="n">
        <v>7.92</v>
      </c>
      <c r="W29" s="25" t="n">
        <v>7.92</v>
      </c>
      <c r="X29" s="25" t="n">
        <v>7.94</v>
      </c>
      <c r="Y29" s="28" t="n">
        <v>8.09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2.75" hidden="false" customHeight="false" outlineLevel="0" collapsed="false">
      <c r="A30" s="8"/>
      <c r="C30" s="9" t="s">
        <v>6</v>
      </c>
      <c r="D30" s="25" t="n">
        <v>6.36</v>
      </c>
      <c r="E30" s="25" t="n">
        <v>6.31</v>
      </c>
      <c r="F30" s="25" t="n">
        <v>6.36</v>
      </c>
      <c r="G30" s="25" t="n">
        <v>6.43</v>
      </c>
      <c r="H30" s="25" t="n">
        <v>6.94</v>
      </c>
      <c r="I30" s="25" t="n">
        <v>6.86</v>
      </c>
      <c r="J30" s="25" t="n">
        <v>6.79</v>
      </c>
      <c r="K30" s="25" t="n">
        <v>7.22</v>
      </c>
      <c r="L30" s="25" t="n">
        <v>7.08</v>
      </c>
      <c r="M30" s="25" t="n">
        <v>6.96</v>
      </c>
      <c r="N30" s="25" t="n">
        <v>6.79</v>
      </c>
      <c r="O30" s="25" t="n">
        <v>6.79</v>
      </c>
      <c r="P30" s="25" t="n">
        <v>6.84</v>
      </c>
      <c r="Q30" s="25" t="n">
        <v>6.46</v>
      </c>
      <c r="R30" s="25" t="n">
        <v>6.43</v>
      </c>
      <c r="S30" s="25" t="n">
        <v>6.41</v>
      </c>
      <c r="T30" s="25" t="n">
        <v>6.43</v>
      </c>
      <c r="U30" s="25" t="n">
        <v>7.56</v>
      </c>
      <c r="V30" s="25" t="n">
        <v>7.75</v>
      </c>
      <c r="W30" s="25" t="n">
        <v>7.82</v>
      </c>
      <c r="X30" s="25" t="n">
        <v>7.85</v>
      </c>
      <c r="Y30" s="28" t="n">
        <v>7.82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2.75" hidden="false" customHeight="false" outlineLevel="0" collapsed="false">
      <c r="A31" s="8"/>
      <c r="C31" s="9" t="s">
        <v>8</v>
      </c>
      <c r="D31" s="25" t="n">
        <v>6.53166666666667</v>
      </c>
      <c r="E31" s="25" t="n">
        <v>6.43708333333333</v>
      </c>
      <c r="F31" s="25" t="n">
        <v>6.50166666666667</v>
      </c>
      <c r="G31" s="25" t="n">
        <v>6.53833333333333</v>
      </c>
      <c r="H31" s="25" t="n">
        <v>7.17916666666667</v>
      </c>
      <c r="I31" s="25" t="n">
        <v>6.92791666666667</v>
      </c>
      <c r="J31" s="25" t="n">
        <v>6.9375</v>
      </c>
      <c r="K31" s="25" t="n">
        <v>7.66826086956522</v>
      </c>
      <c r="L31" s="25" t="n">
        <v>7.1175</v>
      </c>
      <c r="M31" s="25" t="n">
        <v>7.09409090909091</v>
      </c>
      <c r="N31" s="25" t="n">
        <v>6.95458333333333</v>
      </c>
      <c r="O31" s="25" t="n">
        <v>6.85666666666667</v>
      </c>
      <c r="P31" s="25" t="n">
        <v>7.72875</v>
      </c>
      <c r="Q31" s="25" t="n">
        <v>7.18291666666667</v>
      </c>
      <c r="R31" s="25" t="n">
        <v>6.88434782608696</v>
      </c>
      <c r="S31" s="25" t="n">
        <v>6.79666666666667</v>
      </c>
      <c r="T31" s="25" t="n">
        <v>6.77458333333333</v>
      </c>
      <c r="U31" s="25" t="n">
        <v>7.93181818181818</v>
      </c>
      <c r="V31" s="25" t="n">
        <v>7.80791666666667</v>
      </c>
      <c r="W31" s="25" t="n">
        <v>7.88541666666667</v>
      </c>
      <c r="X31" s="25" t="n">
        <v>7.8875</v>
      </c>
      <c r="Y31" s="28" t="n">
        <v>7.9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s="23" customFormat="true" ht="12.75" hidden="false" customHeight="false" outlineLevel="0" collapsed="false">
      <c r="A32" s="19"/>
      <c r="B32" s="20"/>
      <c r="C32" s="2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0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s="3" customFormat="true" ht="12.75" hidden="false" customHeight="false" outlineLevel="0" collapsed="false">
      <c r="A33" s="8" t="s">
        <v>23</v>
      </c>
      <c r="B33" s="2"/>
      <c r="C33" s="9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5" t="s">
        <v>4</v>
      </c>
      <c r="Y33" s="28" t="s">
        <v>4</v>
      </c>
    </row>
    <row r="34" s="3" customFormat="true" ht="12.75" hidden="false" customHeight="false" outlineLevel="0" collapsed="false">
      <c r="A34" s="8" t="s">
        <v>24</v>
      </c>
      <c r="B34" s="2"/>
      <c r="C34" s="9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8" t="s">
        <v>7</v>
      </c>
    </row>
    <row r="35" s="3" customFormat="true" ht="12.75" hidden="false" customHeight="false" outlineLevel="0" collapsed="false">
      <c r="A35" s="8"/>
      <c r="B35" s="2"/>
      <c r="C35" s="9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5" t="s">
        <v>9</v>
      </c>
      <c r="Y35" s="28" t="s">
        <v>9</v>
      </c>
    </row>
    <row r="36" s="23" customFormat="true" ht="12.75" hidden="false" customHeight="false" outlineLevel="0" collapsed="false">
      <c r="A36" s="19"/>
      <c r="B36" s="20"/>
      <c r="C36" s="2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2.75" hidden="false" customHeight="false" outlineLevel="0" collapsed="false">
      <c r="A37" s="8" t="s">
        <v>25</v>
      </c>
      <c r="C37" s="9" t="s">
        <v>3</v>
      </c>
      <c r="D37" s="25" t="n">
        <v>5.26</v>
      </c>
      <c r="E37" s="25" t="n">
        <v>5.21</v>
      </c>
      <c r="F37" s="25" t="n">
        <v>5.38</v>
      </c>
      <c r="G37" s="25" t="n">
        <v>6.12</v>
      </c>
      <c r="H37" s="25" t="n">
        <v>5.11</v>
      </c>
      <c r="I37" s="25" t="n">
        <v>6.36</v>
      </c>
      <c r="J37" s="25" t="n">
        <v>6.36</v>
      </c>
      <c r="K37" s="25" t="n">
        <v>6</v>
      </c>
      <c r="L37" s="25" t="n">
        <v>5.9</v>
      </c>
      <c r="M37" s="25" t="n">
        <v>6.12</v>
      </c>
      <c r="N37" s="25" t="n">
        <v>6.1</v>
      </c>
      <c r="O37" s="25" t="n">
        <v>6.14</v>
      </c>
      <c r="P37" s="25" t="n">
        <v>6.12</v>
      </c>
      <c r="Q37" s="25" t="n">
        <v>7.32</v>
      </c>
      <c r="R37" s="25" t="n">
        <v>7.3</v>
      </c>
      <c r="S37" s="25" t="n">
        <v>7.34</v>
      </c>
      <c r="T37" s="25" t="n">
        <v>7.99</v>
      </c>
      <c r="U37" s="25" t="n">
        <v>7.97</v>
      </c>
      <c r="V37" s="25" t="n">
        <v>8.23</v>
      </c>
      <c r="W37" s="25" t="n">
        <v>8.23</v>
      </c>
      <c r="X37" s="25" t="n">
        <v>8.16</v>
      </c>
      <c r="Y37" s="28" t="n">
        <v>7.78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false" outlineLevel="0" collapsed="false">
      <c r="A38" s="8" t="s">
        <v>26</v>
      </c>
      <c r="C38" s="9" t="s">
        <v>6</v>
      </c>
      <c r="D38" s="25" t="n">
        <v>4.54</v>
      </c>
      <c r="E38" s="25" t="n">
        <v>4.51</v>
      </c>
      <c r="F38" s="25" t="n">
        <v>4.87</v>
      </c>
      <c r="G38" s="25" t="n">
        <v>5.04</v>
      </c>
      <c r="H38" s="25" t="n">
        <v>4.87</v>
      </c>
      <c r="I38" s="25" t="n">
        <v>4.92</v>
      </c>
      <c r="J38" s="25" t="n">
        <v>6.17</v>
      </c>
      <c r="K38" s="25" t="n">
        <v>5.88</v>
      </c>
      <c r="L38" s="25" t="n">
        <v>5.64</v>
      </c>
      <c r="M38" s="25" t="n">
        <v>5.74</v>
      </c>
      <c r="N38" s="25" t="n">
        <v>6</v>
      </c>
      <c r="O38" s="25" t="n">
        <v>6</v>
      </c>
      <c r="P38" s="25" t="n">
        <v>5.74</v>
      </c>
      <c r="Q38" s="25" t="n">
        <v>6.98</v>
      </c>
      <c r="R38" s="25" t="n">
        <v>7.13</v>
      </c>
      <c r="S38" s="25" t="n">
        <v>7.06</v>
      </c>
      <c r="T38" s="25" t="n">
        <v>7.18</v>
      </c>
      <c r="U38" s="25" t="n">
        <v>7.78</v>
      </c>
      <c r="V38" s="25" t="n">
        <v>8.02</v>
      </c>
      <c r="W38" s="25" t="n">
        <v>8.14</v>
      </c>
      <c r="X38" s="25" t="n">
        <v>7.73</v>
      </c>
      <c r="Y38" s="28" t="n">
        <v>7.46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2.75" hidden="false" customHeight="false" outlineLevel="0" collapsed="false">
      <c r="A39" s="8" t="s">
        <v>12</v>
      </c>
      <c r="C39" s="9" t="s">
        <v>8</v>
      </c>
      <c r="D39" s="25" t="n">
        <v>4.98791666666667</v>
      </c>
      <c r="E39" s="25" t="n">
        <v>4.88</v>
      </c>
      <c r="F39" s="25" t="n">
        <v>5.03958333333333</v>
      </c>
      <c r="G39" s="25" t="n">
        <v>5.3525</v>
      </c>
      <c r="H39" s="25" t="n">
        <v>4.98125</v>
      </c>
      <c r="I39" s="25" t="n">
        <v>5.96434782608696</v>
      </c>
      <c r="J39" s="25" t="n">
        <v>6.24166666666667</v>
      </c>
      <c r="K39" s="25" t="n">
        <v>5.9704347826087</v>
      </c>
      <c r="L39" s="25" t="n">
        <v>5.73625</v>
      </c>
      <c r="M39" s="25" t="n">
        <v>5.9475</v>
      </c>
      <c r="N39" s="25" t="n">
        <v>6.055</v>
      </c>
      <c r="O39" s="25" t="n">
        <v>6.05458333333333</v>
      </c>
      <c r="P39" s="25" t="n">
        <v>5.94958333333333</v>
      </c>
      <c r="Q39" s="25" t="n">
        <v>7.15166666666667</v>
      </c>
      <c r="R39" s="25" t="n">
        <v>7.19958333333333</v>
      </c>
      <c r="S39" s="25" t="n">
        <v>7.18458333333333</v>
      </c>
      <c r="T39" s="25" t="n">
        <v>7.73708333333333</v>
      </c>
      <c r="U39" s="25" t="n">
        <v>7.82583333333333</v>
      </c>
      <c r="V39" s="25" t="n">
        <v>8.12041666666667</v>
      </c>
      <c r="W39" s="25" t="n">
        <v>8.18791666666667</v>
      </c>
      <c r="X39" s="25" t="n">
        <v>7.90583333333334</v>
      </c>
      <c r="Y39" s="28" t="n">
        <v>7.63</v>
      </c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8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2.75" hidden="false" customHeight="false" outlineLevel="0" collapsed="false">
      <c r="A41" s="8" t="s">
        <v>22</v>
      </c>
      <c r="C41" s="9" t="s">
        <v>3</v>
      </c>
      <c r="D41" s="25" t="n">
        <v>4.99</v>
      </c>
      <c r="E41" s="25" t="n">
        <v>5.35</v>
      </c>
      <c r="F41" s="25" t="n">
        <v>5.3</v>
      </c>
      <c r="G41" s="25" t="n">
        <v>5.83</v>
      </c>
      <c r="H41" s="25" t="n">
        <v>5.42</v>
      </c>
      <c r="I41" s="25" t="n">
        <v>6.24</v>
      </c>
      <c r="J41" s="25" t="n">
        <v>6.29</v>
      </c>
      <c r="K41" s="25" t="n">
        <v>6</v>
      </c>
      <c r="L41" s="25" t="n">
        <v>6</v>
      </c>
      <c r="M41" s="25" t="n">
        <v>6.29</v>
      </c>
      <c r="N41" s="25" t="n">
        <v>6.29</v>
      </c>
      <c r="O41" s="25" t="n">
        <v>6.29</v>
      </c>
      <c r="P41" s="25" t="n">
        <v>6.26</v>
      </c>
      <c r="Q41" s="25" t="n">
        <v>7.18</v>
      </c>
      <c r="R41" s="25" t="n">
        <v>7.18</v>
      </c>
      <c r="S41" s="25" t="n">
        <v>7.13</v>
      </c>
      <c r="T41" s="25" t="n">
        <v>7.85</v>
      </c>
      <c r="U41" s="25" t="n">
        <v>7.78</v>
      </c>
      <c r="V41" s="25" t="n">
        <v>8.04</v>
      </c>
      <c r="W41" s="25" t="n">
        <v>8.06</v>
      </c>
      <c r="X41" s="25" t="n">
        <v>8.04</v>
      </c>
      <c r="Y41" s="28" t="n">
        <v>7.78</v>
      </c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75" hidden="false" customHeight="false" outlineLevel="0" collapsed="false">
      <c r="A42" s="8"/>
      <c r="C42" s="9" t="s">
        <v>6</v>
      </c>
      <c r="D42" s="25" t="n">
        <v>4.39</v>
      </c>
      <c r="E42" s="25" t="n">
        <v>4.37</v>
      </c>
      <c r="F42" s="25" t="n">
        <v>4.94</v>
      </c>
      <c r="G42" s="25" t="n">
        <v>5.09</v>
      </c>
      <c r="H42" s="25" t="n">
        <v>5.14</v>
      </c>
      <c r="I42" s="25" t="n">
        <v>5.21</v>
      </c>
      <c r="J42" s="25" t="n">
        <v>6.02</v>
      </c>
      <c r="K42" s="25" t="n">
        <v>5.88</v>
      </c>
      <c r="L42" s="25" t="n">
        <v>5.78</v>
      </c>
      <c r="M42" s="25" t="n">
        <v>5.9</v>
      </c>
      <c r="N42" s="25" t="n">
        <v>6.14</v>
      </c>
      <c r="O42" s="25" t="n">
        <v>6.12</v>
      </c>
      <c r="P42" s="25" t="n">
        <v>5.81</v>
      </c>
      <c r="Q42" s="25" t="n">
        <v>7.01</v>
      </c>
      <c r="R42" s="25" t="n">
        <v>6.96</v>
      </c>
      <c r="S42" s="25" t="n">
        <v>6.91</v>
      </c>
      <c r="T42" s="25" t="n">
        <v>7.1</v>
      </c>
      <c r="U42" s="25" t="n">
        <v>7.63</v>
      </c>
      <c r="V42" s="25" t="n">
        <v>7.85</v>
      </c>
      <c r="W42" s="25" t="n">
        <v>7.97</v>
      </c>
      <c r="X42" s="25" t="n">
        <v>7.78</v>
      </c>
      <c r="Y42" s="28" t="n">
        <v>7.46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2.75" hidden="false" customHeight="false" outlineLevel="0" collapsed="false">
      <c r="A43" s="8"/>
      <c r="C43" s="9" t="s">
        <v>8</v>
      </c>
      <c r="D43" s="25" t="n">
        <v>4.78041666666667</v>
      </c>
      <c r="E43" s="25" t="n">
        <v>4.86875</v>
      </c>
      <c r="F43" s="25" t="n">
        <v>5.08833333333333</v>
      </c>
      <c r="G43" s="25" t="n">
        <v>5.43958333333333</v>
      </c>
      <c r="H43" s="25" t="n">
        <v>5.27166666666667</v>
      </c>
      <c r="I43" s="25" t="n">
        <v>5.94173913043478</v>
      </c>
      <c r="J43" s="25" t="n">
        <v>6.12</v>
      </c>
      <c r="K43" s="25" t="n">
        <v>5.93826086956522</v>
      </c>
      <c r="L43" s="25" t="n">
        <v>5.89083333333333</v>
      </c>
      <c r="M43" s="25" t="n">
        <v>6.13583333333333</v>
      </c>
      <c r="N43" s="25" t="n">
        <v>6.225</v>
      </c>
      <c r="O43" s="25" t="n">
        <v>6.185</v>
      </c>
      <c r="P43" s="25" t="n">
        <v>6.08583333333333</v>
      </c>
      <c r="Q43" s="25" t="n">
        <v>7.09666666666667</v>
      </c>
      <c r="R43" s="25" t="n">
        <v>7.06125</v>
      </c>
      <c r="S43" s="25" t="n">
        <v>7.02666666666667</v>
      </c>
      <c r="T43" s="25" t="n">
        <v>7.57791666666666</v>
      </c>
      <c r="U43" s="25" t="n">
        <v>7.695</v>
      </c>
      <c r="V43" s="25" t="n">
        <v>7.97541666666667</v>
      </c>
      <c r="W43" s="25" t="n">
        <v>8.02583333333334</v>
      </c>
      <c r="X43" s="25" t="n">
        <v>7.89333333333333</v>
      </c>
      <c r="Y43" s="28" t="n">
        <v>7.6675</v>
      </c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s="23" customFormat="true" ht="12.75" hidden="false" customHeight="false" outlineLevel="0" collapsed="false">
      <c r="A44" s="19"/>
      <c r="B44" s="20"/>
      <c r="C44" s="2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s="3" customFormat="true" ht="12.75" hidden="false" customHeight="false" outlineLevel="0" collapsed="false">
      <c r="A45" s="8" t="s">
        <v>27</v>
      </c>
      <c r="B45" s="2"/>
      <c r="C45" s="9" t="s">
        <v>3</v>
      </c>
      <c r="D45" s="25" t="n">
        <v>5.02</v>
      </c>
      <c r="E45" s="25" t="n">
        <v>5.21</v>
      </c>
      <c r="F45" s="25" t="n">
        <v>5.62</v>
      </c>
      <c r="G45" s="25" t="n">
        <v>5.33</v>
      </c>
      <c r="H45" s="25" t="n">
        <v>5.47</v>
      </c>
      <c r="I45" s="25" t="n">
        <v>5.78</v>
      </c>
      <c r="J45" s="25" t="n">
        <v>5.86</v>
      </c>
      <c r="K45" s="25" t="n">
        <v>6.14</v>
      </c>
      <c r="L45" s="25" t="n">
        <v>6.91</v>
      </c>
      <c r="M45" s="25" t="n">
        <v>6.96</v>
      </c>
      <c r="N45" s="25" t="n">
        <v>7.01</v>
      </c>
      <c r="O45" s="25" t="n">
        <v>7.01</v>
      </c>
      <c r="P45" s="25" t="n">
        <v>7.99</v>
      </c>
      <c r="Q45" s="25" t="n">
        <v>8.16</v>
      </c>
      <c r="R45" s="25" t="n">
        <v>8.06</v>
      </c>
      <c r="S45" s="25" t="n">
        <v>6.1</v>
      </c>
      <c r="T45" s="25" t="n">
        <v>6.17</v>
      </c>
      <c r="U45" s="25" t="n">
        <v>6.31</v>
      </c>
      <c r="V45" s="25" t="n">
        <v>6.38</v>
      </c>
      <c r="W45" s="25" t="n">
        <v>6.53</v>
      </c>
      <c r="X45" s="25" t="n">
        <v>6.55</v>
      </c>
      <c r="Y45" s="28" t="n">
        <v>6.58</v>
      </c>
    </row>
    <row r="46" s="3" customFormat="true" ht="12.75" hidden="false" customHeight="false" outlineLevel="0" collapsed="false">
      <c r="A46" s="8" t="s">
        <v>28</v>
      </c>
      <c r="B46" s="2"/>
      <c r="C46" s="9" t="s">
        <v>6</v>
      </c>
      <c r="D46" s="25" t="n">
        <v>4.68</v>
      </c>
      <c r="E46" s="25" t="n">
        <v>4.99</v>
      </c>
      <c r="F46" s="25" t="n">
        <v>5.09</v>
      </c>
      <c r="G46" s="25" t="n">
        <v>5.06</v>
      </c>
      <c r="H46" s="25" t="n">
        <v>5.02</v>
      </c>
      <c r="I46" s="25" t="n">
        <v>5.4</v>
      </c>
      <c r="J46" s="25" t="n">
        <v>5.26</v>
      </c>
      <c r="K46" s="25" t="n">
        <v>6.02</v>
      </c>
      <c r="L46" s="25" t="n">
        <v>6.77</v>
      </c>
      <c r="M46" s="25" t="n">
        <v>6.82</v>
      </c>
      <c r="N46" s="25" t="n">
        <v>6.82</v>
      </c>
      <c r="O46" s="25" t="n">
        <v>6.86</v>
      </c>
      <c r="P46" s="25" t="n">
        <v>6.94</v>
      </c>
      <c r="Q46" s="25" t="n">
        <v>8.04</v>
      </c>
      <c r="R46" s="25" t="n">
        <v>5.86</v>
      </c>
      <c r="S46" s="25" t="n">
        <v>5.88</v>
      </c>
      <c r="T46" s="25" t="n">
        <v>6.07</v>
      </c>
      <c r="U46" s="25" t="n">
        <v>6.17</v>
      </c>
      <c r="V46" s="25" t="n">
        <v>6.36</v>
      </c>
      <c r="W46" s="25" t="n">
        <v>6.36</v>
      </c>
      <c r="X46" s="25" t="n">
        <v>6.48</v>
      </c>
      <c r="Y46" s="28" t="n">
        <v>6.5</v>
      </c>
    </row>
    <row r="47" s="3" customFormat="true" ht="12.75" hidden="false" customHeight="false" outlineLevel="0" collapsed="false">
      <c r="A47" s="8"/>
      <c r="B47" s="2"/>
      <c r="C47" s="9" t="s">
        <v>8</v>
      </c>
      <c r="D47" s="25" t="n">
        <v>4.86416666666667</v>
      </c>
      <c r="E47" s="25" t="n">
        <v>5.14833333333333</v>
      </c>
      <c r="F47" s="25" t="n">
        <v>5.31416666666667</v>
      </c>
      <c r="G47" s="25" t="n">
        <v>5.17625</v>
      </c>
      <c r="H47" s="25" t="n">
        <v>5.23041666666667</v>
      </c>
      <c r="I47" s="25" t="n">
        <v>5.58875</v>
      </c>
      <c r="J47" s="25" t="n">
        <v>5.47958333333333</v>
      </c>
      <c r="K47" s="25" t="n">
        <v>6.0975</v>
      </c>
      <c r="L47" s="25" t="n">
        <v>6.84458333333333</v>
      </c>
      <c r="M47" s="25" t="n">
        <v>6.89791666666667</v>
      </c>
      <c r="N47" s="25" t="n">
        <v>6.88</v>
      </c>
      <c r="O47" s="25" t="n">
        <v>6.94583333333333</v>
      </c>
      <c r="P47" s="25" t="n">
        <v>7.59083333333333</v>
      </c>
      <c r="Q47" s="25" t="n">
        <v>8.10458333333333</v>
      </c>
      <c r="R47" s="25" t="n">
        <v>6.45217391304348</v>
      </c>
      <c r="S47" s="25" t="n">
        <v>5.95708333333333</v>
      </c>
      <c r="T47" s="25" t="n">
        <v>6.12708333333333</v>
      </c>
      <c r="U47" s="25" t="n">
        <v>6.265</v>
      </c>
      <c r="V47" s="25" t="n">
        <v>6.37833333333333</v>
      </c>
      <c r="W47" s="25" t="n">
        <v>6.445</v>
      </c>
      <c r="X47" s="25" t="n">
        <v>6.51291666666667</v>
      </c>
      <c r="Y47" s="28" t="n">
        <v>6.53208333333333</v>
      </c>
    </row>
    <row r="48" s="23" customFormat="true" ht="12.75" hidden="false" customHeight="false" outlineLevel="0" collapsed="false">
      <c r="A48" s="19"/>
      <c r="B48" s="20"/>
      <c r="C48" s="2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2.75" hidden="false" customHeight="false" outlineLevel="0" collapsed="false">
      <c r="A49" s="8" t="s">
        <v>29</v>
      </c>
      <c r="C49" s="9" t="s">
        <v>3</v>
      </c>
      <c r="D49" s="25" t="n">
        <v>5.18</v>
      </c>
      <c r="E49" s="25" t="n">
        <v>5.36</v>
      </c>
      <c r="F49" s="25" t="n">
        <v>5.64</v>
      </c>
      <c r="G49" s="25" t="n">
        <v>6.15</v>
      </c>
      <c r="H49" s="25" t="n">
        <v>5.83</v>
      </c>
      <c r="I49" s="25" t="n">
        <v>6.09</v>
      </c>
      <c r="J49" s="25" t="n">
        <v>6.13</v>
      </c>
      <c r="K49" s="25" t="n">
        <v>5.73</v>
      </c>
      <c r="L49" s="25" t="n">
        <v>6.39</v>
      </c>
      <c r="M49" s="25" t="n">
        <v>6.28</v>
      </c>
      <c r="N49" s="25" t="n">
        <v>5.75</v>
      </c>
      <c r="O49" s="25" t="n">
        <v>6.6</v>
      </c>
      <c r="P49" s="25" t="n">
        <v>7.31</v>
      </c>
      <c r="Q49" s="25" t="n">
        <v>7.94</v>
      </c>
      <c r="R49" s="25" t="n">
        <v>8.16</v>
      </c>
      <c r="S49" s="25" t="n">
        <v>8.47</v>
      </c>
      <c r="T49" s="25" t="n">
        <v>8.32</v>
      </c>
      <c r="U49" s="25" t="n">
        <v>8.31</v>
      </c>
      <c r="V49" s="25" t="n">
        <v>8.43</v>
      </c>
      <c r="W49" s="25" t="n">
        <v>8.94</v>
      </c>
      <c r="X49" s="25" t="n">
        <v>8.95</v>
      </c>
      <c r="Y49" s="28" t="n">
        <v>10.03</v>
      </c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2.75" hidden="false" customHeight="false" outlineLevel="0" collapsed="false">
      <c r="A50" s="8" t="s">
        <v>30</v>
      </c>
      <c r="C50" s="9" t="s">
        <v>6</v>
      </c>
      <c r="D50" s="25" t="n">
        <v>5.06</v>
      </c>
      <c r="E50" s="25" t="n">
        <v>5.12</v>
      </c>
      <c r="F50" s="25" t="n">
        <v>5.4</v>
      </c>
      <c r="G50" s="25" t="n">
        <v>5.3</v>
      </c>
      <c r="H50" s="25" t="n">
        <v>5.6</v>
      </c>
      <c r="I50" s="25" t="n">
        <v>5.85</v>
      </c>
      <c r="J50" s="25" t="n">
        <v>5.82</v>
      </c>
      <c r="K50" s="25" t="n">
        <v>5.64</v>
      </c>
      <c r="L50" s="25" t="n">
        <v>6.32</v>
      </c>
      <c r="M50" s="25" t="n">
        <v>6.06</v>
      </c>
      <c r="N50" s="25" t="n">
        <v>5.56</v>
      </c>
      <c r="O50" s="25" t="n">
        <v>6.31</v>
      </c>
      <c r="P50" s="25" t="n">
        <v>7.18</v>
      </c>
      <c r="Q50" s="25" t="n">
        <v>7.85</v>
      </c>
      <c r="R50" s="25" t="n">
        <v>7.97</v>
      </c>
      <c r="S50" s="25" t="n">
        <v>8.01</v>
      </c>
      <c r="T50" s="25" t="n">
        <v>8.24</v>
      </c>
      <c r="U50" s="25" t="n">
        <v>8.2</v>
      </c>
      <c r="V50" s="25" t="n">
        <v>8.3</v>
      </c>
      <c r="W50" s="25" t="n">
        <v>8.72</v>
      </c>
      <c r="X50" s="25" t="n">
        <v>8.74</v>
      </c>
      <c r="Y50" s="28" t="n">
        <v>9.38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2.75" hidden="false" customHeight="false" outlineLevel="0" collapsed="false">
      <c r="A51" s="8"/>
      <c r="C51" s="9" t="s">
        <v>8</v>
      </c>
      <c r="D51" s="25" t="n">
        <v>5.11</v>
      </c>
      <c r="E51" s="25" t="n">
        <v>5.2525</v>
      </c>
      <c r="F51" s="25" t="n">
        <v>5.4825</v>
      </c>
      <c r="G51" s="25" t="n">
        <v>5.59916666666667</v>
      </c>
      <c r="H51" s="25" t="n">
        <v>5.75583333333333</v>
      </c>
      <c r="I51" s="25" t="n">
        <v>5.962</v>
      </c>
      <c r="J51" s="25" t="n">
        <v>6.00416666666667</v>
      </c>
      <c r="K51" s="25" t="n">
        <v>5.685</v>
      </c>
      <c r="L51" s="25" t="n">
        <v>6.355</v>
      </c>
      <c r="M51" s="25" t="n">
        <v>6.17</v>
      </c>
      <c r="N51" s="25" t="n">
        <v>5.6525</v>
      </c>
      <c r="O51" s="25" t="n">
        <v>6.415</v>
      </c>
      <c r="P51" s="25" t="n">
        <v>7.2725</v>
      </c>
      <c r="Q51" s="25" t="n">
        <v>7.9025</v>
      </c>
      <c r="R51" s="25" t="n">
        <v>8.08</v>
      </c>
      <c r="S51" s="25" t="n">
        <v>8.25083333333333</v>
      </c>
      <c r="T51" s="25" t="n">
        <v>8.2675</v>
      </c>
      <c r="U51" s="25" t="n">
        <v>8.265</v>
      </c>
      <c r="V51" s="25" t="n">
        <v>8.365</v>
      </c>
      <c r="W51" s="25" t="n">
        <v>8.825</v>
      </c>
      <c r="X51" s="25" t="n">
        <v>8.855</v>
      </c>
      <c r="Y51" s="28" t="n">
        <v>9.74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s="23" customFormat="true" ht="12.75" hidden="false" customHeight="false" outlineLevel="0" collapsed="false">
      <c r="A52" s="19"/>
      <c r="B52" s="20"/>
      <c r="C52" s="2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30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s="3" customFormat="true" ht="12.75" hidden="false" customHeight="false" outlineLevel="0" collapsed="false">
      <c r="A53" s="8" t="s">
        <v>31</v>
      </c>
      <c r="B53" s="2"/>
      <c r="C53" s="9" t="s">
        <v>3</v>
      </c>
      <c r="D53" s="25" t="n">
        <v>8.29</v>
      </c>
      <c r="E53" s="25" t="n">
        <v>7.88</v>
      </c>
      <c r="F53" s="25" t="n">
        <v>7.41</v>
      </c>
      <c r="G53" s="25" t="n">
        <v>8.4</v>
      </c>
      <c r="H53" s="25" t="n">
        <v>7.41</v>
      </c>
      <c r="I53" s="25" t="n">
        <v>7.85</v>
      </c>
      <c r="J53" s="25" t="n">
        <v>8.58</v>
      </c>
      <c r="K53" s="25" t="n">
        <v>7.69</v>
      </c>
      <c r="L53" s="25" t="n">
        <v>8.34</v>
      </c>
      <c r="M53" s="25" t="n">
        <v>8.22</v>
      </c>
      <c r="N53" s="25" t="n">
        <v>8</v>
      </c>
      <c r="O53" s="25" t="n">
        <v>7.91</v>
      </c>
      <c r="P53" s="25" t="n">
        <v>8.02</v>
      </c>
      <c r="Q53" s="25" t="n">
        <v>8.23</v>
      </c>
      <c r="R53" s="25" t="n">
        <v>8.11</v>
      </c>
      <c r="S53" s="25" t="n">
        <v>8.28</v>
      </c>
      <c r="T53" s="25" t="n">
        <v>8.18</v>
      </c>
      <c r="U53" s="25" t="n">
        <v>7.97</v>
      </c>
      <c r="V53" s="25" t="n">
        <v>8.09</v>
      </c>
      <c r="W53" s="25" t="n">
        <v>8.21</v>
      </c>
      <c r="X53" s="25" t="n">
        <v>8.22</v>
      </c>
      <c r="Y53" s="28" t="n">
        <v>8.56</v>
      </c>
    </row>
    <row r="54" s="3" customFormat="true" ht="12.75" hidden="false" customHeight="false" outlineLevel="0" collapsed="false">
      <c r="A54" s="8" t="s">
        <v>32</v>
      </c>
      <c r="B54" s="2"/>
      <c r="C54" s="9" t="s">
        <v>6</v>
      </c>
      <c r="D54" s="25" t="n">
        <v>7.64</v>
      </c>
      <c r="E54" s="25" t="n">
        <v>7.54</v>
      </c>
      <c r="F54" s="25" t="n">
        <v>6.63</v>
      </c>
      <c r="G54" s="25" t="n">
        <v>6.93</v>
      </c>
      <c r="H54" s="25" t="n">
        <v>7.08</v>
      </c>
      <c r="I54" s="25" t="n">
        <v>7.48</v>
      </c>
      <c r="J54" s="25" t="n">
        <v>7.43</v>
      </c>
      <c r="K54" s="25" t="n">
        <v>7.6</v>
      </c>
      <c r="L54" s="25" t="n">
        <v>7.92</v>
      </c>
      <c r="M54" s="25" t="n">
        <v>7.87</v>
      </c>
      <c r="N54" s="25" t="n">
        <v>7.44</v>
      </c>
      <c r="O54" s="25" t="n">
        <v>7.75</v>
      </c>
      <c r="P54" s="25" t="n">
        <v>7.9</v>
      </c>
      <c r="Q54" s="25" t="n">
        <v>8.17</v>
      </c>
      <c r="R54" s="25" t="n">
        <v>8.06</v>
      </c>
      <c r="S54" s="25" t="n">
        <v>8.08</v>
      </c>
      <c r="T54" s="25" t="n">
        <v>8.14</v>
      </c>
      <c r="U54" s="25" t="n">
        <v>7.91</v>
      </c>
      <c r="V54" s="25" t="n">
        <v>8.06</v>
      </c>
      <c r="W54" s="25" t="n">
        <v>8.08</v>
      </c>
      <c r="X54" s="25" t="n">
        <v>8.13</v>
      </c>
      <c r="Y54" s="28" t="n">
        <v>8.34</v>
      </c>
    </row>
    <row r="55" s="3" customFormat="true" ht="12.75" hidden="false" customHeight="false" outlineLevel="0" collapsed="false">
      <c r="A55" s="8"/>
      <c r="B55" s="2"/>
      <c r="C55" s="9" t="s">
        <v>8</v>
      </c>
      <c r="D55" s="25" t="n">
        <v>7.83</v>
      </c>
      <c r="E55" s="25" t="n">
        <v>7.75125</v>
      </c>
      <c r="F55" s="25" t="n">
        <v>6.96</v>
      </c>
      <c r="G55" s="25" t="n">
        <v>7.34333333333333</v>
      </c>
      <c r="H55" s="25" t="n">
        <v>7.2525</v>
      </c>
      <c r="I55" s="25" t="n">
        <v>7.6825</v>
      </c>
      <c r="J55" s="25" t="n">
        <v>7.75666666666667</v>
      </c>
      <c r="K55" s="25" t="n">
        <v>7.645</v>
      </c>
      <c r="L55" s="25" t="n">
        <v>8.1825</v>
      </c>
      <c r="M55" s="25" t="n">
        <v>8.0825</v>
      </c>
      <c r="N55" s="25" t="n">
        <v>7.7675</v>
      </c>
      <c r="O55" s="25" t="n">
        <v>7.8175</v>
      </c>
      <c r="P55" s="25" t="n">
        <v>7.9625</v>
      </c>
      <c r="Q55" s="25" t="n">
        <v>8.1925</v>
      </c>
      <c r="R55" s="25" t="n">
        <v>8.0925</v>
      </c>
      <c r="S55" s="25" t="n">
        <v>8.2025</v>
      </c>
      <c r="T55" s="25" t="n">
        <v>8.1575</v>
      </c>
      <c r="U55" s="25" t="n">
        <v>7.9375</v>
      </c>
      <c r="V55" s="25" t="n">
        <v>8.0775</v>
      </c>
      <c r="W55" s="25" t="n">
        <v>8.11833333333333</v>
      </c>
      <c r="X55" s="25" t="n">
        <v>8.175</v>
      </c>
      <c r="Y55" s="28" t="n">
        <v>8.49083333333333</v>
      </c>
    </row>
    <row r="56" s="23" customFormat="true" ht="12.75" hidden="false" customHeight="false" outlineLevel="0" collapsed="false">
      <c r="A56" s="19"/>
      <c r="B56" s="20"/>
      <c r="C56" s="2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3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8" t="s">
        <v>37</v>
      </c>
      <c r="C57" s="9" t="s">
        <v>3</v>
      </c>
      <c r="D57" s="25" t="n">
        <v>5.16</v>
      </c>
      <c r="E57" s="25" t="n">
        <v>5.05</v>
      </c>
      <c r="F57" s="25" t="n">
        <v>5.06</v>
      </c>
      <c r="G57" s="25" t="n">
        <v>5.14</v>
      </c>
      <c r="H57" s="25" t="n">
        <v>5.65</v>
      </c>
      <c r="I57" s="25" t="n">
        <v>5.97</v>
      </c>
      <c r="J57" s="25" t="n">
        <v>6.04</v>
      </c>
      <c r="K57" s="25" t="n">
        <v>5.81</v>
      </c>
      <c r="L57" s="25" t="n">
        <v>6.04</v>
      </c>
      <c r="M57" s="25" t="n">
        <v>5.92</v>
      </c>
      <c r="N57" s="25" t="n">
        <v>5.62</v>
      </c>
      <c r="O57" s="25" t="n">
        <v>6.04</v>
      </c>
      <c r="P57" s="25" t="n">
        <v>6.14</v>
      </c>
      <c r="Q57" s="25" t="n">
        <v>5.8</v>
      </c>
      <c r="R57" s="25" t="n">
        <v>5.98</v>
      </c>
      <c r="S57" s="25" t="n">
        <v>6.22</v>
      </c>
      <c r="T57" s="25" t="n">
        <v>6.28</v>
      </c>
      <c r="U57" s="25" t="n">
        <v>6.34</v>
      </c>
      <c r="V57" s="25" t="n">
        <v>6.49</v>
      </c>
      <c r="W57" s="25" t="n">
        <v>6.58</v>
      </c>
      <c r="X57" s="25" t="n">
        <v>6.45</v>
      </c>
      <c r="Y57" s="28" t="n">
        <v>6.55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8" t="s">
        <v>34</v>
      </c>
      <c r="C58" s="9" t="s">
        <v>6</v>
      </c>
      <c r="D58" s="25" t="n">
        <v>4.74</v>
      </c>
      <c r="E58" s="25" t="n">
        <v>4.84</v>
      </c>
      <c r="F58" s="25" t="n">
        <v>4.87</v>
      </c>
      <c r="G58" s="25" t="n">
        <v>4.94</v>
      </c>
      <c r="H58" s="25" t="n">
        <v>5.5</v>
      </c>
      <c r="I58" s="25" t="n">
        <v>5.64</v>
      </c>
      <c r="J58" s="25" t="n">
        <v>5.81</v>
      </c>
      <c r="K58" s="25" t="n">
        <v>5.74</v>
      </c>
      <c r="L58" s="25" t="n">
        <v>5.99</v>
      </c>
      <c r="M58" s="25" t="n">
        <v>5.7</v>
      </c>
      <c r="N58" s="25" t="n">
        <v>5.56</v>
      </c>
      <c r="O58" s="25" t="n">
        <v>5.88</v>
      </c>
      <c r="P58" s="25" t="n">
        <v>6.02</v>
      </c>
      <c r="Q58" s="25" t="n">
        <v>5.73</v>
      </c>
      <c r="R58" s="25" t="n">
        <v>5.74</v>
      </c>
      <c r="S58" s="25" t="n">
        <v>6</v>
      </c>
      <c r="T58" s="25" t="n">
        <v>6.15</v>
      </c>
      <c r="U58" s="25" t="n">
        <v>6.24</v>
      </c>
      <c r="V58" s="25" t="n">
        <v>6.41</v>
      </c>
      <c r="W58" s="25" t="n">
        <v>6.22</v>
      </c>
      <c r="X58" s="25" t="n">
        <v>6.29</v>
      </c>
      <c r="Y58" s="28" t="n">
        <v>6.34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2.75" hidden="false" customHeight="false" outlineLevel="0" collapsed="false">
      <c r="A59" s="8"/>
      <c r="C59" s="9" t="s">
        <v>8</v>
      </c>
      <c r="D59" s="25" t="n">
        <v>4.88416666666667</v>
      </c>
      <c r="E59" s="25" t="n">
        <v>4.93</v>
      </c>
      <c r="F59" s="25" t="n">
        <v>4.97666666666667</v>
      </c>
      <c r="G59" s="25" t="n">
        <v>5.04333333333333</v>
      </c>
      <c r="H59" s="25" t="n">
        <v>5.57416666666667</v>
      </c>
      <c r="I59" s="25" t="n">
        <v>5.77583333333333</v>
      </c>
      <c r="J59" s="25" t="n">
        <v>5.95</v>
      </c>
      <c r="K59" s="25" t="n">
        <v>5.7725</v>
      </c>
      <c r="L59" s="25" t="n">
        <v>6.01</v>
      </c>
      <c r="M59" s="25" t="n">
        <v>5.79</v>
      </c>
      <c r="N59" s="25" t="n">
        <v>5.5925</v>
      </c>
      <c r="O59" s="25" t="n">
        <v>5.9725</v>
      </c>
      <c r="P59" s="25" t="n">
        <v>6.0925</v>
      </c>
      <c r="Q59" s="25" t="n">
        <v>5.7675</v>
      </c>
      <c r="R59" s="25" t="n">
        <v>5.8675</v>
      </c>
      <c r="S59" s="25" t="n">
        <v>6.08416666666667</v>
      </c>
      <c r="T59" s="25" t="n">
        <v>6.215</v>
      </c>
      <c r="U59" s="25" t="n">
        <v>6.28</v>
      </c>
      <c r="V59" s="25" t="n">
        <v>6.46</v>
      </c>
      <c r="W59" s="25" t="n">
        <v>6.3975</v>
      </c>
      <c r="X59" s="25" t="n">
        <v>6.34666666666667</v>
      </c>
      <c r="Y59" s="28" t="n">
        <v>6.42166666666667</v>
      </c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s="23" customFormat="true" ht="12.75" hidden="false" customHeight="false" outlineLevel="0" collapsed="false">
      <c r="A60" s="19"/>
      <c r="B60" s="20"/>
      <c r="C60" s="2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s="3" customFormat="true" ht="12.75" hidden="false" customHeight="false" outlineLevel="0" collapsed="false">
      <c r="A61" s="8" t="s">
        <v>35</v>
      </c>
      <c r="B61" s="2"/>
      <c r="C61" s="9" t="s">
        <v>3</v>
      </c>
      <c r="D61" s="25" t="n">
        <v>5.64</v>
      </c>
      <c r="E61" s="25" t="n">
        <v>5.78</v>
      </c>
      <c r="F61" s="25" t="n">
        <v>5.78</v>
      </c>
      <c r="G61" s="25" t="n">
        <v>5.98</v>
      </c>
      <c r="H61" s="25" t="n">
        <v>6.39</v>
      </c>
      <c r="I61" s="25" t="n">
        <v>6.47</v>
      </c>
      <c r="J61" s="25" t="n">
        <v>7.13</v>
      </c>
      <c r="K61" s="25" t="n">
        <v>5.78</v>
      </c>
      <c r="L61" s="25" t="n">
        <v>6.47</v>
      </c>
      <c r="M61" s="25" t="n">
        <v>7.04</v>
      </c>
      <c r="N61" s="25" t="n">
        <v>7.09</v>
      </c>
      <c r="O61" s="25" t="n">
        <v>7.23</v>
      </c>
      <c r="P61" s="25" t="n">
        <v>7.6</v>
      </c>
      <c r="Q61" s="25" t="n">
        <v>7.79</v>
      </c>
      <c r="R61" s="25" t="n">
        <v>7.54</v>
      </c>
      <c r="S61" s="25" t="n">
        <v>7.57</v>
      </c>
      <c r="T61" s="25" t="n">
        <v>7.78</v>
      </c>
      <c r="U61" s="25" t="n">
        <v>7.74</v>
      </c>
      <c r="V61" s="25" t="n">
        <v>8.02</v>
      </c>
      <c r="W61" s="25" t="n">
        <v>7.93</v>
      </c>
      <c r="X61" s="25" t="n">
        <v>7.96</v>
      </c>
      <c r="Y61" s="28" t="n">
        <v>7.8</v>
      </c>
    </row>
    <row r="62" s="3" customFormat="true" ht="12.75" hidden="false" customHeight="false" outlineLevel="0" collapsed="false">
      <c r="A62" s="8" t="s">
        <v>36</v>
      </c>
      <c r="B62" s="2"/>
      <c r="C62" s="9" t="s">
        <v>6</v>
      </c>
      <c r="D62" s="25" t="n">
        <v>5.21</v>
      </c>
      <c r="E62" s="25" t="n">
        <v>5.43</v>
      </c>
      <c r="F62" s="25" t="n">
        <v>5.33</v>
      </c>
      <c r="G62" s="25" t="n">
        <v>5.42</v>
      </c>
      <c r="H62" s="25" t="n">
        <v>5.91</v>
      </c>
      <c r="I62" s="25" t="n">
        <v>6.13</v>
      </c>
      <c r="J62" s="25" t="n">
        <v>6.14</v>
      </c>
      <c r="K62" s="25" t="n">
        <v>5.7</v>
      </c>
      <c r="L62" s="25" t="n">
        <v>6.33</v>
      </c>
      <c r="M62" s="25" t="n">
        <v>6.92</v>
      </c>
      <c r="N62" s="25" t="n">
        <v>6.99</v>
      </c>
      <c r="O62" s="25" t="n">
        <v>7.13</v>
      </c>
      <c r="P62" s="25" t="n">
        <v>7.37</v>
      </c>
      <c r="Q62" s="25" t="n">
        <v>7.47</v>
      </c>
      <c r="R62" s="25" t="n">
        <v>7.41</v>
      </c>
      <c r="S62" s="25" t="n">
        <v>7.43</v>
      </c>
      <c r="T62" s="25" t="n">
        <v>7.58</v>
      </c>
      <c r="U62" s="25" t="n">
        <v>7.67</v>
      </c>
      <c r="V62" s="25" t="n">
        <v>7.64</v>
      </c>
      <c r="W62" s="25" t="n">
        <v>7.78</v>
      </c>
      <c r="X62" s="25" t="n">
        <v>7.77</v>
      </c>
      <c r="Y62" s="28" t="n">
        <v>7.66</v>
      </c>
    </row>
    <row r="63" s="23" customFormat="true" ht="13.5" hidden="false" customHeight="false" outlineLevel="0" collapsed="false">
      <c r="A63" s="32"/>
      <c r="B63" s="33"/>
      <c r="C63" s="34" t="s">
        <v>8</v>
      </c>
      <c r="D63" s="35" t="n">
        <v>5.49</v>
      </c>
      <c r="E63" s="35" t="n">
        <v>5.64833333333333</v>
      </c>
      <c r="F63" s="35" t="n">
        <v>5.54916666666667</v>
      </c>
      <c r="G63" s="35" t="n">
        <v>5.65416666666667</v>
      </c>
      <c r="H63" s="35" t="n">
        <v>6.11636363636364</v>
      </c>
      <c r="I63" s="35" t="n">
        <v>6.31666666666667</v>
      </c>
      <c r="J63" s="35" t="n">
        <v>6.41083333333333</v>
      </c>
      <c r="K63" s="35" t="n">
        <v>5.74</v>
      </c>
      <c r="L63" s="35" t="n">
        <v>6.415</v>
      </c>
      <c r="M63" s="35" t="n">
        <v>6.9775</v>
      </c>
      <c r="N63" s="35" t="n">
        <v>7.05</v>
      </c>
      <c r="O63" s="35" t="n">
        <v>7.19</v>
      </c>
      <c r="P63" s="35" t="n">
        <v>7.485</v>
      </c>
      <c r="Q63" s="35" t="n">
        <v>7.5875</v>
      </c>
      <c r="R63" s="35" t="n">
        <v>7.46</v>
      </c>
      <c r="S63" s="35" t="n">
        <v>7.50625</v>
      </c>
      <c r="T63" s="35" t="n">
        <v>7.66</v>
      </c>
      <c r="U63" s="35" t="n">
        <v>7.705</v>
      </c>
      <c r="V63" s="35" t="n">
        <v>7.775</v>
      </c>
      <c r="W63" s="35" t="n">
        <v>7.84</v>
      </c>
      <c r="X63" s="35" t="n">
        <v>7.8325</v>
      </c>
      <c r="Y63" s="36" t="n">
        <v>7.7025</v>
      </c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2"/>
    </row>
    <row r="64" customFormat="false" ht="13.5" hidden="false" customHeight="false" outlineLevel="0" collapsed="false">
      <c r="E64" s="37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2"/>
    </row>
    <row r="65" customFormat="false" ht="12.75" hidden="false" customHeight="false" outlineLevel="0" collapsed="false"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2"/>
    </row>
    <row r="66" customFormat="false" ht="12.75" hidden="false" customHeight="false" outlineLevel="0" collapsed="false"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2"/>
    </row>
    <row r="67" customFormat="false" ht="12.75" hidden="false" customHeight="false" outlineLevel="0" collapsed="false"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2"/>
    </row>
    <row r="68" customFormat="false" ht="12.75" hidden="false" customHeight="false" outlineLevel="0" collapsed="false"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2"/>
    </row>
    <row r="69" customFormat="false" ht="12.75" hidden="false" customHeight="false" outlineLevel="0" collapsed="false"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2"/>
    </row>
    <row r="70" customFormat="false" ht="12.75" hidden="false" customHeight="false" outlineLevel="0" collapsed="false"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2"/>
    </row>
    <row r="71" customFormat="false" ht="12.75" hidden="false" customHeight="false" outlineLevel="0" collapsed="false"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2"/>
    </row>
    <row r="72" customFormat="false" ht="12.75" hidden="false" customHeight="false" outlineLevel="0" collapsed="false"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2"/>
    </row>
    <row r="73" customFormat="false" ht="12.75" hidden="false" customHeight="false" outlineLevel="0" collapsed="false"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2"/>
    </row>
    <row r="74" customFormat="false" ht="12.75" hidden="false" customHeight="false" outlineLevel="0" collapsed="false"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2"/>
    </row>
    <row r="75" customFormat="false" ht="12.75" hidden="false" customHeight="false" outlineLevel="0" collapsed="false"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2"/>
    </row>
    <row r="76" customFormat="false" ht="12.75" hidden="false" customHeight="false" outlineLevel="0" collapsed="false"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2"/>
    </row>
    <row r="77" customFormat="false" ht="12.75" hidden="false" customHeight="false" outlineLevel="0" collapsed="false"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2"/>
    </row>
    <row r="78" customFormat="false" ht="12.75" hidden="false" customHeight="false" outlineLevel="0" collapsed="false"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2"/>
    </row>
    <row r="79" customFormat="false" ht="12.75" hidden="false" customHeight="false" outlineLevel="0" collapsed="false"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2"/>
    </row>
    <row r="80" customFormat="false" ht="12.75" hidden="false" customHeight="false" outlineLevel="0" collapsed="false"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2"/>
    </row>
    <row r="81" customFormat="false" ht="12.75" hidden="false" customHeight="false" outlineLevel="0" collapsed="false"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2"/>
    </row>
    <row r="82" customFormat="false" ht="12.75" hidden="false" customHeight="false" outlineLevel="0" collapsed="false"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2"/>
    </row>
    <row r="83" customFormat="false" ht="12.75" hidden="false" customHeight="false" outlineLevel="0" collapsed="false"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2"/>
    </row>
  </sheetData>
  <conditionalFormatting sqref="A30:IV30 A62:IV62 A18:IV18 A22:IV22 A26:IV26 A10:IV10 A54:IV54 A38:IV38 A42:IV42 A46:IV46 A34:IV34 A50:IV50 A6:IV6 A14:IV14 A58:IV58">
    <cfRule type="cellIs" priority="2" operator="lessThan" aboveAverage="0" equalAverage="0" bottom="0" percent="0" rank="0" text="" dxfId="10">
      <formula>4</formula>
    </cfRule>
  </conditionalFormatting>
  <conditionalFormatting sqref="A31:IV31 A51:IV51 A35:IV35 A47:IV47 A43:IV43 A39:IV39 A55:IV55 A63:IV63 A27:IV27 A23:IV23 A19:IV19 A7:IV7 A11:IV11 A15:IV15 A59:IV59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7:49:30Z</dcterms:created>
  <dc:creator>SC</dc:creator>
  <dc:description/>
  <dc:language>en-US</dc:language>
  <cp:lastModifiedBy>SC</cp:lastModifiedBy>
  <dcterms:modified xsi:type="dcterms:W3CDTF">2009-04-27T17:54:27Z</dcterms:modified>
  <cp:revision>0</cp:revision>
  <dc:subject/>
  <dc:title/>
</cp:coreProperties>
</file>