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y 2013" sheetId="1" state="visible" r:id="rId2"/>
    <sheet name="June 2013" sheetId="2" state="visible" r:id="rId3"/>
    <sheet name="July 2013" sheetId="3" state="visible" r:id="rId4"/>
    <sheet name="August 2013" sheetId="4" state="visible" r:id="rId5"/>
    <sheet name="September 2013" sheetId="5" state="visible" r:id="rId6"/>
    <sheet name="October 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34">
  <si>
    <t xml:space="preserve">CALENDAR DAY</t>
  </si>
  <si>
    <t xml:space="preserve">JULIAN DAY</t>
  </si>
  <si>
    <t xml:space="preserve">MONTGOMERY</t>
  </si>
  <si>
    <t xml:space="preserve">MAX</t>
  </si>
  <si>
    <t xml:space="preserve">MP 31.7</t>
  </si>
  <si>
    <t xml:space="preserve">MIN</t>
  </si>
  <si>
    <t xml:space="preserve">AVG</t>
  </si>
  <si>
    <t xml:space="preserve">HANNIBAL***</t>
  </si>
  <si>
    <t xml:space="preserve">No</t>
  </si>
  <si>
    <t xml:space="preserve">MP 126.4</t>
  </si>
  <si>
    <t xml:space="preserve">Data</t>
  </si>
  <si>
    <t xml:space="preserve">UPSTREAM</t>
  </si>
  <si>
    <t xml:space="preserve">Available</t>
  </si>
  <si>
    <t xml:space="preserve">BELLEVILLE</t>
  </si>
  <si>
    <t xml:space="preserve">MP 203.9</t>
  </si>
  <si>
    <t xml:space="preserve">RACINE***</t>
  </si>
  <si>
    <t xml:space="preserve">MP 237.5</t>
  </si>
  <si>
    <t xml:space="preserve">KYGER</t>
  </si>
  <si>
    <t xml:space="preserve">MP 260.0</t>
  </si>
  <si>
    <t xml:space="preserve">GREENUP***</t>
  </si>
  <si>
    <t xml:space="preserve">MP 341.0</t>
  </si>
  <si>
    <t xml:space="preserve">DOWNSTREAM</t>
  </si>
  <si>
    <t xml:space="preserve">MELDAHL</t>
  </si>
  <si>
    <t xml:space="preserve">MP 436.2</t>
  </si>
  <si>
    <t xml:space="preserve">MARKLAND***</t>
  </si>
  <si>
    <t xml:space="preserve">US-Lock</t>
  </si>
  <si>
    <t xml:space="preserve">MP 531.5</t>
  </si>
  <si>
    <t xml:space="preserve">DS-Lock</t>
  </si>
  <si>
    <t xml:space="preserve">US-Hydro</t>
  </si>
  <si>
    <t xml:space="preserve">DS-Hydro</t>
  </si>
  <si>
    <t xml:space="preserve">McALPINE***</t>
  </si>
  <si>
    <t xml:space="preserve">MP 606.8</t>
  </si>
  <si>
    <t xml:space="preserve">*</t>
  </si>
  <si>
    <t xml:space="preserve">D.O. #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1" activeCellId="0" sqref="AB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4" t="s">
        <v>0</v>
      </c>
      <c r="B2" s="5"/>
      <c r="C2" s="6"/>
      <c r="D2" s="7" t="n">
        <v>41395</v>
      </c>
      <c r="E2" s="7" t="n">
        <v>41396</v>
      </c>
      <c r="F2" s="7" t="n">
        <v>41397</v>
      </c>
      <c r="G2" s="7" t="n">
        <v>41400</v>
      </c>
      <c r="H2" s="7" t="n">
        <v>41401</v>
      </c>
      <c r="I2" s="7" t="n">
        <v>41402</v>
      </c>
      <c r="J2" s="7" t="n">
        <v>41403</v>
      </c>
      <c r="K2" s="7" t="n">
        <v>41404</v>
      </c>
      <c r="L2" s="7" t="n">
        <v>41407</v>
      </c>
      <c r="M2" s="7" t="n">
        <v>41408</v>
      </c>
      <c r="N2" s="7" t="n">
        <v>41409</v>
      </c>
      <c r="O2" s="7" t="n">
        <v>41410</v>
      </c>
      <c r="P2" s="7" t="n">
        <v>41411</v>
      </c>
      <c r="Q2" s="7" t="n">
        <v>41414</v>
      </c>
      <c r="R2" s="7" t="n">
        <v>41415</v>
      </c>
      <c r="S2" s="7" t="n">
        <v>41416</v>
      </c>
      <c r="T2" s="7" t="n">
        <v>41417</v>
      </c>
      <c r="U2" s="7" t="n">
        <v>41418</v>
      </c>
      <c r="V2" s="7" t="n">
        <v>41422</v>
      </c>
      <c r="W2" s="7" t="n">
        <v>41423</v>
      </c>
      <c r="X2" s="7" t="n">
        <v>41424</v>
      </c>
      <c r="Y2" s="7" t="n">
        <v>41425</v>
      </c>
    </row>
    <row r="3" customFormat="false" ht="15" hidden="false" customHeight="false" outlineLevel="0" collapsed="false">
      <c r="A3" s="8" t="s">
        <v>1</v>
      </c>
      <c r="B3" s="9"/>
      <c r="C3" s="10"/>
      <c r="D3" s="11" t="n">
        <v>121</v>
      </c>
      <c r="E3" s="11" t="n">
        <v>122</v>
      </c>
      <c r="F3" s="11" t="n">
        <v>123</v>
      </c>
      <c r="G3" s="11" t="n">
        <v>126</v>
      </c>
      <c r="H3" s="11" t="n">
        <v>127</v>
      </c>
      <c r="I3" s="11" t="n">
        <v>128</v>
      </c>
      <c r="J3" s="11" t="n">
        <v>129</v>
      </c>
      <c r="K3" s="11" t="n">
        <v>130</v>
      </c>
      <c r="L3" s="11" t="n">
        <v>133</v>
      </c>
      <c r="M3" s="11" t="n">
        <v>134</v>
      </c>
      <c r="N3" s="11" t="n">
        <v>135</v>
      </c>
      <c r="O3" s="11" t="n">
        <v>136</v>
      </c>
      <c r="P3" s="11" t="n">
        <v>137</v>
      </c>
      <c r="Q3" s="11" t="n">
        <v>140</v>
      </c>
      <c r="R3" s="11" t="n">
        <v>141</v>
      </c>
      <c r="S3" s="11" t="n">
        <v>142</v>
      </c>
      <c r="T3" s="11" t="n">
        <v>143</v>
      </c>
      <c r="U3" s="11" t="n">
        <v>144</v>
      </c>
      <c r="V3" s="11" t="n">
        <v>148</v>
      </c>
      <c r="W3" s="11" t="n">
        <v>149</v>
      </c>
      <c r="X3" s="11" t="n">
        <v>150</v>
      </c>
      <c r="Y3" s="11" t="n">
        <v>151</v>
      </c>
    </row>
    <row r="4" customFormat="false" ht="15" hidden="false" customHeight="fals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false" outlineLevel="0" collapsed="false">
      <c r="A5" s="4" t="s">
        <v>2</v>
      </c>
      <c r="B5" s="16"/>
      <c r="C5" s="6" t="s">
        <v>3</v>
      </c>
      <c r="D5" s="17" t="n">
        <v>11.7</v>
      </c>
      <c r="E5" s="17" t="n">
        <v>11.7</v>
      </c>
      <c r="F5" s="17" t="n">
        <v>11.8</v>
      </c>
      <c r="G5" s="17" t="n">
        <v>11.8</v>
      </c>
      <c r="H5" s="17" t="n">
        <v>11.2</v>
      </c>
      <c r="I5" s="17" t="n">
        <v>11.2</v>
      </c>
      <c r="J5" s="17" t="n">
        <v>10.8</v>
      </c>
      <c r="K5" s="17" t="n">
        <v>10.9</v>
      </c>
      <c r="L5" s="17" t="n">
        <v>10.2</v>
      </c>
      <c r="M5" s="17" t="n">
        <v>10.8</v>
      </c>
      <c r="N5" s="17" t="n">
        <v>10.4</v>
      </c>
      <c r="O5" s="17" t="n">
        <v>10.8</v>
      </c>
      <c r="P5" s="17" t="n">
        <v>10.5</v>
      </c>
      <c r="Q5" s="17" t="n">
        <v>10.7</v>
      </c>
      <c r="R5" s="17" t="n">
        <v>10.1</v>
      </c>
      <c r="S5" s="17" t="n">
        <v>10.4</v>
      </c>
      <c r="T5" s="17" t="n">
        <v>9.8</v>
      </c>
      <c r="U5" s="17" t="n">
        <v>9.8</v>
      </c>
      <c r="V5" s="17" t="n">
        <v>9.9</v>
      </c>
      <c r="W5" s="17" t="n">
        <v>10.2</v>
      </c>
      <c r="X5" s="17" t="n">
        <v>10.5</v>
      </c>
      <c r="Y5" s="17" t="n">
        <v>9.9</v>
      </c>
    </row>
    <row r="6" customFormat="false" ht="15" hidden="false" customHeight="false" outlineLevel="0" collapsed="false">
      <c r="A6" s="4" t="s">
        <v>4</v>
      </c>
      <c r="B6" s="16"/>
      <c r="C6" s="6" t="s">
        <v>5</v>
      </c>
      <c r="D6" s="17" t="n">
        <v>11.3</v>
      </c>
      <c r="E6" s="17" t="n">
        <v>11.3</v>
      </c>
      <c r="F6" s="17" t="n">
        <v>11.4</v>
      </c>
      <c r="G6" s="17" t="n">
        <v>11.1</v>
      </c>
      <c r="H6" s="17" t="n">
        <v>10.8</v>
      </c>
      <c r="I6" s="17" t="n">
        <v>10.2</v>
      </c>
      <c r="J6" s="17" t="n">
        <v>10.4</v>
      </c>
      <c r="K6" s="17" t="n">
        <v>10.7</v>
      </c>
      <c r="L6" s="17" t="n">
        <v>10</v>
      </c>
      <c r="M6" s="17" t="n">
        <v>10.3</v>
      </c>
      <c r="N6" s="17" t="n">
        <v>10.1</v>
      </c>
      <c r="O6" s="17" t="n">
        <v>10.3</v>
      </c>
      <c r="P6" s="17" t="n">
        <v>10.2</v>
      </c>
      <c r="Q6" s="17" t="n">
        <v>9.3</v>
      </c>
      <c r="R6" s="17" t="n">
        <v>9.5</v>
      </c>
      <c r="S6" s="17" t="n">
        <v>9.3</v>
      </c>
      <c r="T6" s="17" t="n">
        <v>9.1</v>
      </c>
      <c r="U6" s="17" t="n">
        <v>9</v>
      </c>
      <c r="V6" s="17" t="n">
        <v>9.4</v>
      </c>
      <c r="W6" s="17" t="n">
        <v>9.7</v>
      </c>
      <c r="X6" s="17" t="n">
        <v>9.6</v>
      </c>
      <c r="Y6" s="17" t="n">
        <v>9.3</v>
      </c>
    </row>
    <row r="7" customFormat="false" ht="15" hidden="false" customHeight="false" outlineLevel="0" collapsed="false">
      <c r="A7" s="4"/>
      <c r="B7" s="16"/>
      <c r="C7" s="6" t="s">
        <v>6</v>
      </c>
      <c r="D7" s="17" t="n">
        <v>11.5</v>
      </c>
      <c r="E7" s="17" t="n">
        <v>11.5</v>
      </c>
      <c r="F7" s="17" t="n">
        <v>11.6</v>
      </c>
      <c r="G7" s="17" t="n">
        <v>11.45</v>
      </c>
      <c r="H7" s="17" t="n">
        <v>11</v>
      </c>
      <c r="I7" s="17" t="n">
        <v>10.7</v>
      </c>
      <c r="J7" s="17" t="n">
        <v>10.6</v>
      </c>
      <c r="K7" s="17" t="n">
        <v>10.8</v>
      </c>
      <c r="L7" s="17" t="n">
        <v>10.1</v>
      </c>
      <c r="M7" s="17" t="n">
        <v>10.55</v>
      </c>
      <c r="N7" s="17" t="n">
        <v>10.25</v>
      </c>
      <c r="O7" s="17" t="n">
        <v>10.55</v>
      </c>
      <c r="P7" s="17" t="n">
        <v>10.35</v>
      </c>
      <c r="Q7" s="17" t="n">
        <v>10</v>
      </c>
      <c r="R7" s="17" t="n">
        <v>9.8</v>
      </c>
      <c r="S7" s="17" t="n">
        <v>9.85</v>
      </c>
      <c r="T7" s="17" t="n">
        <v>9.45</v>
      </c>
      <c r="U7" s="17" t="n">
        <v>9.4</v>
      </c>
      <c r="V7" s="17" t="n">
        <v>9.65</v>
      </c>
      <c r="W7" s="17" t="n">
        <v>9.95</v>
      </c>
      <c r="X7" s="17" t="n">
        <v>10.05</v>
      </c>
      <c r="Y7" s="17" t="n">
        <v>9.6</v>
      </c>
    </row>
    <row r="8" customFormat="false" ht="15" hidden="false" customHeight="false" outlineLevel="0" collapsed="false">
      <c r="A8" s="12"/>
      <c r="B8" s="13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5" hidden="false" customHeight="false" outlineLevel="0" collapsed="false">
      <c r="A9" s="4" t="s">
        <v>7</v>
      </c>
      <c r="B9" s="5"/>
      <c r="C9" s="6" t="s">
        <v>3</v>
      </c>
      <c r="D9" s="17" t="s">
        <v>8</v>
      </c>
      <c r="E9" s="17" t="n">
        <v>10.29</v>
      </c>
      <c r="F9" s="17" t="n">
        <v>10.22</v>
      </c>
      <c r="G9" s="17" t="s">
        <v>8</v>
      </c>
      <c r="H9" s="17" t="n">
        <v>10.61</v>
      </c>
      <c r="I9" s="17" t="s">
        <v>8</v>
      </c>
      <c r="J9" s="17" t="n">
        <v>9.71</v>
      </c>
      <c r="K9" s="17" t="n">
        <v>9.71</v>
      </c>
      <c r="L9" s="17" t="n">
        <v>9.57</v>
      </c>
      <c r="M9" s="17" t="n">
        <v>9.66</v>
      </c>
      <c r="N9" s="17" t="n">
        <v>12.39</v>
      </c>
      <c r="O9" s="17" t="n">
        <v>10.29</v>
      </c>
      <c r="P9" s="17" t="n">
        <v>8.99</v>
      </c>
      <c r="Q9" s="17" t="n">
        <v>9.09</v>
      </c>
      <c r="R9" s="17" t="n">
        <v>9.77</v>
      </c>
      <c r="S9" s="17" t="n">
        <v>9.62</v>
      </c>
      <c r="T9" s="17" t="n">
        <v>9.21</v>
      </c>
      <c r="U9" s="17" t="n">
        <v>9.17</v>
      </c>
      <c r="V9" s="17" t="n">
        <v>9.36</v>
      </c>
      <c r="W9" s="17" t="n">
        <v>9.45</v>
      </c>
      <c r="X9" s="17" t="n">
        <v>8.96</v>
      </c>
      <c r="Y9" s="17" t="n">
        <v>9.74</v>
      </c>
    </row>
    <row r="10" customFormat="false" ht="15" hidden="false" customHeight="false" outlineLevel="0" collapsed="false">
      <c r="A10" s="4" t="s">
        <v>9</v>
      </c>
      <c r="B10" s="5"/>
      <c r="C10" s="6" t="s">
        <v>5</v>
      </c>
      <c r="D10" s="17" t="s">
        <v>10</v>
      </c>
      <c r="E10" s="17" t="n">
        <v>10.1</v>
      </c>
      <c r="F10" s="17" t="n">
        <v>10.04</v>
      </c>
      <c r="G10" s="17" t="s">
        <v>10</v>
      </c>
      <c r="H10" s="17" t="n">
        <v>9.03</v>
      </c>
      <c r="I10" s="17" t="s">
        <v>10</v>
      </c>
      <c r="J10" s="17" t="n">
        <v>9.47</v>
      </c>
      <c r="K10" s="17" t="n">
        <v>8.94</v>
      </c>
      <c r="L10" s="17" t="n">
        <v>8.94</v>
      </c>
      <c r="M10" s="17" t="n">
        <v>9.26</v>
      </c>
      <c r="N10" s="17" t="n">
        <v>9.12</v>
      </c>
      <c r="O10" s="17" t="n">
        <v>8.82</v>
      </c>
      <c r="P10" s="17" t="n">
        <v>8.54</v>
      </c>
      <c r="Q10" s="17" t="n">
        <v>8.49</v>
      </c>
      <c r="R10" s="17" t="n">
        <v>9.14</v>
      </c>
      <c r="S10" s="17" t="n">
        <v>9.14</v>
      </c>
      <c r="T10" s="17" t="n">
        <v>8.88</v>
      </c>
      <c r="U10" s="17" t="n">
        <v>8.57</v>
      </c>
      <c r="V10" s="17" t="n">
        <v>8.69</v>
      </c>
      <c r="W10" s="17" t="n">
        <v>8.33</v>
      </c>
      <c r="X10" s="17" t="n">
        <v>7.1</v>
      </c>
      <c r="Y10" s="17" t="n">
        <v>8.66</v>
      </c>
    </row>
    <row r="11" customFormat="false" ht="15" hidden="false" customHeight="false" outlineLevel="0" collapsed="false">
      <c r="A11" s="4" t="s">
        <v>11</v>
      </c>
      <c r="B11" s="5"/>
      <c r="C11" s="6" t="s">
        <v>6</v>
      </c>
      <c r="D11" s="17" t="s">
        <v>12</v>
      </c>
      <c r="E11" s="17" t="n">
        <v>10.1745833333333</v>
      </c>
      <c r="F11" s="17" t="n">
        <v>10.1379166666667</v>
      </c>
      <c r="G11" s="17" t="s">
        <v>12</v>
      </c>
      <c r="H11" s="17" t="n">
        <v>9.37583333333333</v>
      </c>
      <c r="I11" s="17" t="s">
        <v>12</v>
      </c>
      <c r="J11" s="17" t="n">
        <v>9.54166666666667</v>
      </c>
      <c r="K11" s="17" t="n">
        <v>9.45333333333334</v>
      </c>
      <c r="L11" s="17" t="n">
        <v>9.19041666666667</v>
      </c>
      <c r="M11" s="17" t="n">
        <v>9.49791666666667</v>
      </c>
      <c r="N11" s="17" t="n">
        <v>9.74541666666667</v>
      </c>
      <c r="O11" s="17" t="n">
        <v>9.59041666666667</v>
      </c>
      <c r="P11" s="17" t="n">
        <v>8.69291666666666</v>
      </c>
      <c r="Q11" s="17" t="n">
        <v>8.60208333333334</v>
      </c>
      <c r="R11" s="17" t="n">
        <v>9.28166666666667</v>
      </c>
      <c r="S11" s="17" t="n">
        <v>9.42083333333333</v>
      </c>
      <c r="T11" s="17" t="n">
        <v>9.05166666666667</v>
      </c>
      <c r="U11" s="17" t="n">
        <v>8.81041666666667</v>
      </c>
      <c r="V11" s="17" t="n">
        <v>9.04625</v>
      </c>
      <c r="W11" s="17" t="n">
        <v>9.05916666666667</v>
      </c>
      <c r="X11" s="17" t="n">
        <v>8.69541666666667</v>
      </c>
      <c r="Y11" s="17" t="n">
        <v>9.05</v>
      </c>
    </row>
    <row r="12" customFormat="false" ht="15" hidden="false" customHeight="false" outlineLevel="0" collapsed="false">
      <c r="A12" s="12"/>
      <c r="B12" s="13"/>
      <c r="C12" s="14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5" hidden="false" customHeight="false" outlineLevel="0" collapsed="false">
      <c r="A13" s="4" t="s">
        <v>13</v>
      </c>
      <c r="B13" s="16"/>
      <c r="C13" s="6" t="s">
        <v>3</v>
      </c>
      <c r="D13" s="17" t="s">
        <v>8</v>
      </c>
      <c r="E13" s="17" t="s">
        <v>8</v>
      </c>
      <c r="F13" s="17" t="s">
        <v>8</v>
      </c>
      <c r="G13" s="17" t="s">
        <v>8</v>
      </c>
      <c r="H13" s="17" t="s">
        <v>8</v>
      </c>
      <c r="I13" s="17" t="s">
        <v>8</v>
      </c>
      <c r="J13" s="17" t="s">
        <v>8</v>
      </c>
      <c r="K13" s="17" t="s">
        <v>8</v>
      </c>
      <c r="L13" s="17" t="s">
        <v>8</v>
      </c>
      <c r="M13" s="17" t="s">
        <v>8</v>
      </c>
      <c r="N13" s="17" t="s">
        <v>8</v>
      </c>
      <c r="O13" s="17" t="s">
        <v>8</v>
      </c>
      <c r="P13" s="17" t="s">
        <v>8</v>
      </c>
      <c r="Q13" s="17" t="s">
        <v>8</v>
      </c>
      <c r="R13" s="17" t="s">
        <v>8</v>
      </c>
      <c r="S13" s="17" t="s">
        <v>8</v>
      </c>
      <c r="T13" s="17" t="s">
        <v>8</v>
      </c>
      <c r="U13" s="17" t="s">
        <v>8</v>
      </c>
      <c r="V13" s="17" t="s">
        <v>8</v>
      </c>
      <c r="W13" s="17" t="s">
        <v>8</v>
      </c>
      <c r="X13" s="17" t="s">
        <v>8</v>
      </c>
      <c r="Y13" s="17" t="s">
        <v>8</v>
      </c>
    </row>
    <row r="14" customFormat="false" ht="15" hidden="false" customHeight="false" outlineLevel="0" collapsed="false">
      <c r="A14" s="4" t="s">
        <v>14</v>
      </c>
      <c r="B14" s="16"/>
      <c r="C14" s="6" t="s">
        <v>5</v>
      </c>
      <c r="D14" s="17" t="s">
        <v>10</v>
      </c>
      <c r="E14" s="17" t="s">
        <v>10</v>
      </c>
      <c r="F14" s="17" t="s">
        <v>10</v>
      </c>
      <c r="G14" s="17" t="s">
        <v>10</v>
      </c>
      <c r="H14" s="17" t="s">
        <v>10</v>
      </c>
      <c r="I14" s="17" t="s">
        <v>10</v>
      </c>
      <c r="J14" s="17" t="s">
        <v>10</v>
      </c>
      <c r="K14" s="17" t="s">
        <v>10</v>
      </c>
      <c r="L14" s="17" t="s">
        <v>10</v>
      </c>
      <c r="M14" s="17" t="s">
        <v>10</v>
      </c>
      <c r="N14" s="17" t="s">
        <v>10</v>
      </c>
      <c r="O14" s="17" t="s">
        <v>10</v>
      </c>
      <c r="P14" s="17" t="s">
        <v>10</v>
      </c>
      <c r="Q14" s="17" t="s">
        <v>10</v>
      </c>
      <c r="R14" s="17" t="s">
        <v>10</v>
      </c>
      <c r="S14" s="17" t="s">
        <v>10</v>
      </c>
      <c r="T14" s="17" t="s">
        <v>10</v>
      </c>
      <c r="U14" s="17" t="s">
        <v>10</v>
      </c>
      <c r="V14" s="17" t="s">
        <v>10</v>
      </c>
      <c r="W14" s="17" t="s">
        <v>10</v>
      </c>
      <c r="X14" s="17" t="s">
        <v>10</v>
      </c>
      <c r="Y14" s="17" t="s">
        <v>10</v>
      </c>
    </row>
    <row r="15" customFormat="false" ht="15" hidden="false" customHeight="false" outlineLevel="0" collapsed="false">
      <c r="A15" s="4"/>
      <c r="B15" s="16"/>
      <c r="C15" s="6" t="s">
        <v>6</v>
      </c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</row>
    <row r="16" customFormat="false" ht="15" hidden="false" customHeight="false" outlineLevel="0" collapsed="false">
      <c r="A16" s="12"/>
      <c r="B16" s="13"/>
      <c r="C16" s="14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5" hidden="false" customHeight="false" outlineLevel="0" collapsed="false">
      <c r="A17" s="4" t="s">
        <v>15</v>
      </c>
      <c r="B17" s="5"/>
      <c r="C17" s="6" t="s">
        <v>3</v>
      </c>
      <c r="D17" s="17" t="n">
        <v>9.38</v>
      </c>
      <c r="E17" s="17" t="n">
        <v>9.17</v>
      </c>
      <c r="F17" s="17" t="n">
        <v>8.97</v>
      </c>
      <c r="G17" s="17" t="n">
        <v>8.7</v>
      </c>
      <c r="H17" s="17" t="n">
        <v>8.86</v>
      </c>
      <c r="I17" s="17" t="n">
        <v>8.78</v>
      </c>
      <c r="J17" s="17" t="n">
        <v>8.65</v>
      </c>
      <c r="K17" s="17" t="n">
        <v>8.82</v>
      </c>
      <c r="L17" s="17" t="n">
        <v>8.44</v>
      </c>
      <c r="M17" s="17" t="n">
        <v>8.46</v>
      </c>
      <c r="N17" s="17" t="n">
        <v>8.29</v>
      </c>
      <c r="O17" s="17" t="n">
        <v>8.05</v>
      </c>
      <c r="P17" s="17" t="n">
        <v>7.87</v>
      </c>
      <c r="Q17" s="17" t="n">
        <v>7.91</v>
      </c>
      <c r="R17" s="17" t="n">
        <v>8.95</v>
      </c>
      <c r="S17" s="17" t="n">
        <v>8.53</v>
      </c>
      <c r="T17" s="17" t="n">
        <v>8.62</v>
      </c>
      <c r="U17" s="17" t="n">
        <v>8.06</v>
      </c>
      <c r="V17" s="17" t="n">
        <v>7.39</v>
      </c>
      <c r="W17" s="17" t="n">
        <v>6.76</v>
      </c>
      <c r="X17" s="17" t="n">
        <v>6.99</v>
      </c>
      <c r="Y17" s="17" t="n">
        <v>7.55</v>
      </c>
    </row>
    <row r="18" customFormat="false" ht="15" hidden="false" customHeight="false" outlineLevel="0" collapsed="false">
      <c r="A18" s="4" t="s">
        <v>16</v>
      </c>
      <c r="B18" s="5"/>
      <c r="C18" s="6" t="s">
        <v>5</v>
      </c>
      <c r="D18" s="17" t="n">
        <v>9.03</v>
      </c>
      <c r="E18" s="17" t="n">
        <v>8.8</v>
      </c>
      <c r="F18" s="17" t="n">
        <v>8.78</v>
      </c>
      <c r="G18" s="17" t="n">
        <v>8.51</v>
      </c>
      <c r="H18" s="17" t="n">
        <v>8.57</v>
      </c>
      <c r="I18" s="17" t="n">
        <v>8.5</v>
      </c>
      <c r="J18" s="17" t="n">
        <v>8.11</v>
      </c>
      <c r="K18" s="17" t="n">
        <v>8.11</v>
      </c>
      <c r="L18" s="17" t="n">
        <v>8.07</v>
      </c>
      <c r="M18" s="17" t="n">
        <v>8</v>
      </c>
      <c r="N18" s="17" t="n">
        <v>7.99</v>
      </c>
      <c r="O18" s="17" t="n">
        <v>7.83</v>
      </c>
      <c r="P18" s="17" t="n">
        <v>7.57</v>
      </c>
      <c r="Q18" s="17" t="n">
        <v>7.66</v>
      </c>
      <c r="R18" s="17" t="n">
        <v>7.78</v>
      </c>
      <c r="S18" s="17" t="n">
        <v>8.27</v>
      </c>
      <c r="T18" s="17" t="n">
        <v>7.75</v>
      </c>
      <c r="U18" s="17" t="n">
        <v>7.71</v>
      </c>
      <c r="V18" s="17" t="n">
        <v>6.7</v>
      </c>
      <c r="W18" s="17" t="n">
        <v>6.51</v>
      </c>
      <c r="X18" s="17" t="n">
        <v>6.43</v>
      </c>
      <c r="Y18" s="17" t="n">
        <v>6.8</v>
      </c>
    </row>
    <row r="19" customFormat="false" ht="15" hidden="false" customHeight="false" outlineLevel="0" collapsed="false">
      <c r="A19" s="4"/>
      <c r="B19" s="5"/>
      <c r="C19" s="6" t="s">
        <v>6</v>
      </c>
      <c r="D19" s="17" t="n">
        <v>9.1548</v>
      </c>
      <c r="E19" s="17" t="n">
        <v>8.99161290322581</v>
      </c>
      <c r="F19" s="17" t="n">
        <v>8.86470588235294</v>
      </c>
      <c r="G19" s="17" t="n">
        <v>8.6012</v>
      </c>
      <c r="H19" s="17" t="n">
        <v>8.71</v>
      </c>
      <c r="I19" s="17" t="n">
        <v>8.6488</v>
      </c>
      <c r="J19" s="17" t="n">
        <v>8.48258064516129</v>
      </c>
      <c r="K19" s="17" t="n">
        <v>8.63612903225807</v>
      </c>
      <c r="L19" s="17" t="n">
        <v>8.3104</v>
      </c>
      <c r="M19" s="17" t="n">
        <v>8.2208</v>
      </c>
      <c r="N19" s="17" t="n">
        <v>8.0936</v>
      </c>
      <c r="O19" s="17" t="n">
        <v>7.95666666666666</v>
      </c>
      <c r="P19" s="17" t="n">
        <v>7.75290322580645</v>
      </c>
      <c r="Q19" s="17" t="n">
        <v>7.7872</v>
      </c>
      <c r="R19" s="17" t="n">
        <v>8.32451612903226</v>
      </c>
      <c r="S19" s="17" t="n">
        <v>8.43470588235294</v>
      </c>
      <c r="T19" s="17" t="n">
        <v>8.14515151515152</v>
      </c>
      <c r="U19" s="17" t="n">
        <v>7.87967741935484</v>
      </c>
      <c r="V19" s="17" t="n">
        <v>7.06129032258064</v>
      </c>
      <c r="W19" s="17" t="n">
        <v>6.68692307692308</v>
      </c>
      <c r="X19" s="17" t="n">
        <v>6.7792</v>
      </c>
      <c r="Y19" s="17" t="n">
        <v>7.0564</v>
      </c>
    </row>
    <row r="20" customFormat="false" ht="15" hidden="false" customHeight="false" outlineLevel="0" collapsed="false">
      <c r="A20" s="12"/>
      <c r="B20" s="13"/>
      <c r="C20" s="14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" hidden="false" customHeight="false" outlineLevel="0" collapsed="false">
      <c r="A21" s="4" t="s">
        <v>17</v>
      </c>
      <c r="B21" s="16"/>
      <c r="C21" s="6" t="s">
        <v>3</v>
      </c>
      <c r="D21" s="17" t="n">
        <v>8.23</v>
      </c>
      <c r="E21" s="17" t="n">
        <v>8.29</v>
      </c>
      <c r="F21" s="17" t="n">
        <v>8.28</v>
      </c>
      <c r="G21" s="17" t="n">
        <v>7.92</v>
      </c>
      <c r="H21" s="17" t="n">
        <v>7.85</v>
      </c>
      <c r="I21" s="17" t="n">
        <v>7.9</v>
      </c>
      <c r="J21" s="17" t="n">
        <v>7.76</v>
      </c>
      <c r="K21" s="17" t="n">
        <v>7.72</v>
      </c>
      <c r="L21" s="17" t="n">
        <v>7.42</v>
      </c>
      <c r="M21" s="17" t="n">
        <v>7.39</v>
      </c>
      <c r="N21" s="17" t="n">
        <v>6.95</v>
      </c>
      <c r="O21" s="17" t="n">
        <v>6.79</v>
      </c>
      <c r="P21" s="17" t="n">
        <v>6.77</v>
      </c>
      <c r="Q21" s="17" t="n">
        <v>6.72</v>
      </c>
      <c r="R21" s="17" t="n">
        <v>6.7</v>
      </c>
      <c r="S21" s="17" t="n">
        <v>7.16</v>
      </c>
      <c r="T21" s="17" t="n">
        <v>6.96</v>
      </c>
      <c r="U21" s="17" t="n">
        <v>6.61</v>
      </c>
      <c r="V21" s="17" t="n">
        <v>5.71</v>
      </c>
      <c r="W21" s="17" t="n">
        <v>5.51</v>
      </c>
      <c r="X21" s="17" t="n">
        <v>5.12</v>
      </c>
      <c r="Y21" s="17" t="n">
        <v>4.5</v>
      </c>
    </row>
    <row r="22" customFormat="false" ht="15" hidden="false" customHeight="false" outlineLevel="0" collapsed="false">
      <c r="A22" s="4" t="s">
        <v>18</v>
      </c>
      <c r="B22" s="16"/>
      <c r="C22" s="6" t="s">
        <v>5</v>
      </c>
      <c r="D22" s="17" t="n">
        <v>8</v>
      </c>
      <c r="E22" s="17" t="n">
        <v>8.18</v>
      </c>
      <c r="F22" s="17" t="n">
        <v>8</v>
      </c>
      <c r="G22" s="17" t="n">
        <v>7.77</v>
      </c>
      <c r="H22" s="17" t="n">
        <v>7.73</v>
      </c>
      <c r="I22" s="17" t="n">
        <v>7.57</v>
      </c>
      <c r="J22" s="17" t="n">
        <v>7.52</v>
      </c>
      <c r="K22" s="17" t="n">
        <v>7.54</v>
      </c>
      <c r="L22" s="17" t="n">
        <v>7.23</v>
      </c>
      <c r="M22" s="17" t="n">
        <v>7.08</v>
      </c>
      <c r="N22" s="17" t="n">
        <v>6.66</v>
      </c>
      <c r="O22" s="17" t="n">
        <v>6.66</v>
      </c>
      <c r="P22" s="17" t="n">
        <v>6.51</v>
      </c>
      <c r="Q22" s="17" t="n">
        <v>6.47</v>
      </c>
      <c r="R22" s="17" t="n">
        <v>6.53</v>
      </c>
      <c r="S22" s="17" t="n">
        <v>6.58</v>
      </c>
      <c r="T22" s="17" t="n">
        <v>6.43</v>
      </c>
      <c r="U22" s="17" t="n">
        <v>6.06</v>
      </c>
      <c r="V22" s="17" t="n">
        <v>5.31</v>
      </c>
      <c r="W22" s="17" t="n">
        <v>5.16</v>
      </c>
      <c r="X22" s="17" t="n">
        <v>4.65</v>
      </c>
      <c r="Y22" s="17" t="n">
        <v>4.17</v>
      </c>
    </row>
    <row r="23" customFormat="false" ht="15" hidden="false" customHeight="false" outlineLevel="0" collapsed="false">
      <c r="A23" s="4"/>
      <c r="B23" s="16"/>
      <c r="C23" s="6" t="s">
        <v>6</v>
      </c>
      <c r="D23" s="17" t="n">
        <v>8.1628</v>
      </c>
      <c r="E23" s="17" t="n">
        <v>8.24058823529412</v>
      </c>
      <c r="F23" s="17" t="n">
        <v>8.1858064516129</v>
      </c>
      <c r="G23" s="17" t="n">
        <v>7.8516</v>
      </c>
      <c r="H23" s="17" t="n">
        <v>7.75</v>
      </c>
      <c r="I23" s="17" t="n">
        <v>7.7328</v>
      </c>
      <c r="J23" s="17" t="n">
        <v>7.62823529411765</v>
      </c>
      <c r="K23" s="17" t="n">
        <v>7.61235294117647</v>
      </c>
      <c r="L23" s="17" t="n">
        <v>7.3332</v>
      </c>
      <c r="M23" s="17" t="n">
        <v>7.26235294117647</v>
      </c>
      <c r="N23" s="17" t="n">
        <v>6.826</v>
      </c>
      <c r="O23" s="17" t="n">
        <v>6.71461538461539</v>
      </c>
      <c r="P23" s="17" t="n">
        <v>6.65129032258065</v>
      </c>
      <c r="Q23" s="17" t="n">
        <v>6.5712</v>
      </c>
      <c r="R23" s="17" t="n">
        <v>6.59935483870968</v>
      </c>
      <c r="S23" s="17" t="n">
        <v>6.8636</v>
      </c>
      <c r="T23" s="17" t="n">
        <v>6.66181818181818</v>
      </c>
      <c r="U23" s="17" t="n">
        <v>6.39096774193548</v>
      </c>
      <c r="V23" s="17" t="n">
        <v>5.54677419354839</v>
      </c>
      <c r="W23" s="17" t="n">
        <v>5.33615384615385</v>
      </c>
      <c r="X23" s="17" t="n">
        <v>4.92235294117647</v>
      </c>
      <c r="Y23" s="17" t="n">
        <v>4.3568</v>
      </c>
    </row>
    <row r="24" customFormat="false" ht="15" hidden="false" customHeight="false" outlineLevel="0" collapsed="false">
      <c r="A24" s="12"/>
      <c r="B24" s="13"/>
      <c r="C24" s="14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5" hidden="false" customHeight="false" outlineLevel="0" collapsed="false">
      <c r="A25" s="4" t="s">
        <v>19</v>
      </c>
      <c r="B25" s="5"/>
      <c r="C25" s="6" t="s">
        <v>3</v>
      </c>
      <c r="D25" s="17" t="s">
        <v>8</v>
      </c>
      <c r="E25" s="17" t="s">
        <v>8</v>
      </c>
      <c r="F25" s="17" t="s">
        <v>8</v>
      </c>
      <c r="G25" s="17" t="s">
        <v>8</v>
      </c>
      <c r="H25" s="17" t="s">
        <v>8</v>
      </c>
      <c r="I25" s="17" t="s">
        <v>8</v>
      </c>
      <c r="J25" s="17" t="s">
        <v>8</v>
      </c>
      <c r="K25" s="17" t="s">
        <v>8</v>
      </c>
      <c r="L25" s="17" t="s">
        <v>8</v>
      </c>
      <c r="M25" s="17" t="s">
        <v>8</v>
      </c>
      <c r="N25" s="17" t="s">
        <v>8</v>
      </c>
      <c r="O25" s="17" t="s">
        <v>8</v>
      </c>
      <c r="P25" s="17" t="s">
        <v>8</v>
      </c>
      <c r="Q25" s="17" t="s">
        <v>8</v>
      </c>
      <c r="R25" s="17" t="s">
        <v>8</v>
      </c>
      <c r="S25" s="17" t="s">
        <v>8</v>
      </c>
      <c r="T25" s="17" t="s">
        <v>8</v>
      </c>
      <c r="U25" s="17" t="s">
        <v>8</v>
      </c>
      <c r="V25" s="17" t="s">
        <v>8</v>
      </c>
      <c r="W25" s="17" t="s">
        <v>8</v>
      </c>
      <c r="X25" s="17" t="s">
        <v>8</v>
      </c>
      <c r="Y25" s="17" t="s">
        <v>8</v>
      </c>
    </row>
    <row r="26" customFormat="false" ht="15" hidden="false" customHeight="false" outlineLevel="0" collapsed="false">
      <c r="A26" s="4" t="s">
        <v>20</v>
      </c>
      <c r="B26" s="5"/>
      <c r="C26" s="6" t="s">
        <v>5</v>
      </c>
      <c r="D26" s="17" t="s">
        <v>10</v>
      </c>
      <c r="E26" s="17" t="s">
        <v>10</v>
      </c>
      <c r="F26" s="17" t="s">
        <v>10</v>
      </c>
      <c r="G26" s="17" t="s">
        <v>10</v>
      </c>
      <c r="H26" s="17" t="s">
        <v>10</v>
      </c>
      <c r="I26" s="17" t="s">
        <v>10</v>
      </c>
      <c r="J26" s="17" t="s">
        <v>10</v>
      </c>
      <c r="K26" s="17" t="s">
        <v>10</v>
      </c>
      <c r="L26" s="17" t="s">
        <v>10</v>
      </c>
      <c r="M26" s="17" t="s">
        <v>10</v>
      </c>
      <c r="N26" s="17" t="s">
        <v>10</v>
      </c>
      <c r="O26" s="17" t="s">
        <v>10</v>
      </c>
      <c r="P26" s="17" t="s">
        <v>10</v>
      </c>
      <c r="Q26" s="17" t="s">
        <v>10</v>
      </c>
      <c r="R26" s="17" t="s">
        <v>10</v>
      </c>
      <c r="S26" s="17" t="s">
        <v>10</v>
      </c>
      <c r="T26" s="17" t="s">
        <v>10</v>
      </c>
      <c r="U26" s="17" t="s">
        <v>10</v>
      </c>
      <c r="V26" s="17" t="s">
        <v>10</v>
      </c>
      <c r="W26" s="17" t="s">
        <v>10</v>
      </c>
      <c r="X26" s="17" t="s">
        <v>10</v>
      </c>
      <c r="Y26" s="17" t="s">
        <v>10</v>
      </c>
    </row>
    <row r="27" customFormat="false" ht="15" hidden="false" customHeight="false" outlineLevel="0" collapsed="false">
      <c r="A27" s="4" t="s">
        <v>11</v>
      </c>
      <c r="B27" s="5"/>
      <c r="C27" s="6" t="s">
        <v>6</v>
      </c>
      <c r="D27" s="17" t="s">
        <v>12</v>
      </c>
      <c r="E27" s="17" t="s">
        <v>12</v>
      </c>
      <c r="F27" s="17" t="s">
        <v>12</v>
      </c>
      <c r="G27" s="17" t="s">
        <v>12</v>
      </c>
      <c r="H27" s="17" t="s">
        <v>12</v>
      </c>
      <c r="I27" s="17" t="s">
        <v>12</v>
      </c>
      <c r="J27" s="17" t="s">
        <v>12</v>
      </c>
      <c r="K27" s="17" t="s">
        <v>12</v>
      </c>
      <c r="L27" s="17" t="s">
        <v>12</v>
      </c>
      <c r="M27" s="17" t="s">
        <v>12</v>
      </c>
      <c r="N27" s="17" t="s">
        <v>12</v>
      </c>
      <c r="O27" s="17" t="s">
        <v>12</v>
      </c>
      <c r="P27" s="17" t="s">
        <v>12</v>
      </c>
      <c r="Q27" s="17" t="s">
        <v>12</v>
      </c>
      <c r="R27" s="17" t="s">
        <v>12</v>
      </c>
      <c r="S27" s="17" t="s">
        <v>12</v>
      </c>
      <c r="T27" s="17" t="s">
        <v>12</v>
      </c>
      <c r="U27" s="17" t="s">
        <v>12</v>
      </c>
      <c r="V27" s="17" t="s">
        <v>12</v>
      </c>
      <c r="W27" s="17" t="s">
        <v>12</v>
      </c>
      <c r="X27" s="17" t="s">
        <v>12</v>
      </c>
      <c r="Y27" s="17" t="s">
        <v>12</v>
      </c>
    </row>
    <row r="28" customFormat="false" ht="15" hidden="false" customHeight="false" outlineLevel="0" collapsed="false">
      <c r="A28" s="4"/>
      <c r="B28" s="5"/>
      <c r="C28" s="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5" hidden="false" customHeight="false" outlineLevel="0" collapsed="false">
      <c r="A29" s="4" t="s">
        <v>21</v>
      </c>
      <c r="B29" s="5"/>
      <c r="C29" s="6" t="s">
        <v>3</v>
      </c>
      <c r="D29" s="17" t="s">
        <v>8</v>
      </c>
      <c r="E29" s="17" t="s">
        <v>8</v>
      </c>
      <c r="F29" s="17" t="s">
        <v>8</v>
      </c>
      <c r="G29" s="17" t="s">
        <v>8</v>
      </c>
      <c r="H29" s="17" t="s">
        <v>8</v>
      </c>
      <c r="I29" s="17" t="s">
        <v>8</v>
      </c>
      <c r="J29" s="17" t="s">
        <v>8</v>
      </c>
      <c r="K29" s="17" t="s">
        <v>8</v>
      </c>
      <c r="L29" s="17" t="s">
        <v>8</v>
      </c>
      <c r="M29" s="17" t="s">
        <v>8</v>
      </c>
      <c r="N29" s="17" t="s">
        <v>8</v>
      </c>
      <c r="O29" s="17" t="s">
        <v>8</v>
      </c>
      <c r="P29" s="17" t="s">
        <v>8</v>
      </c>
      <c r="Q29" s="17" t="s">
        <v>8</v>
      </c>
      <c r="R29" s="17" t="s">
        <v>8</v>
      </c>
      <c r="S29" s="17" t="s">
        <v>8</v>
      </c>
      <c r="T29" s="17" t="s">
        <v>8</v>
      </c>
      <c r="U29" s="17" t="s">
        <v>8</v>
      </c>
      <c r="V29" s="17" t="s">
        <v>8</v>
      </c>
      <c r="W29" s="17" t="s">
        <v>8</v>
      </c>
      <c r="X29" s="17" t="s">
        <v>8</v>
      </c>
      <c r="Y29" s="17" t="s">
        <v>8</v>
      </c>
    </row>
    <row r="30" customFormat="false" ht="15" hidden="false" customHeight="false" outlineLevel="0" collapsed="false">
      <c r="A30" s="4"/>
      <c r="B30" s="5"/>
      <c r="C30" s="6" t="s">
        <v>5</v>
      </c>
      <c r="D30" s="17" t="s">
        <v>10</v>
      </c>
      <c r="E30" s="17" t="s">
        <v>10</v>
      </c>
      <c r="F30" s="17" t="s">
        <v>10</v>
      </c>
      <c r="G30" s="17" t="s">
        <v>10</v>
      </c>
      <c r="H30" s="17" t="s">
        <v>10</v>
      </c>
      <c r="I30" s="17" t="s">
        <v>10</v>
      </c>
      <c r="J30" s="17" t="s">
        <v>10</v>
      </c>
      <c r="K30" s="17" t="s">
        <v>10</v>
      </c>
      <c r="L30" s="17" t="s">
        <v>10</v>
      </c>
      <c r="M30" s="17" t="s">
        <v>10</v>
      </c>
      <c r="N30" s="17" t="s">
        <v>10</v>
      </c>
      <c r="O30" s="17" t="s">
        <v>10</v>
      </c>
      <c r="P30" s="17" t="s">
        <v>10</v>
      </c>
      <c r="Q30" s="17" t="s">
        <v>10</v>
      </c>
      <c r="R30" s="17" t="s">
        <v>10</v>
      </c>
      <c r="S30" s="17" t="s">
        <v>10</v>
      </c>
      <c r="T30" s="17" t="s">
        <v>10</v>
      </c>
      <c r="U30" s="17" t="s">
        <v>10</v>
      </c>
      <c r="V30" s="17" t="s">
        <v>10</v>
      </c>
      <c r="W30" s="17" t="s">
        <v>10</v>
      </c>
      <c r="X30" s="17" t="s">
        <v>10</v>
      </c>
      <c r="Y30" s="17" t="s">
        <v>10</v>
      </c>
    </row>
    <row r="31" customFormat="false" ht="15" hidden="false" customHeight="false" outlineLevel="0" collapsed="false">
      <c r="A31" s="4"/>
      <c r="B31" s="5"/>
      <c r="C31" s="6" t="s">
        <v>6</v>
      </c>
      <c r="D31" s="17" t="s">
        <v>12</v>
      </c>
      <c r="E31" s="17" t="s">
        <v>12</v>
      </c>
      <c r="F31" s="17" t="s">
        <v>12</v>
      </c>
      <c r="G31" s="17" t="s">
        <v>12</v>
      </c>
      <c r="H31" s="17" t="s">
        <v>12</v>
      </c>
      <c r="I31" s="17" t="s">
        <v>12</v>
      </c>
      <c r="J31" s="17" t="s">
        <v>12</v>
      </c>
      <c r="K31" s="17" t="s">
        <v>12</v>
      </c>
      <c r="L31" s="17" t="s">
        <v>12</v>
      </c>
      <c r="M31" s="17" t="s">
        <v>12</v>
      </c>
      <c r="N31" s="17" t="s">
        <v>12</v>
      </c>
      <c r="O31" s="17" t="s">
        <v>12</v>
      </c>
      <c r="P31" s="17" t="s">
        <v>12</v>
      </c>
      <c r="Q31" s="17" t="s">
        <v>12</v>
      </c>
      <c r="R31" s="17" t="s">
        <v>12</v>
      </c>
      <c r="S31" s="17" t="s">
        <v>12</v>
      </c>
      <c r="T31" s="17" t="s">
        <v>12</v>
      </c>
      <c r="U31" s="17" t="s">
        <v>12</v>
      </c>
      <c r="V31" s="17" t="s">
        <v>12</v>
      </c>
      <c r="W31" s="17" t="s">
        <v>12</v>
      </c>
      <c r="X31" s="17" t="s">
        <v>12</v>
      </c>
      <c r="Y31" s="17" t="s">
        <v>12</v>
      </c>
    </row>
    <row r="32" customFormat="false" ht="15" hidden="false" customHeight="false" outlineLevel="0" collapsed="false">
      <c r="A32" s="12"/>
      <c r="B32" s="13"/>
      <c r="C32" s="14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5" hidden="false" customHeight="false" outlineLevel="0" collapsed="false">
      <c r="A33" s="4" t="s">
        <v>22</v>
      </c>
      <c r="B33" s="16"/>
      <c r="C33" s="6" t="s">
        <v>3</v>
      </c>
      <c r="D33" s="17" t="s">
        <v>8</v>
      </c>
      <c r="E33" s="17" t="s">
        <v>8</v>
      </c>
      <c r="F33" s="17" t="s">
        <v>8</v>
      </c>
      <c r="G33" s="17" t="s">
        <v>8</v>
      </c>
      <c r="H33" s="17" t="s">
        <v>8</v>
      </c>
      <c r="I33" s="17" t="s">
        <v>8</v>
      </c>
      <c r="J33" s="17" t="s">
        <v>8</v>
      </c>
      <c r="K33" s="17" t="s">
        <v>8</v>
      </c>
      <c r="L33" s="17" t="s">
        <v>8</v>
      </c>
      <c r="M33" s="17" t="s">
        <v>8</v>
      </c>
      <c r="N33" s="17" t="s">
        <v>8</v>
      </c>
      <c r="O33" s="17" t="s">
        <v>8</v>
      </c>
      <c r="P33" s="17" t="s">
        <v>8</v>
      </c>
      <c r="Q33" s="17" t="s">
        <v>8</v>
      </c>
      <c r="R33" s="17" t="s">
        <v>8</v>
      </c>
      <c r="S33" s="17" t="s">
        <v>8</v>
      </c>
      <c r="T33" s="17" t="s">
        <v>8</v>
      </c>
      <c r="U33" s="17" t="s">
        <v>8</v>
      </c>
      <c r="V33" s="17" t="s">
        <v>8</v>
      </c>
      <c r="W33" s="17" t="s">
        <v>8</v>
      </c>
      <c r="X33" s="17" t="s">
        <v>8</v>
      </c>
      <c r="Y33" s="17" t="s">
        <v>8</v>
      </c>
    </row>
    <row r="34" customFormat="false" ht="15" hidden="false" customHeight="false" outlineLevel="0" collapsed="false">
      <c r="A34" s="4" t="s">
        <v>23</v>
      </c>
      <c r="B34" s="16"/>
      <c r="C34" s="6" t="s">
        <v>5</v>
      </c>
      <c r="D34" s="17" t="s">
        <v>10</v>
      </c>
      <c r="E34" s="17" t="s">
        <v>10</v>
      </c>
      <c r="F34" s="17" t="s">
        <v>10</v>
      </c>
      <c r="G34" s="17" t="s">
        <v>10</v>
      </c>
      <c r="H34" s="17" t="s">
        <v>10</v>
      </c>
      <c r="I34" s="17" t="s">
        <v>10</v>
      </c>
      <c r="J34" s="17" t="s">
        <v>10</v>
      </c>
      <c r="K34" s="17" t="s">
        <v>10</v>
      </c>
      <c r="L34" s="17" t="s">
        <v>10</v>
      </c>
      <c r="M34" s="17" t="s">
        <v>10</v>
      </c>
      <c r="N34" s="17" t="s">
        <v>10</v>
      </c>
      <c r="O34" s="17" t="s">
        <v>10</v>
      </c>
      <c r="P34" s="17" t="s">
        <v>10</v>
      </c>
      <c r="Q34" s="17" t="s">
        <v>10</v>
      </c>
      <c r="R34" s="17" t="s">
        <v>10</v>
      </c>
      <c r="S34" s="17" t="s">
        <v>10</v>
      </c>
      <c r="T34" s="17" t="s">
        <v>10</v>
      </c>
      <c r="U34" s="17" t="s">
        <v>10</v>
      </c>
      <c r="V34" s="17" t="s">
        <v>10</v>
      </c>
      <c r="W34" s="17" t="s">
        <v>10</v>
      </c>
      <c r="X34" s="17" t="s">
        <v>10</v>
      </c>
      <c r="Y34" s="17" t="s">
        <v>10</v>
      </c>
    </row>
    <row r="35" customFormat="false" ht="15" hidden="false" customHeight="false" outlineLevel="0" collapsed="false">
      <c r="A35" s="4"/>
      <c r="B35" s="16"/>
      <c r="C35" s="6" t="s">
        <v>6</v>
      </c>
      <c r="D35" s="17" t="s">
        <v>12</v>
      </c>
      <c r="E35" s="17" t="s">
        <v>12</v>
      </c>
      <c r="F35" s="17" t="s">
        <v>12</v>
      </c>
      <c r="G35" s="17" t="s">
        <v>12</v>
      </c>
      <c r="H35" s="17" t="s">
        <v>12</v>
      </c>
      <c r="I35" s="17" t="s">
        <v>12</v>
      </c>
      <c r="J35" s="17" t="s">
        <v>12</v>
      </c>
      <c r="K35" s="17" t="s">
        <v>12</v>
      </c>
      <c r="L35" s="17" t="s">
        <v>12</v>
      </c>
      <c r="M35" s="17" t="s">
        <v>12</v>
      </c>
      <c r="N35" s="17" t="s">
        <v>12</v>
      </c>
      <c r="O35" s="17" t="s">
        <v>12</v>
      </c>
      <c r="P35" s="17" t="s">
        <v>12</v>
      </c>
      <c r="Q35" s="17" t="s">
        <v>12</v>
      </c>
      <c r="R35" s="17" t="s">
        <v>12</v>
      </c>
      <c r="S35" s="17" t="s">
        <v>12</v>
      </c>
      <c r="T35" s="17" t="s">
        <v>12</v>
      </c>
      <c r="U35" s="17" t="s">
        <v>12</v>
      </c>
      <c r="V35" s="17" t="s">
        <v>12</v>
      </c>
      <c r="W35" s="17" t="s">
        <v>12</v>
      </c>
      <c r="X35" s="17" t="s">
        <v>12</v>
      </c>
      <c r="Y35" s="17" t="s">
        <v>12</v>
      </c>
    </row>
    <row r="36" customFormat="false" ht="15" hidden="false" customHeight="false" outlineLevel="0" collapsed="false">
      <c r="A36" s="12"/>
      <c r="B36" s="13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5" hidden="false" customHeight="false" outlineLevel="0" collapsed="false">
      <c r="A37" s="4" t="s">
        <v>24</v>
      </c>
      <c r="B37" s="5"/>
      <c r="C37" s="6" t="s">
        <v>25</v>
      </c>
      <c r="D37" s="17" t="n">
        <v>8.9</v>
      </c>
      <c r="E37" s="17" t="n">
        <v>8.6</v>
      </c>
      <c r="F37" s="17" t="n">
        <v>8.8</v>
      </c>
      <c r="G37" s="17" t="n">
        <v>8.5</v>
      </c>
      <c r="H37" s="17" t="n">
        <v>7.8</v>
      </c>
      <c r="I37" s="17" t="n">
        <v>7.5</v>
      </c>
      <c r="J37" s="17" t="n">
        <v>7.5</v>
      </c>
      <c r="K37" s="17" t="n">
        <v>8.3</v>
      </c>
      <c r="L37" s="17" t="n">
        <v>8.7</v>
      </c>
      <c r="M37" s="17" t="n">
        <v>8.4</v>
      </c>
      <c r="N37" s="17" t="n">
        <v>8.5</v>
      </c>
      <c r="O37" s="17" t="n">
        <v>8.4</v>
      </c>
      <c r="P37" s="17" t="n">
        <v>8.3</v>
      </c>
      <c r="Q37" s="17" t="n">
        <v>7.9</v>
      </c>
      <c r="R37" s="17" t="n">
        <v>7.3</v>
      </c>
      <c r="S37" s="17" t="n">
        <v>7.5</v>
      </c>
      <c r="T37" s="19" t="n">
        <v>7.8</v>
      </c>
      <c r="U37" s="19" t="n">
        <v>7</v>
      </c>
      <c r="V37" s="17" t="n">
        <v>9</v>
      </c>
      <c r="W37" s="17" t="n">
        <v>8.1</v>
      </c>
      <c r="X37" s="19" t="n">
        <v>8.7</v>
      </c>
      <c r="Y37" s="17" t="n">
        <v>9.5</v>
      </c>
    </row>
    <row r="38" customFormat="false" ht="15" hidden="false" customHeight="false" outlineLevel="0" collapsed="false">
      <c r="A38" s="4" t="s">
        <v>26</v>
      </c>
      <c r="B38" s="5"/>
      <c r="C38" s="6" t="s">
        <v>27</v>
      </c>
      <c r="D38" s="17" t="n">
        <v>9.2</v>
      </c>
      <c r="E38" s="17" t="n">
        <v>9.1</v>
      </c>
      <c r="F38" s="17" t="n">
        <v>9.1</v>
      </c>
      <c r="G38" s="17" t="n">
        <v>8.8</v>
      </c>
      <c r="H38" s="17" t="n">
        <v>8.4</v>
      </c>
      <c r="I38" s="17" t="n">
        <v>7.7</v>
      </c>
      <c r="J38" s="17" t="n">
        <v>8</v>
      </c>
      <c r="K38" s="17" t="n">
        <v>8.8</v>
      </c>
      <c r="L38" s="17" t="n">
        <v>8.8</v>
      </c>
      <c r="M38" s="17" t="n">
        <v>8.6</v>
      </c>
      <c r="N38" s="17" t="n">
        <v>8.7</v>
      </c>
      <c r="O38" s="17" t="n">
        <v>8.8</v>
      </c>
      <c r="P38" s="17" t="n">
        <v>8.5</v>
      </c>
      <c r="Q38" s="17" t="n">
        <v>8.3</v>
      </c>
      <c r="R38" s="17" t="n">
        <v>7.8</v>
      </c>
      <c r="S38" s="17" t="n">
        <v>7.9</v>
      </c>
      <c r="T38" s="19" t="n">
        <v>7.8</v>
      </c>
      <c r="U38" s="19" t="n">
        <v>7.9</v>
      </c>
      <c r="V38" s="17" t="n">
        <v>7.8</v>
      </c>
      <c r="W38" s="17" t="n">
        <v>8.3</v>
      </c>
      <c r="X38" s="19" t="n">
        <v>8.1</v>
      </c>
      <c r="Y38" s="17" t="n">
        <v>7.7</v>
      </c>
    </row>
    <row r="39" customFormat="false" ht="15" hidden="false" customHeight="false" outlineLevel="0" collapsed="false">
      <c r="A39" s="4"/>
      <c r="B39" s="5"/>
      <c r="C39" s="6" t="s">
        <v>28</v>
      </c>
      <c r="D39" s="17" t="n">
        <v>9.1</v>
      </c>
      <c r="E39" s="17" t="n">
        <v>8.9</v>
      </c>
      <c r="F39" s="17" t="n">
        <v>8.9</v>
      </c>
      <c r="G39" s="17" t="n">
        <v>8.2</v>
      </c>
      <c r="H39" s="17" t="n">
        <v>7.7</v>
      </c>
      <c r="I39" s="17" t="n">
        <v>7.8</v>
      </c>
      <c r="J39" s="17" t="n">
        <v>7.5</v>
      </c>
      <c r="K39" s="17" t="n">
        <v>7.8</v>
      </c>
      <c r="L39" s="17" t="n">
        <v>8.2</v>
      </c>
      <c r="M39" s="17" t="n">
        <v>8.1</v>
      </c>
      <c r="N39" s="17" t="n">
        <v>7.8</v>
      </c>
      <c r="O39" s="17" t="n">
        <v>8.8</v>
      </c>
      <c r="P39" s="17" t="n">
        <v>8.8</v>
      </c>
      <c r="Q39" s="17" t="n">
        <v>8.2</v>
      </c>
      <c r="R39" s="17" t="n">
        <v>8</v>
      </c>
      <c r="S39" s="17" t="n">
        <v>8.2</v>
      </c>
      <c r="T39" s="19" t="n">
        <v>8.4</v>
      </c>
      <c r="U39" s="19" t="n">
        <v>8.2</v>
      </c>
      <c r="V39" s="17" t="n">
        <v>7.8</v>
      </c>
      <c r="W39" s="17" t="n">
        <v>8.1</v>
      </c>
      <c r="X39" s="19" t="n">
        <v>8</v>
      </c>
      <c r="Y39" s="17" t="n">
        <v>8</v>
      </c>
    </row>
    <row r="40" customFormat="false" ht="15" hidden="false" customHeight="false" outlineLevel="0" collapsed="false">
      <c r="A40" s="4"/>
      <c r="B40" s="5"/>
      <c r="C40" s="6" t="s">
        <v>29</v>
      </c>
      <c r="D40" s="17" t="n">
        <v>9.7</v>
      </c>
      <c r="E40" s="17" t="n">
        <v>9.5</v>
      </c>
      <c r="F40" s="17" t="n">
        <v>9.5</v>
      </c>
      <c r="G40" s="17" t="n">
        <v>9</v>
      </c>
      <c r="H40" s="17" t="n">
        <v>8.6</v>
      </c>
      <c r="I40" s="17" t="n">
        <v>8.1</v>
      </c>
      <c r="J40" s="17" t="n">
        <v>8.3</v>
      </c>
      <c r="K40" s="17" t="n">
        <v>8.9</v>
      </c>
      <c r="L40" s="17" t="n">
        <v>9</v>
      </c>
      <c r="M40" s="17" t="n">
        <v>8.9</v>
      </c>
      <c r="N40" s="17" t="n">
        <v>8.9</v>
      </c>
      <c r="O40" s="17" t="n">
        <v>9.1</v>
      </c>
      <c r="P40" s="17" t="n">
        <v>9</v>
      </c>
      <c r="Q40" s="17" t="n">
        <v>8.7</v>
      </c>
      <c r="R40" s="17" t="n">
        <v>8.4</v>
      </c>
      <c r="S40" s="17" t="n">
        <v>8.6</v>
      </c>
      <c r="T40" s="19" t="n">
        <v>8.7</v>
      </c>
      <c r="U40" s="19" t="n">
        <v>8.7</v>
      </c>
      <c r="V40" s="17" t="n">
        <v>7.4</v>
      </c>
      <c r="W40" s="17" t="n">
        <v>8.3</v>
      </c>
      <c r="X40" s="19" t="n">
        <v>9.2</v>
      </c>
      <c r="Y40" s="17" t="n">
        <v>7.9</v>
      </c>
    </row>
    <row r="41" customFormat="false" ht="15" hidden="false" customHeight="false" outlineLevel="0" collapsed="false">
      <c r="A41" s="12"/>
      <c r="B41" s="13"/>
      <c r="C41" s="1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5" hidden="false" customHeight="false" outlineLevel="0" collapsed="false">
      <c r="A42" s="4" t="s">
        <v>30</v>
      </c>
      <c r="B42" s="16"/>
      <c r="C42" s="6" t="s">
        <v>3</v>
      </c>
      <c r="D42" s="17" t="s">
        <v>8</v>
      </c>
      <c r="E42" s="17" t="s">
        <v>8</v>
      </c>
      <c r="F42" s="17" t="s">
        <v>8</v>
      </c>
      <c r="G42" s="17" t="s">
        <v>8</v>
      </c>
      <c r="H42" s="17" t="s">
        <v>8</v>
      </c>
      <c r="I42" s="17" t="s">
        <v>8</v>
      </c>
      <c r="J42" s="17" t="s">
        <v>8</v>
      </c>
      <c r="K42" s="17" t="s">
        <v>8</v>
      </c>
      <c r="L42" s="17" t="s">
        <v>8</v>
      </c>
      <c r="M42" s="17" t="s">
        <v>8</v>
      </c>
      <c r="N42" s="17" t="s">
        <v>8</v>
      </c>
      <c r="O42" s="17" t="s">
        <v>8</v>
      </c>
      <c r="P42" s="17" t="s">
        <v>8</v>
      </c>
      <c r="Q42" s="17" t="s">
        <v>8</v>
      </c>
      <c r="R42" s="17" t="s">
        <v>8</v>
      </c>
      <c r="S42" s="17" t="s">
        <v>8</v>
      </c>
      <c r="T42" s="17" t="s">
        <v>8</v>
      </c>
      <c r="U42" s="17" t="s">
        <v>8</v>
      </c>
      <c r="V42" s="17" t="s">
        <v>8</v>
      </c>
      <c r="W42" s="17" t="s">
        <v>8</v>
      </c>
      <c r="X42" s="17" t="s">
        <v>8</v>
      </c>
      <c r="Y42" s="17" t="s">
        <v>8</v>
      </c>
    </row>
    <row r="43" customFormat="false" ht="15" hidden="false" customHeight="false" outlineLevel="0" collapsed="false">
      <c r="A43" s="4" t="s">
        <v>31</v>
      </c>
      <c r="B43" s="16"/>
      <c r="C43" s="6" t="s">
        <v>5</v>
      </c>
      <c r="D43" s="17" t="s">
        <v>10</v>
      </c>
      <c r="E43" s="17" t="s">
        <v>10</v>
      </c>
      <c r="F43" s="17" t="s">
        <v>10</v>
      </c>
      <c r="G43" s="17" t="s">
        <v>10</v>
      </c>
      <c r="H43" s="17" t="s">
        <v>10</v>
      </c>
      <c r="I43" s="17" t="s">
        <v>10</v>
      </c>
      <c r="J43" s="17" t="s">
        <v>10</v>
      </c>
      <c r="K43" s="17" t="s">
        <v>10</v>
      </c>
      <c r="L43" s="17" t="s">
        <v>10</v>
      </c>
      <c r="M43" s="17" t="s">
        <v>10</v>
      </c>
      <c r="N43" s="17" t="s">
        <v>10</v>
      </c>
      <c r="O43" s="17" t="s">
        <v>10</v>
      </c>
      <c r="P43" s="17" t="s">
        <v>10</v>
      </c>
      <c r="Q43" s="17" t="s">
        <v>10</v>
      </c>
      <c r="R43" s="17" t="s">
        <v>10</v>
      </c>
      <c r="S43" s="17" t="s">
        <v>10</v>
      </c>
      <c r="T43" s="17" t="s">
        <v>10</v>
      </c>
      <c r="U43" s="17" t="s">
        <v>10</v>
      </c>
      <c r="V43" s="17" t="s">
        <v>10</v>
      </c>
      <c r="W43" s="17" t="s">
        <v>10</v>
      </c>
      <c r="X43" s="17" t="s">
        <v>10</v>
      </c>
      <c r="Y43" s="17" t="s">
        <v>10</v>
      </c>
    </row>
    <row r="44" customFormat="false" ht="15" hidden="false" customHeight="false" outlineLevel="0" collapsed="false">
      <c r="A44" s="4"/>
      <c r="B44" s="16"/>
      <c r="C44" s="6" t="s">
        <v>6</v>
      </c>
      <c r="D44" s="17" t="s">
        <v>12</v>
      </c>
      <c r="E44" s="17" t="s">
        <v>12</v>
      </c>
      <c r="F44" s="17" t="s">
        <v>12</v>
      </c>
      <c r="G44" s="17" t="s">
        <v>12</v>
      </c>
      <c r="H44" s="17" t="s">
        <v>12</v>
      </c>
      <c r="I44" s="17" t="s">
        <v>12</v>
      </c>
      <c r="J44" s="17" t="s">
        <v>12</v>
      </c>
      <c r="K44" s="17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  <c r="Q44" s="17" t="s">
        <v>12</v>
      </c>
      <c r="R44" s="17" t="s">
        <v>12</v>
      </c>
      <c r="S44" s="17" t="s">
        <v>12</v>
      </c>
      <c r="T44" s="17" t="s">
        <v>12</v>
      </c>
      <c r="U44" s="17" t="s">
        <v>12</v>
      </c>
      <c r="V44" s="17" t="s">
        <v>12</v>
      </c>
      <c r="W44" s="17" t="s">
        <v>12</v>
      </c>
      <c r="X44" s="17" t="s">
        <v>12</v>
      </c>
      <c r="Y44" s="17" t="s">
        <v>12</v>
      </c>
    </row>
    <row r="45" customFormat="false" ht="15" hidden="false" customHeight="false" outlineLevel="0" collapsed="false">
      <c r="A45" s="12"/>
      <c r="B45" s="13"/>
      <c r="C45" s="14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3" activeCellId="0" sqref="AA3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"/>
      <c r="B1" s="21"/>
      <c r="C1" s="22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5" hidden="false" customHeight="false" outlineLevel="0" collapsed="false">
      <c r="A2" s="23" t="s">
        <v>0</v>
      </c>
      <c r="B2" s="24"/>
      <c r="C2" s="25"/>
      <c r="D2" s="26" t="n">
        <v>41428</v>
      </c>
      <c r="E2" s="26" t="n">
        <v>41429</v>
      </c>
      <c r="F2" s="26" t="n">
        <v>41430</v>
      </c>
      <c r="G2" s="26" t="n">
        <v>41431</v>
      </c>
      <c r="H2" s="26" t="n">
        <v>41432</v>
      </c>
      <c r="I2" s="26" t="n">
        <v>41435</v>
      </c>
      <c r="J2" s="26" t="n">
        <v>41436</v>
      </c>
      <c r="K2" s="26" t="n">
        <v>41437</v>
      </c>
      <c r="L2" s="26" t="n">
        <v>41438</v>
      </c>
      <c r="M2" s="26" t="n">
        <v>41439</v>
      </c>
      <c r="N2" s="26" t="n">
        <v>41442</v>
      </c>
      <c r="O2" s="26" t="n">
        <v>41443</v>
      </c>
      <c r="P2" s="26" t="n">
        <v>41444</v>
      </c>
      <c r="Q2" s="26" t="n">
        <v>41445</v>
      </c>
      <c r="R2" s="26" t="n">
        <v>41446</v>
      </c>
      <c r="S2" s="26" t="n">
        <v>41449</v>
      </c>
      <c r="T2" s="26" t="n">
        <v>41450</v>
      </c>
      <c r="U2" s="26" t="n">
        <v>41451</v>
      </c>
      <c r="V2" s="26" t="n">
        <v>41452</v>
      </c>
      <c r="W2" s="26" t="n">
        <v>41453</v>
      </c>
    </row>
    <row r="3" customFormat="false" ht="15" hidden="false" customHeight="false" outlineLevel="0" collapsed="false">
      <c r="A3" s="27" t="s">
        <v>1</v>
      </c>
      <c r="B3" s="28"/>
      <c r="C3" s="29"/>
      <c r="D3" s="30" t="n">
        <v>154</v>
      </c>
      <c r="E3" s="30" t="n">
        <v>155</v>
      </c>
      <c r="F3" s="30" t="n">
        <v>156</v>
      </c>
      <c r="G3" s="30" t="n">
        <v>157</v>
      </c>
      <c r="H3" s="30" t="n">
        <v>158</v>
      </c>
      <c r="I3" s="30" t="n">
        <v>161</v>
      </c>
      <c r="J3" s="30" t="n">
        <v>162</v>
      </c>
      <c r="K3" s="30" t="n">
        <v>163</v>
      </c>
      <c r="L3" s="30" t="n">
        <v>164</v>
      </c>
      <c r="M3" s="30" t="n">
        <v>165</v>
      </c>
      <c r="N3" s="30" t="n">
        <v>168</v>
      </c>
      <c r="O3" s="30" t="n">
        <v>169</v>
      </c>
      <c r="P3" s="30" t="n">
        <v>170</v>
      </c>
      <c r="Q3" s="30" t="n">
        <v>171</v>
      </c>
      <c r="R3" s="30" t="n">
        <v>172</v>
      </c>
      <c r="S3" s="30" t="n">
        <v>175</v>
      </c>
      <c r="T3" s="30" t="n">
        <v>176</v>
      </c>
      <c r="U3" s="30" t="n">
        <v>177</v>
      </c>
      <c r="V3" s="30" t="n">
        <v>178</v>
      </c>
      <c r="W3" s="30" t="n">
        <v>179</v>
      </c>
    </row>
    <row r="4" customFormat="false" ht="15" hidden="false" customHeight="false" outlineLevel="0" collapsed="false">
      <c r="A4" s="31"/>
      <c r="B4" s="32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2"/>
      <c r="R4" s="32"/>
      <c r="S4" s="32"/>
      <c r="T4" s="32"/>
      <c r="U4" s="32"/>
      <c r="V4" s="32"/>
      <c r="W4" s="32"/>
    </row>
    <row r="5" customFormat="false" ht="15" hidden="false" customHeight="false" outlineLevel="0" collapsed="false">
      <c r="A5" s="23" t="s">
        <v>2</v>
      </c>
      <c r="B5" s="24"/>
      <c r="C5" s="25" t="s">
        <v>3</v>
      </c>
      <c r="D5" s="35" t="s">
        <v>8</v>
      </c>
      <c r="E5" s="35" t="s">
        <v>8</v>
      </c>
      <c r="F5" s="35" t="s">
        <v>8</v>
      </c>
      <c r="G5" s="35" t="n">
        <v>6.7</v>
      </c>
      <c r="H5" s="35" t="n">
        <v>9.2</v>
      </c>
      <c r="I5" s="35" t="n">
        <v>9</v>
      </c>
      <c r="J5" s="35" t="n">
        <v>8.9</v>
      </c>
      <c r="K5" s="35" t="n">
        <v>8.9</v>
      </c>
      <c r="L5" s="35" t="n">
        <v>9.2</v>
      </c>
      <c r="M5" s="35" t="n">
        <v>9.1</v>
      </c>
      <c r="N5" s="35" t="n">
        <v>8.8</v>
      </c>
      <c r="O5" s="35" t="n">
        <v>8.9</v>
      </c>
      <c r="P5" s="35" t="n">
        <v>9.7</v>
      </c>
      <c r="Q5" s="35" t="n">
        <v>9</v>
      </c>
      <c r="R5" s="35" t="n">
        <v>9</v>
      </c>
      <c r="S5" s="35" t="n">
        <v>9.5</v>
      </c>
      <c r="T5" s="35" t="n">
        <v>9.2</v>
      </c>
      <c r="U5" s="35" t="n">
        <v>9.6</v>
      </c>
      <c r="V5" s="35" t="n">
        <v>9</v>
      </c>
      <c r="W5" s="35" t="n">
        <v>8.4</v>
      </c>
    </row>
    <row r="6" customFormat="false" ht="15" hidden="false" customHeight="false" outlineLevel="0" collapsed="false">
      <c r="A6" s="23" t="s">
        <v>4</v>
      </c>
      <c r="B6" s="24"/>
      <c r="C6" s="25" t="s">
        <v>5</v>
      </c>
      <c r="D6" s="35" t="s">
        <v>10</v>
      </c>
      <c r="E6" s="35" t="s">
        <v>10</v>
      </c>
      <c r="F6" s="35" t="s">
        <v>10</v>
      </c>
      <c r="G6" s="35" t="n">
        <v>8.6</v>
      </c>
      <c r="H6" s="35" t="n">
        <v>8.6</v>
      </c>
      <c r="I6" s="35" t="n">
        <v>8.6</v>
      </c>
      <c r="J6" s="35" t="n">
        <v>8.7</v>
      </c>
      <c r="K6" s="35" t="n">
        <v>8.5</v>
      </c>
      <c r="L6" s="35" t="n">
        <v>8.5</v>
      </c>
      <c r="M6" s="35" t="n">
        <v>8.8</v>
      </c>
      <c r="N6" s="35" t="n">
        <v>8.4</v>
      </c>
      <c r="O6" s="35" t="n">
        <v>8.6</v>
      </c>
      <c r="P6" s="35" t="n">
        <v>8.7</v>
      </c>
      <c r="Q6" s="35" t="n">
        <v>8.6</v>
      </c>
      <c r="R6" s="35" t="n">
        <v>8.6</v>
      </c>
      <c r="S6" s="35" t="n">
        <v>8.2</v>
      </c>
      <c r="T6" s="35" t="n">
        <v>8.1</v>
      </c>
      <c r="U6" s="35" t="n">
        <v>8.4</v>
      </c>
      <c r="V6" s="35" t="n">
        <v>8.1</v>
      </c>
      <c r="W6" s="35" t="n">
        <v>7.2</v>
      </c>
    </row>
    <row r="7" customFormat="false" ht="15" hidden="false" customHeight="false" outlineLevel="0" collapsed="false">
      <c r="A7" s="23"/>
      <c r="B7" s="24"/>
      <c r="C7" s="25" t="s">
        <v>6</v>
      </c>
      <c r="D7" s="35" t="s">
        <v>12</v>
      </c>
      <c r="E7" s="35" t="s">
        <v>12</v>
      </c>
      <c r="F7" s="35" t="s">
        <v>12</v>
      </c>
      <c r="G7" s="35" t="n">
        <v>9.1</v>
      </c>
      <c r="H7" s="35" t="n">
        <v>8.9</v>
      </c>
      <c r="I7" s="35" t="n">
        <v>8.8</v>
      </c>
      <c r="J7" s="35" t="n">
        <v>8.8</v>
      </c>
      <c r="K7" s="35" t="n">
        <v>8.7</v>
      </c>
      <c r="L7" s="35" t="n">
        <v>8.7</v>
      </c>
      <c r="M7" s="35" t="n">
        <v>8.9</v>
      </c>
      <c r="N7" s="35" t="n">
        <v>8.6</v>
      </c>
      <c r="O7" s="35" t="n">
        <v>8.7</v>
      </c>
      <c r="P7" s="35" t="n">
        <v>8.9</v>
      </c>
      <c r="Q7" s="35" t="n">
        <v>8.8</v>
      </c>
      <c r="R7" s="35" t="n">
        <v>8.8</v>
      </c>
      <c r="S7" s="35" t="n">
        <v>8.8</v>
      </c>
      <c r="T7" s="35" t="n">
        <v>8.6</v>
      </c>
      <c r="U7" s="35" t="n">
        <v>9</v>
      </c>
      <c r="V7" s="35" t="n">
        <v>8.5</v>
      </c>
      <c r="W7" s="35" t="n">
        <v>7.2</v>
      </c>
    </row>
    <row r="8" customFormat="false" ht="15" hidden="false" customHeight="false" outlineLevel="0" collapsed="false">
      <c r="A8" s="31"/>
      <c r="B8" s="32"/>
      <c r="C8" s="3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5" hidden="false" customHeight="false" outlineLevel="0" collapsed="false">
      <c r="A9" s="23" t="s">
        <v>7</v>
      </c>
      <c r="B9" s="24"/>
      <c r="C9" s="25" t="s">
        <v>3</v>
      </c>
      <c r="D9" s="35" t="n">
        <v>9.92</v>
      </c>
      <c r="E9" s="35" t="n">
        <v>9.35</v>
      </c>
      <c r="F9" s="35" t="n">
        <v>10.11</v>
      </c>
      <c r="G9" s="35" t="n">
        <v>9.09</v>
      </c>
      <c r="H9" s="35" t="n">
        <v>10.35</v>
      </c>
      <c r="I9" s="35" t="s">
        <v>32</v>
      </c>
      <c r="J9" s="35" t="s">
        <v>32</v>
      </c>
      <c r="K9" s="35" t="s">
        <v>32</v>
      </c>
      <c r="L9" s="35" t="s">
        <v>32</v>
      </c>
      <c r="M9" s="35" t="s">
        <v>32</v>
      </c>
      <c r="N9" s="35" t="s">
        <v>32</v>
      </c>
      <c r="O9" s="35" t="s">
        <v>32</v>
      </c>
      <c r="P9" s="35" t="s">
        <v>32</v>
      </c>
      <c r="Q9" s="35" t="s">
        <v>32</v>
      </c>
      <c r="R9" s="35" t="s">
        <v>32</v>
      </c>
      <c r="S9" s="35" t="s">
        <v>32</v>
      </c>
      <c r="T9" s="35" t="s">
        <v>32</v>
      </c>
      <c r="U9" s="35" t="s">
        <v>32</v>
      </c>
      <c r="V9" s="35" t="s">
        <v>32</v>
      </c>
      <c r="W9" s="35" t="s">
        <v>32</v>
      </c>
    </row>
    <row r="10" customFormat="false" ht="15" hidden="false" customHeight="false" outlineLevel="0" collapsed="false">
      <c r="A10" s="23" t="s">
        <v>9</v>
      </c>
      <c r="B10" s="24"/>
      <c r="C10" s="25" t="s">
        <v>5</v>
      </c>
      <c r="D10" s="35" t="n">
        <v>7.41</v>
      </c>
      <c r="E10" s="35" t="n">
        <v>8.97</v>
      </c>
      <c r="F10" s="35" t="n">
        <v>8.12</v>
      </c>
      <c r="G10" s="35" t="n">
        <v>8.19</v>
      </c>
      <c r="H10" s="35" t="n">
        <v>7.61</v>
      </c>
      <c r="I10" s="35" t="s">
        <v>32</v>
      </c>
      <c r="J10" s="35" t="s">
        <v>32</v>
      </c>
      <c r="K10" s="35" t="s">
        <v>32</v>
      </c>
      <c r="L10" s="35" t="s">
        <v>32</v>
      </c>
      <c r="M10" s="35" t="s">
        <v>32</v>
      </c>
      <c r="N10" s="35" t="s">
        <v>32</v>
      </c>
      <c r="O10" s="35" t="s">
        <v>32</v>
      </c>
      <c r="P10" s="35" t="s">
        <v>32</v>
      </c>
      <c r="Q10" s="35" t="s">
        <v>32</v>
      </c>
      <c r="R10" s="35" t="s">
        <v>32</v>
      </c>
      <c r="S10" s="35" t="s">
        <v>32</v>
      </c>
      <c r="T10" s="35" t="s">
        <v>32</v>
      </c>
      <c r="U10" s="35" t="s">
        <v>32</v>
      </c>
      <c r="V10" s="35" t="s">
        <v>32</v>
      </c>
      <c r="W10" s="35" t="s">
        <v>32</v>
      </c>
    </row>
    <row r="11" customFormat="false" ht="15" hidden="false" customHeight="false" outlineLevel="0" collapsed="false">
      <c r="A11" s="23" t="s">
        <v>11</v>
      </c>
      <c r="B11" s="24"/>
      <c r="C11" s="25" t="s">
        <v>6</v>
      </c>
      <c r="D11" s="35" t="n">
        <v>9.25458333333333</v>
      </c>
      <c r="E11" s="35" t="n">
        <v>9.1</v>
      </c>
      <c r="F11" s="35" t="n">
        <v>9.01041666666667</v>
      </c>
      <c r="G11" s="35" t="n">
        <v>8.65125</v>
      </c>
      <c r="H11" s="35" t="n">
        <v>8.38666666666667</v>
      </c>
      <c r="I11" s="35" t="s">
        <v>32</v>
      </c>
      <c r="J11" s="35" t="s">
        <v>32</v>
      </c>
      <c r="K11" s="35" t="s">
        <v>32</v>
      </c>
      <c r="L11" s="35" t="s">
        <v>32</v>
      </c>
      <c r="M11" s="35" t="s">
        <v>32</v>
      </c>
      <c r="N11" s="35" t="s">
        <v>32</v>
      </c>
      <c r="O11" s="35" t="s">
        <v>32</v>
      </c>
      <c r="P11" s="35" t="s">
        <v>32</v>
      </c>
      <c r="Q11" s="35" t="s">
        <v>32</v>
      </c>
      <c r="R11" s="35" t="s">
        <v>32</v>
      </c>
      <c r="S11" s="35" t="s">
        <v>32</v>
      </c>
      <c r="T11" s="35" t="s">
        <v>32</v>
      </c>
      <c r="U11" s="35" t="s">
        <v>32</v>
      </c>
      <c r="V11" s="35" t="s">
        <v>32</v>
      </c>
      <c r="W11" s="35" t="s">
        <v>32</v>
      </c>
    </row>
    <row r="12" customFormat="false" ht="15" hidden="false" customHeight="false" outlineLevel="0" collapsed="false">
      <c r="A12" s="31"/>
      <c r="B12" s="32"/>
      <c r="C12" s="3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5" hidden="false" customHeight="false" outlineLevel="0" collapsed="false">
      <c r="A13" s="23" t="s">
        <v>13</v>
      </c>
      <c r="B13" s="24"/>
      <c r="C13" s="25" t="s">
        <v>3</v>
      </c>
      <c r="D13" s="35" t="s">
        <v>8</v>
      </c>
      <c r="E13" s="35" t="s">
        <v>8</v>
      </c>
      <c r="F13" s="35" t="s">
        <v>8</v>
      </c>
      <c r="G13" s="35" t="s">
        <v>8</v>
      </c>
      <c r="H13" s="35" t="s">
        <v>8</v>
      </c>
      <c r="I13" s="35" t="s">
        <v>8</v>
      </c>
      <c r="J13" s="35" t="s">
        <v>8</v>
      </c>
      <c r="K13" s="35" t="s">
        <v>8</v>
      </c>
      <c r="L13" s="35" t="s">
        <v>8</v>
      </c>
      <c r="M13" s="35" t="s">
        <v>8</v>
      </c>
      <c r="N13" s="35" t="s">
        <v>8</v>
      </c>
      <c r="O13" s="35" t="s">
        <v>8</v>
      </c>
      <c r="P13" s="35" t="s">
        <v>8</v>
      </c>
      <c r="Q13" s="35" t="s">
        <v>8</v>
      </c>
      <c r="R13" s="35" t="s">
        <v>8</v>
      </c>
      <c r="S13" s="35" t="s">
        <v>8</v>
      </c>
      <c r="T13" s="35" t="s">
        <v>8</v>
      </c>
      <c r="U13" s="35" t="s">
        <v>8</v>
      </c>
      <c r="V13" s="35" t="s">
        <v>8</v>
      </c>
      <c r="W13" s="35" t="s">
        <v>8</v>
      </c>
    </row>
    <row r="14" customFormat="false" ht="15" hidden="false" customHeight="false" outlineLevel="0" collapsed="false">
      <c r="A14" s="23" t="s">
        <v>14</v>
      </c>
      <c r="B14" s="24"/>
      <c r="C14" s="25" t="s">
        <v>5</v>
      </c>
      <c r="D14" s="35" t="s">
        <v>10</v>
      </c>
      <c r="E14" s="35" t="s">
        <v>10</v>
      </c>
      <c r="F14" s="35" t="s">
        <v>10</v>
      </c>
      <c r="G14" s="35" t="s">
        <v>10</v>
      </c>
      <c r="H14" s="35" t="s">
        <v>10</v>
      </c>
      <c r="I14" s="35" t="s">
        <v>10</v>
      </c>
      <c r="J14" s="35" t="s">
        <v>10</v>
      </c>
      <c r="K14" s="35" t="s">
        <v>10</v>
      </c>
      <c r="L14" s="35" t="s">
        <v>10</v>
      </c>
      <c r="M14" s="35" t="s">
        <v>10</v>
      </c>
      <c r="N14" s="35" t="s">
        <v>10</v>
      </c>
      <c r="O14" s="35" t="s">
        <v>10</v>
      </c>
      <c r="P14" s="35" t="s">
        <v>10</v>
      </c>
      <c r="Q14" s="35" t="s">
        <v>10</v>
      </c>
      <c r="R14" s="35" t="s">
        <v>10</v>
      </c>
      <c r="S14" s="35" t="s">
        <v>10</v>
      </c>
      <c r="T14" s="35" t="s">
        <v>10</v>
      </c>
      <c r="U14" s="35" t="s">
        <v>10</v>
      </c>
      <c r="V14" s="35" t="s">
        <v>10</v>
      </c>
      <c r="W14" s="35" t="s">
        <v>10</v>
      </c>
    </row>
    <row r="15" customFormat="false" ht="15" hidden="false" customHeight="false" outlineLevel="0" collapsed="false">
      <c r="A15" s="23"/>
      <c r="B15" s="24"/>
      <c r="C15" s="25" t="s">
        <v>6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35" t="s">
        <v>12</v>
      </c>
      <c r="P15" s="35" t="s">
        <v>12</v>
      </c>
      <c r="Q15" s="35" t="s">
        <v>12</v>
      </c>
      <c r="R15" s="35" t="s">
        <v>12</v>
      </c>
      <c r="S15" s="35" t="s">
        <v>12</v>
      </c>
      <c r="T15" s="35" t="s">
        <v>12</v>
      </c>
      <c r="U15" s="35" t="s">
        <v>12</v>
      </c>
      <c r="V15" s="35" t="s">
        <v>12</v>
      </c>
      <c r="W15" s="35" t="s">
        <v>12</v>
      </c>
    </row>
    <row r="16" customFormat="false" ht="15" hidden="false" customHeight="false" outlineLevel="0" collapsed="false">
      <c r="A16" s="31"/>
      <c r="B16" s="32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5" hidden="false" customHeight="false" outlineLevel="0" collapsed="false">
      <c r="A17" s="23" t="s">
        <v>15</v>
      </c>
      <c r="B17" s="24"/>
      <c r="C17" s="25" t="s">
        <v>3</v>
      </c>
      <c r="D17" s="35" t="n">
        <v>6.68</v>
      </c>
      <c r="E17" s="35" t="n">
        <v>6.48</v>
      </c>
      <c r="F17" s="35" t="n">
        <v>6.45</v>
      </c>
      <c r="G17" s="35" t="n">
        <v>6.45</v>
      </c>
      <c r="H17" s="35" t="n">
        <v>6.79</v>
      </c>
      <c r="I17" s="35" t="n">
        <v>6.52</v>
      </c>
      <c r="J17" s="35" t="n">
        <v>6.43</v>
      </c>
      <c r="K17" s="35" t="n">
        <v>6.59</v>
      </c>
      <c r="L17" s="35" t="n">
        <v>6.83</v>
      </c>
      <c r="M17" s="35" t="n">
        <v>6.83</v>
      </c>
      <c r="N17" s="35" t="n">
        <v>6.53</v>
      </c>
      <c r="O17" s="35" t="n">
        <v>7.62</v>
      </c>
      <c r="P17" s="35" t="n">
        <v>7.2</v>
      </c>
      <c r="Q17" s="35" t="n">
        <v>6.91</v>
      </c>
      <c r="R17" s="35" t="n">
        <v>6.77</v>
      </c>
      <c r="S17" s="35" t="n">
        <v>6.47</v>
      </c>
      <c r="T17" s="35" t="n">
        <v>6.97</v>
      </c>
      <c r="U17" s="35" t="n">
        <v>6.7</v>
      </c>
      <c r="V17" s="35" t="n">
        <v>6.42</v>
      </c>
      <c r="W17" s="35" t="n">
        <v>6.3</v>
      </c>
    </row>
    <row r="18" customFormat="false" ht="15" hidden="false" customHeight="false" outlineLevel="0" collapsed="false">
      <c r="A18" s="23" t="s">
        <v>16</v>
      </c>
      <c r="B18" s="24"/>
      <c r="C18" s="25" t="s">
        <v>5</v>
      </c>
      <c r="D18" s="35" t="n">
        <v>6.38</v>
      </c>
      <c r="E18" s="35" t="n">
        <v>6.13</v>
      </c>
      <c r="F18" s="35" t="n">
        <v>5.91</v>
      </c>
      <c r="G18" s="35" t="n">
        <v>6.19</v>
      </c>
      <c r="H18" s="35" t="n">
        <v>6.26</v>
      </c>
      <c r="I18" s="35" t="n">
        <v>6.08</v>
      </c>
      <c r="J18" s="35" t="n">
        <v>6.08</v>
      </c>
      <c r="K18" s="35" t="n">
        <v>6.26</v>
      </c>
      <c r="L18" s="35" t="n">
        <v>6.2</v>
      </c>
      <c r="M18" s="35" t="n">
        <v>6.26</v>
      </c>
      <c r="N18" s="35" t="n">
        <v>6.23</v>
      </c>
      <c r="O18" s="35" t="n">
        <v>6.31</v>
      </c>
      <c r="P18" s="35" t="n">
        <v>6.6</v>
      </c>
      <c r="Q18" s="35" t="n">
        <v>6.5</v>
      </c>
      <c r="R18" s="35" t="n">
        <v>6.46</v>
      </c>
      <c r="S18" s="35" t="n">
        <v>6.1</v>
      </c>
      <c r="T18" s="35" t="n">
        <v>6.08</v>
      </c>
      <c r="U18" s="35" t="n">
        <v>6.37</v>
      </c>
      <c r="V18" s="35" t="n">
        <v>6.08</v>
      </c>
      <c r="W18" s="35" t="n">
        <v>6.08</v>
      </c>
    </row>
    <row r="19" customFormat="false" ht="15" hidden="false" customHeight="false" outlineLevel="0" collapsed="false">
      <c r="A19" s="23"/>
      <c r="B19" s="24"/>
      <c r="C19" s="25" t="s">
        <v>6</v>
      </c>
      <c r="D19" s="35" t="n">
        <v>6.48352941176471</v>
      </c>
      <c r="E19" s="35" t="n">
        <v>6.29612903225806</v>
      </c>
      <c r="F19" s="35" t="n">
        <v>6.2076</v>
      </c>
      <c r="G19" s="35" t="n">
        <v>6.33483870967742</v>
      </c>
      <c r="H19" s="35" t="n">
        <v>6.50741935483871</v>
      </c>
      <c r="I19" s="35" t="n">
        <v>6.2524</v>
      </c>
      <c r="J19" s="35" t="n">
        <v>6.22823529411765</v>
      </c>
      <c r="K19" s="35" t="n">
        <v>6.44354838709677</v>
      </c>
      <c r="L19" s="35" t="n">
        <v>6.51064516129032</v>
      </c>
      <c r="M19" s="35" t="n">
        <v>6.48161290322581</v>
      </c>
      <c r="N19" s="35" t="n">
        <v>6.38322580645161</v>
      </c>
      <c r="O19" s="35" t="n">
        <v>6.97612903225807</v>
      </c>
      <c r="P19" s="35" t="n">
        <v>6.8928</v>
      </c>
      <c r="Q19" s="35" t="n">
        <v>6.64645161290323</v>
      </c>
      <c r="R19" s="35" t="n">
        <v>6.57548387096774</v>
      </c>
      <c r="S19" s="35" t="n">
        <v>6.2404</v>
      </c>
      <c r="T19" s="35" t="n">
        <v>6.43838709677419</v>
      </c>
      <c r="U19" s="35" t="n">
        <v>6.5284</v>
      </c>
      <c r="V19" s="35" t="n">
        <v>6.208</v>
      </c>
      <c r="W19" s="35" t="n">
        <v>6.1944</v>
      </c>
    </row>
    <row r="20" customFormat="false" ht="15" hidden="false" customHeight="false" outlineLevel="0" collapsed="false">
      <c r="A20" s="31"/>
      <c r="B20" s="32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</row>
    <row r="21" customFormat="false" ht="15" hidden="false" customHeight="false" outlineLevel="0" collapsed="false">
      <c r="A21" s="23" t="s">
        <v>17</v>
      </c>
      <c r="B21" s="24"/>
      <c r="C21" s="25" t="s">
        <v>3</v>
      </c>
      <c r="D21" s="35" t="n">
        <v>4.42</v>
      </c>
      <c r="E21" s="35" t="n">
        <v>5.55</v>
      </c>
      <c r="F21" s="35" t="n">
        <v>5.48</v>
      </c>
      <c r="G21" s="35" t="n">
        <v>5.65</v>
      </c>
      <c r="H21" s="35" t="n">
        <v>5.65</v>
      </c>
      <c r="I21" s="35" t="n">
        <v>5.22</v>
      </c>
      <c r="J21" s="35" t="n">
        <v>5.07</v>
      </c>
      <c r="K21" s="35" t="n">
        <v>4.93</v>
      </c>
      <c r="L21" s="35" t="n">
        <v>5.14</v>
      </c>
      <c r="M21" s="35" t="n">
        <v>5.11</v>
      </c>
      <c r="N21" s="35" t="n">
        <v>4.75</v>
      </c>
      <c r="O21" s="35" t="n">
        <v>4.97</v>
      </c>
      <c r="P21" s="35" t="n">
        <v>5.02</v>
      </c>
      <c r="Q21" s="35" t="n">
        <v>5.06</v>
      </c>
      <c r="R21" s="35" t="n">
        <v>5.13</v>
      </c>
      <c r="S21" s="35" t="n">
        <v>5.04</v>
      </c>
      <c r="T21" s="35" t="n">
        <v>4.9</v>
      </c>
      <c r="U21" s="35" t="n">
        <v>5.23</v>
      </c>
      <c r="V21" s="35" t="n">
        <v>4.89</v>
      </c>
      <c r="W21" s="35" t="n">
        <v>4.85</v>
      </c>
    </row>
    <row r="22" customFormat="false" ht="15" hidden="false" customHeight="false" outlineLevel="0" collapsed="false">
      <c r="A22" s="23" t="s">
        <v>18</v>
      </c>
      <c r="B22" s="24"/>
      <c r="C22" s="25" t="s">
        <v>5</v>
      </c>
      <c r="D22" s="35" t="n">
        <v>3.22</v>
      </c>
      <c r="E22" s="35" t="n">
        <v>3.89</v>
      </c>
      <c r="F22" s="35" t="n">
        <v>5.38</v>
      </c>
      <c r="G22" s="35" t="n">
        <v>5.42</v>
      </c>
      <c r="H22" s="35" t="n">
        <v>5.31</v>
      </c>
      <c r="I22" s="35" t="n">
        <v>5.01</v>
      </c>
      <c r="J22" s="35" t="n">
        <v>4.95</v>
      </c>
      <c r="K22" s="35" t="n">
        <v>4.85</v>
      </c>
      <c r="L22" s="35" t="n">
        <v>4.89</v>
      </c>
      <c r="M22" s="35" t="n">
        <v>4.92</v>
      </c>
      <c r="N22" s="35" t="n">
        <v>4.63</v>
      </c>
      <c r="O22" s="35" t="n">
        <v>4.75</v>
      </c>
      <c r="P22" s="35" t="n">
        <v>4.9</v>
      </c>
      <c r="Q22" s="35" t="n">
        <v>4.95</v>
      </c>
      <c r="R22" s="35" t="n">
        <v>5.03</v>
      </c>
      <c r="S22" s="35" t="n">
        <v>4.84</v>
      </c>
      <c r="T22" s="35" t="n">
        <v>4.8</v>
      </c>
      <c r="U22" s="35" t="n">
        <v>4.86</v>
      </c>
      <c r="V22" s="35" t="n">
        <v>4.7</v>
      </c>
      <c r="W22" s="35" t="n">
        <v>4.71</v>
      </c>
    </row>
    <row r="23" customFormat="false" ht="15" hidden="false" customHeight="false" outlineLevel="0" collapsed="false">
      <c r="A23" s="23"/>
      <c r="B23" s="24"/>
      <c r="C23" s="25" t="s">
        <v>6</v>
      </c>
      <c r="D23" s="35" t="n">
        <v>4.10294117647059</v>
      </c>
      <c r="E23" s="35" t="n">
        <v>5.04258064516129</v>
      </c>
      <c r="F23" s="35" t="n">
        <v>5.4264</v>
      </c>
      <c r="G23" s="35" t="n">
        <v>5.51176470588235</v>
      </c>
      <c r="H23" s="35" t="n">
        <v>5.54870967741936</v>
      </c>
      <c r="I23" s="35" t="n">
        <v>5.1172</v>
      </c>
      <c r="J23" s="35" t="n">
        <v>5.01266666666667</v>
      </c>
      <c r="K23" s="35" t="n">
        <v>4.896</v>
      </c>
      <c r="L23" s="35" t="n">
        <v>5.02774193548387</v>
      </c>
      <c r="M23" s="35" t="n">
        <v>5.04588235294118</v>
      </c>
      <c r="N23" s="35" t="n">
        <v>4.684</v>
      </c>
      <c r="O23" s="35" t="n">
        <v>4.88870967741935</v>
      </c>
      <c r="P23" s="35" t="n">
        <v>4.9572</v>
      </c>
      <c r="Q23" s="35" t="n">
        <v>5.01647058823529</v>
      </c>
      <c r="R23" s="35" t="n">
        <v>5.08451612903226</v>
      </c>
      <c r="S23" s="35" t="n">
        <v>4.944</v>
      </c>
      <c r="T23" s="35" t="n">
        <v>4.84733333333333</v>
      </c>
      <c r="U23" s="35" t="n">
        <v>4.9856</v>
      </c>
      <c r="V23" s="35" t="n">
        <v>4.7792</v>
      </c>
      <c r="W23" s="35" t="n">
        <v>4.7456</v>
      </c>
    </row>
    <row r="24" customFormat="false" ht="15" hidden="false" customHeight="false" outlineLevel="0" collapsed="false">
      <c r="A24" s="31"/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15" hidden="false" customHeight="false" outlineLevel="0" collapsed="false">
      <c r="A25" s="23" t="s">
        <v>19</v>
      </c>
      <c r="B25" s="24"/>
      <c r="C25" s="25" t="s">
        <v>3</v>
      </c>
      <c r="D25" s="35" t="s">
        <v>8</v>
      </c>
      <c r="E25" s="35" t="s">
        <v>8</v>
      </c>
      <c r="F25" s="35" t="s">
        <v>8</v>
      </c>
      <c r="G25" s="35" t="s">
        <v>8</v>
      </c>
      <c r="H25" s="35" t="n">
        <v>6.7</v>
      </c>
      <c r="I25" s="35" t="n">
        <v>5.52</v>
      </c>
      <c r="J25" s="35" t="n">
        <v>6.34</v>
      </c>
      <c r="K25" s="35" t="n">
        <v>6.34</v>
      </c>
      <c r="L25" s="35" t="n">
        <v>5.88</v>
      </c>
      <c r="M25" s="35" t="n">
        <v>5.83</v>
      </c>
      <c r="N25" s="35" t="s">
        <v>8</v>
      </c>
      <c r="O25" s="35" t="s">
        <v>8</v>
      </c>
      <c r="P25" s="35" t="s">
        <v>8</v>
      </c>
      <c r="Q25" s="35" t="s">
        <v>8</v>
      </c>
      <c r="R25" s="35" t="s">
        <v>8</v>
      </c>
      <c r="S25" s="35" t="s">
        <v>8</v>
      </c>
      <c r="T25" s="35" t="s">
        <v>8</v>
      </c>
      <c r="U25" s="35" t="s">
        <v>8</v>
      </c>
      <c r="V25" s="35" t="s">
        <v>8</v>
      </c>
      <c r="W25" s="35" t="s">
        <v>8</v>
      </c>
    </row>
    <row r="26" customFormat="false" ht="15" hidden="false" customHeight="false" outlineLevel="0" collapsed="false">
      <c r="A26" s="23" t="s">
        <v>20</v>
      </c>
      <c r="B26" s="24"/>
      <c r="C26" s="25" t="s">
        <v>5</v>
      </c>
      <c r="D26" s="35" t="s">
        <v>10</v>
      </c>
      <c r="E26" s="35" t="s">
        <v>10</v>
      </c>
      <c r="F26" s="35" t="s">
        <v>10</v>
      </c>
      <c r="G26" s="35" t="s">
        <v>10</v>
      </c>
      <c r="H26" s="35" t="n">
        <v>6.07</v>
      </c>
      <c r="I26" s="35" t="n">
        <v>5.33</v>
      </c>
      <c r="J26" s="35" t="n">
        <v>5.42</v>
      </c>
      <c r="K26" s="35" t="n">
        <v>5.59</v>
      </c>
      <c r="L26" s="35" t="n">
        <v>5.52</v>
      </c>
      <c r="M26" s="35" t="n">
        <v>5.5</v>
      </c>
      <c r="N26" s="35" t="s">
        <v>10</v>
      </c>
      <c r="O26" s="35" t="s">
        <v>10</v>
      </c>
      <c r="P26" s="35" t="s">
        <v>10</v>
      </c>
      <c r="Q26" s="35" t="s">
        <v>10</v>
      </c>
      <c r="R26" s="35" t="s">
        <v>10</v>
      </c>
      <c r="S26" s="35" t="s">
        <v>10</v>
      </c>
      <c r="T26" s="35" t="s">
        <v>10</v>
      </c>
      <c r="U26" s="35" t="s">
        <v>10</v>
      </c>
      <c r="V26" s="35" t="s">
        <v>10</v>
      </c>
      <c r="W26" s="35" t="s">
        <v>10</v>
      </c>
    </row>
    <row r="27" customFormat="false" ht="15" hidden="false" customHeight="false" outlineLevel="0" collapsed="false">
      <c r="A27" s="23" t="s">
        <v>11</v>
      </c>
      <c r="B27" s="24"/>
      <c r="C27" s="25" t="s">
        <v>6</v>
      </c>
      <c r="D27" s="35" t="s">
        <v>12</v>
      </c>
      <c r="E27" s="35" t="s">
        <v>12</v>
      </c>
      <c r="F27" s="35" t="s">
        <v>12</v>
      </c>
      <c r="G27" s="35" t="s">
        <v>12</v>
      </c>
      <c r="H27" s="35" t="n">
        <v>6.24458333333333</v>
      </c>
      <c r="I27" s="35" t="n">
        <v>5.42181818181818</v>
      </c>
      <c r="J27" s="35" t="n">
        <v>6.129</v>
      </c>
      <c r="K27" s="35" t="n">
        <v>5.90708333333334</v>
      </c>
      <c r="L27" s="35" t="n">
        <v>5.63916666666667</v>
      </c>
      <c r="M27" s="35" t="n">
        <v>5.59041666666667</v>
      </c>
      <c r="N27" s="35" t="s">
        <v>12</v>
      </c>
      <c r="O27" s="35" t="s">
        <v>12</v>
      </c>
      <c r="P27" s="35" t="s">
        <v>12</v>
      </c>
      <c r="Q27" s="35" t="s">
        <v>12</v>
      </c>
      <c r="R27" s="35" t="s">
        <v>12</v>
      </c>
      <c r="S27" s="35" t="s">
        <v>12</v>
      </c>
      <c r="T27" s="35" t="s">
        <v>12</v>
      </c>
      <c r="U27" s="35" t="s">
        <v>12</v>
      </c>
      <c r="V27" s="35" t="s">
        <v>12</v>
      </c>
      <c r="W27" s="35" t="s">
        <v>12</v>
      </c>
    </row>
    <row r="28" customFormat="false" ht="15" hidden="false" customHeight="false" outlineLevel="0" collapsed="false">
      <c r="A28" s="23"/>
      <c r="B28" s="24"/>
      <c r="C28" s="2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5" hidden="false" customHeight="false" outlineLevel="0" collapsed="false">
      <c r="A29" s="23" t="s">
        <v>21</v>
      </c>
      <c r="B29" s="24"/>
      <c r="C29" s="25" t="s">
        <v>3</v>
      </c>
      <c r="D29" s="35" t="s">
        <v>8</v>
      </c>
      <c r="E29" s="35" t="s">
        <v>8</v>
      </c>
      <c r="F29" s="35" t="s">
        <v>8</v>
      </c>
      <c r="G29" s="35" t="s">
        <v>8</v>
      </c>
      <c r="H29" s="35" t="n">
        <v>7.06</v>
      </c>
      <c r="I29" s="35" t="n">
        <v>6.77</v>
      </c>
      <c r="J29" s="35" t="n">
        <v>6.98</v>
      </c>
      <c r="K29" s="35" t="n">
        <v>6.98</v>
      </c>
      <c r="L29" s="35" t="n">
        <v>6.7</v>
      </c>
      <c r="M29" s="35" t="n">
        <v>6.77</v>
      </c>
      <c r="N29" s="35" t="s">
        <v>8</v>
      </c>
      <c r="O29" s="35" t="s">
        <v>8</v>
      </c>
      <c r="P29" s="35" t="s">
        <v>8</v>
      </c>
      <c r="Q29" s="35" t="s">
        <v>8</v>
      </c>
      <c r="R29" s="35" t="s">
        <v>8</v>
      </c>
      <c r="S29" s="35" t="s">
        <v>8</v>
      </c>
      <c r="T29" s="35" t="s">
        <v>8</v>
      </c>
      <c r="U29" s="35" t="s">
        <v>8</v>
      </c>
      <c r="V29" s="35" t="s">
        <v>8</v>
      </c>
      <c r="W29" s="35" t="s">
        <v>8</v>
      </c>
    </row>
    <row r="30" customFormat="false" ht="15" hidden="false" customHeight="false" outlineLevel="0" collapsed="false">
      <c r="A30" s="23"/>
      <c r="B30" s="24"/>
      <c r="C30" s="25" t="s">
        <v>5</v>
      </c>
      <c r="D30" s="35" t="s">
        <v>10</v>
      </c>
      <c r="E30" s="35" t="s">
        <v>10</v>
      </c>
      <c r="F30" s="35" t="s">
        <v>10</v>
      </c>
      <c r="G30" s="35" t="s">
        <v>10</v>
      </c>
      <c r="H30" s="35" t="n">
        <v>6.67</v>
      </c>
      <c r="I30" s="35" t="n">
        <v>6.26</v>
      </c>
      <c r="J30" s="35" t="n">
        <v>6.58</v>
      </c>
      <c r="K30" s="35" t="n">
        <v>6.55</v>
      </c>
      <c r="L30" s="35" t="n">
        <v>6.36</v>
      </c>
      <c r="M30" s="35" t="n">
        <v>6.46</v>
      </c>
      <c r="N30" s="35" t="s">
        <v>10</v>
      </c>
      <c r="O30" s="35" t="s">
        <v>10</v>
      </c>
      <c r="P30" s="35" t="s">
        <v>10</v>
      </c>
      <c r="Q30" s="35" t="s">
        <v>10</v>
      </c>
      <c r="R30" s="35" t="s">
        <v>10</v>
      </c>
      <c r="S30" s="35" t="s">
        <v>10</v>
      </c>
      <c r="T30" s="35" t="s">
        <v>10</v>
      </c>
      <c r="U30" s="35" t="s">
        <v>10</v>
      </c>
      <c r="V30" s="35" t="s">
        <v>10</v>
      </c>
      <c r="W30" s="35" t="s">
        <v>10</v>
      </c>
    </row>
    <row r="31" customFormat="false" ht="15" hidden="false" customHeight="false" outlineLevel="0" collapsed="false">
      <c r="A31" s="23"/>
      <c r="B31" s="24"/>
      <c r="C31" s="25" t="s">
        <v>6</v>
      </c>
      <c r="D31" s="35" t="s">
        <v>12</v>
      </c>
      <c r="E31" s="35" t="s">
        <v>12</v>
      </c>
      <c r="F31" s="35" t="s">
        <v>12</v>
      </c>
      <c r="G31" s="35" t="s">
        <v>12</v>
      </c>
      <c r="H31" s="35" t="n">
        <v>6.86666666666667</v>
      </c>
      <c r="I31" s="35" t="n">
        <v>6.47363636363636</v>
      </c>
      <c r="J31" s="35" t="n">
        <v>6.926</v>
      </c>
      <c r="K31" s="35" t="n">
        <v>6.82708333333333</v>
      </c>
      <c r="L31" s="35" t="n">
        <v>6.55</v>
      </c>
      <c r="M31" s="35" t="n">
        <v>6.65958333333334</v>
      </c>
      <c r="N31" s="35" t="s">
        <v>12</v>
      </c>
      <c r="O31" s="35" t="s">
        <v>12</v>
      </c>
      <c r="P31" s="35" t="s">
        <v>12</v>
      </c>
      <c r="Q31" s="35" t="s">
        <v>12</v>
      </c>
      <c r="R31" s="35" t="s">
        <v>12</v>
      </c>
      <c r="S31" s="35" t="s">
        <v>12</v>
      </c>
      <c r="T31" s="35" t="s">
        <v>12</v>
      </c>
      <c r="U31" s="35" t="s">
        <v>12</v>
      </c>
      <c r="V31" s="35" t="s">
        <v>12</v>
      </c>
      <c r="W31" s="35" t="s">
        <v>12</v>
      </c>
    </row>
    <row r="32" customFormat="false" ht="15" hidden="false" customHeight="false" outlineLevel="0" collapsed="false">
      <c r="A32" s="31"/>
      <c r="B32" s="32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  <row r="33" customFormat="false" ht="15" hidden="false" customHeight="false" outlineLevel="0" collapsed="false">
      <c r="A33" s="23" t="s">
        <v>22</v>
      </c>
      <c r="B33" s="24"/>
      <c r="C33" s="25" t="s">
        <v>3</v>
      </c>
      <c r="D33" s="35" t="s">
        <v>8</v>
      </c>
      <c r="E33" s="35" t="s">
        <v>8</v>
      </c>
      <c r="F33" s="35" t="s">
        <v>8</v>
      </c>
      <c r="G33" s="35" t="s">
        <v>8</v>
      </c>
      <c r="H33" s="35" t="s">
        <v>8</v>
      </c>
      <c r="I33" s="35" t="s">
        <v>8</v>
      </c>
      <c r="J33" s="35" t="s">
        <v>8</v>
      </c>
      <c r="K33" s="35" t="s">
        <v>8</v>
      </c>
      <c r="L33" s="35" t="s">
        <v>8</v>
      </c>
      <c r="M33" s="35" t="s">
        <v>8</v>
      </c>
      <c r="N33" s="35" t="s">
        <v>8</v>
      </c>
      <c r="O33" s="35" t="s">
        <v>8</v>
      </c>
      <c r="P33" s="35" t="s">
        <v>8</v>
      </c>
      <c r="Q33" s="35" t="s">
        <v>8</v>
      </c>
      <c r="R33" s="35" t="s">
        <v>8</v>
      </c>
      <c r="S33" s="35" t="s">
        <v>8</v>
      </c>
      <c r="T33" s="35" t="s">
        <v>8</v>
      </c>
      <c r="U33" s="35" t="s">
        <v>8</v>
      </c>
      <c r="V33" s="35" t="s">
        <v>8</v>
      </c>
      <c r="W33" s="35" t="s">
        <v>8</v>
      </c>
    </row>
    <row r="34" customFormat="false" ht="15" hidden="false" customHeight="false" outlineLevel="0" collapsed="false">
      <c r="A34" s="23" t="s">
        <v>23</v>
      </c>
      <c r="B34" s="24"/>
      <c r="C34" s="25" t="s">
        <v>5</v>
      </c>
      <c r="D34" s="35" t="s">
        <v>10</v>
      </c>
      <c r="E34" s="35" t="s">
        <v>10</v>
      </c>
      <c r="F34" s="35" t="s">
        <v>10</v>
      </c>
      <c r="G34" s="35" t="s">
        <v>10</v>
      </c>
      <c r="H34" s="35" t="s">
        <v>10</v>
      </c>
      <c r="I34" s="35" t="s">
        <v>10</v>
      </c>
      <c r="J34" s="35" t="s">
        <v>10</v>
      </c>
      <c r="K34" s="35" t="s">
        <v>10</v>
      </c>
      <c r="L34" s="35" t="s">
        <v>10</v>
      </c>
      <c r="M34" s="35" t="s">
        <v>10</v>
      </c>
      <c r="N34" s="35" t="s">
        <v>10</v>
      </c>
      <c r="O34" s="35" t="s">
        <v>10</v>
      </c>
      <c r="P34" s="35" t="s">
        <v>10</v>
      </c>
      <c r="Q34" s="35" t="s">
        <v>10</v>
      </c>
      <c r="R34" s="35" t="s">
        <v>10</v>
      </c>
      <c r="S34" s="35" t="s">
        <v>10</v>
      </c>
      <c r="T34" s="35" t="s">
        <v>10</v>
      </c>
      <c r="U34" s="35" t="s">
        <v>10</v>
      </c>
      <c r="V34" s="35" t="s">
        <v>10</v>
      </c>
      <c r="W34" s="35" t="s">
        <v>10</v>
      </c>
    </row>
    <row r="35" customFormat="false" ht="15" hidden="false" customHeight="false" outlineLevel="0" collapsed="false">
      <c r="A35" s="23"/>
      <c r="B35" s="24"/>
      <c r="C35" s="25" t="s">
        <v>6</v>
      </c>
      <c r="D35" s="35" t="s">
        <v>12</v>
      </c>
      <c r="E35" s="35" t="s">
        <v>12</v>
      </c>
      <c r="F35" s="35" t="s">
        <v>12</v>
      </c>
      <c r="G35" s="35" t="s">
        <v>12</v>
      </c>
      <c r="H35" s="35" t="s">
        <v>12</v>
      </c>
      <c r="I35" s="35" t="s">
        <v>12</v>
      </c>
      <c r="J35" s="35" t="s">
        <v>12</v>
      </c>
      <c r="K35" s="35" t="s">
        <v>12</v>
      </c>
      <c r="L35" s="35" t="s">
        <v>12</v>
      </c>
      <c r="M35" s="35" t="s">
        <v>12</v>
      </c>
      <c r="N35" s="35" t="s">
        <v>12</v>
      </c>
      <c r="O35" s="35" t="s">
        <v>12</v>
      </c>
      <c r="P35" s="35" t="s">
        <v>12</v>
      </c>
      <c r="Q35" s="35" t="s">
        <v>12</v>
      </c>
      <c r="R35" s="35" t="s">
        <v>12</v>
      </c>
      <c r="S35" s="35" t="s">
        <v>12</v>
      </c>
      <c r="T35" s="35" t="s">
        <v>12</v>
      </c>
      <c r="U35" s="35" t="s">
        <v>12</v>
      </c>
      <c r="V35" s="35" t="s">
        <v>12</v>
      </c>
      <c r="W35" s="35" t="s">
        <v>12</v>
      </c>
    </row>
    <row r="36" customFormat="false" ht="15" hidden="false" customHeight="false" outlineLevel="0" collapsed="false">
      <c r="A36" s="31"/>
      <c r="B36" s="32"/>
      <c r="C36" s="3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</row>
    <row r="37" customFormat="false" ht="15" hidden="false" customHeight="false" outlineLevel="0" collapsed="false">
      <c r="A37" s="23" t="s">
        <v>24</v>
      </c>
      <c r="B37" s="24"/>
      <c r="C37" s="25" t="s">
        <v>25</v>
      </c>
      <c r="D37" s="35" t="n">
        <v>8.3</v>
      </c>
      <c r="E37" s="35" t="n">
        <v>8</v>
      </c>
      <c r="F37" s="35" t="n">
        <v>7.9</v>
      </c>
      <c r="G37" s="35" t="n">
        <v>7.8</v>
      </c>
      <c r="H37" s="35" t="n">
        <v>7.5</v>
      </c>
      <c r="I37" s="35" t="n">
        <v>6.3</v>
      </c>
      <c r="J37" s="35" t="n">
        <v>6.7</v>
      </c>
      <c r="K37" s="35" t="n">
        <v>6.8</v>
      </c>
      <c r="L37" s="35" t="n">
        <v>6.3</v>
      </c>
      <c r="M37" s="35" t="n">
        <v>6.3</v>
      </c>
      <c r="N37" s="35" t="n">
        <v>5.7</v>
      </c>
      <c r="O37" s="35" t="n">
        <v>5.7</v>
      </c>
      <c r="P37" s="35" t="n">
        <v>5.9</v>
      </c>
      <c r="Q37" s="35" t="n">
        <v>6</v>
      </c>
      <c r="R37" s="35" t="n">
        <v>6.2</v>
      </c>
      <c r="S37" s="35" t="n">
        <v>6.5</v>
      </c>
      <c r="T37" s="35" t="n">
        <v>6.6</v>
      </c>
      <c r="U37" s="35" t="n">
        <v>6.8</v>
      </c>
      <c r="V37" s="35" t="n">
        <v>6.6</v>
      </c>
      <c r="W37" s="35" t="n">
        <v>6.5</v>
      </c>
    </row>
    <row r="38" customFormat="false" ht="15" hidden="false" customHeight="false" outlineLevel="0" collapsed="false">
      <c r="A38" s="23" t="s">
        <v>26</v>
      </c>
      <c r="B38" s="24"/>
      <c r="C38" s="25" t="s">
        <v>27</v>
      </c>
      <c r="D38" s="35" t="n">
        <v>7.4</v>
      </c>
      <c r="E38" s="35" t="n">
        <v>7.4</v>
      </c>
      <c r="F38" s="35" t="n">
        <v>7.2</v>
      </c>
      <c r="G38" s="35" t="n">
        <v>6.8</v>
      </c>
      <c r="H38" s="35" t="n">
        <v>7</v>
      </c>
      <c r="I38" s="35" t="n">
        <v>6.2</v>
      </c>
      <c r="J38" s="35" t="n">
        <v>6.1</v>
      </c>
      <c r="K38" s="35" t="n">
        <v>6.7</v>
      </c>
      <c r="L38" s="35" t="n">
        <v>5.9</v>
      </c>
      <c r="M38" s="35" t="n">
        <v>6.6</v>
      </c>
      <c r="N38" s="35" t="n">
        <v>5.8</v>
      </c>
      <c r="O38" s="35" t="n">
        <v>5.7</v>
      </c>
      <c r="P38" s="35" t="n">
        <v>6</v>
      </c>
      <c r="Q38" s="35" t="n">
        <v>6</v>
      </c>
      <c r="R38" s="35" t="n">
        <v>6.2</v>
      </c>
      <c r="S38" s="35" t="n">
        <v>6.1</v>
      </c>
      <c r="T38" s="35" t="n">
        <v>5.9</v>
      </c>
      <c r="U38" s="35" t="n">
        <v>5.8</v>
      </c>
      <c r="V38" s="35" t="n">
        <v>6.1</v>
      </c>
      <c r="W38" s="35" t="n">
        <v>5.7</v>
      </c>
    </row>
    <row r="39" customFormat="false" ht="15" hidden="false" customHeight="false" outlineLevel="0" collapsed="false">
      <c r="A39" s="23" t="s">
        <v>33</v>
      </c>
      <c r="B39" s="24"/>
      <c r="C39" s="25" t="s">
        <v>28</v>
      </c>
      <c r="D39" s="35" t="n">
        <v>7.5</v>
      </c>
      <c r="E39" s="35" t="n">
        <v>7.2</v>
      </c>
      <c r="F39" s="35" t="n">
        <v>7</v>
      </c>
      <c r="G39" s="35" t="n">
        <v>6.9</v>
      </c>
      <c r="H39" s="35" t="n">
        <v>6.8</v>
      </c>
      <c r="I39" s="35" t="n">
        <v>5.8</v>
      </c>
      <c r="J39" s="35" t="n">
        <v>6</v>
      </c>
      <c r="K39" s="35" t="n">
        <v>6.4</v>
      </c>
      <c r="L39" s="35" t="n">
        <v>5.8</v>
      </c>
      <c r="M39" s="35" t="n">
        <v>5.4</v>
      </c>
      <c r="N39" s="35" t="n">
        <v>5.8</v>
      </c>
      <c r="O39" s="35" t="n">
        <v>5.3</v>
      </c>
      <c r="P39" s="35" t="n">
        <v>5.5</v>
      </c>
      <c r="Q39" s="35" t="n">
        <v>5.7</v>
      </c>
      <c r="R39" s="35" t="n">
        <v>5.8</v>
      </c>
      <c r="S39" s="35" t="n">
        <v>6</v>
      </c>
      <c r="T39" s="35" t="n">
        <v>6</v>
      </c>
      <c r="U39" s="35" t="n">
        <v>6.4</v>
      </c>
      <c r="V39" s="35" t="n">
        <v>6</v>
      </c>
      <c r="W39" s="35" t="n">
        <v>6.2</v>
      </c>
    </row>
    <row r="40" customFormat="false" ht="15" hidden="false" customHeight="false" outlineLevel="0" collapsed="false">
      <c r="A40" s="23"/>
      <c r="B40" s="24"/>
      <c r="C40" s="25" t="s">
        <v>29</v>
      </c>
      <c r="D40" s="37" t="n">
        <v>7.4</v>
      </c>
      <c r="E40" s="35" t="n">
        <v>6.4</v>
      </c>
      <c r="F40" s="35" t="n">
        <v>6.9</v>
      </c>
      <c r="G40" s="35" t="n">
        <v>6.2</v>
      </c>
      <c r="H40" s="35" t="n">
        <v>6.2</v>
      </c>
      <c r="I40" s="35" t="n">
        <v>6.2</v>
      </c>
      <c r="J40" s="35" t="n">
        <v>6.2</v>
      </c>
      <c r="K40" s="35" t="n">
        <v>6.1</v>
      </c>
      <c r="L40" s="35" t="n">
        <v>6</v>
      </c>
      <c r="M40" s="35" t="n">
        <v>6.1</v>
      </c>
      <c r="N40" s="35" t="n">
        <v>5.7</v>
      </c>
      <c r="O40" s="35" t="n">
        <v>5.7</v>
      </c>
      <c r="P40" s="35" t="n">
        <v>4.9</v>
      </c>
      <c r="Q40" s="35" t="n">
        <v>5.1</v>
      </c>
      <c r="R40" s="35" t="n">
        <v>5.2</v>
      </c>
      <c r="S40" s="35" t="n">
        <v>5.1</v>
      </c>
      <c r="T40" s="35" t="n">
        <v>5.1</v>
      </c>
      <c r="U40" s="35" t="n">
        <v>5</v>
      </c>
      <c r="V40" s="35" t="n">
        <v>5.4</v>
      </c>
      <c r="W40" s="35" t="n">
        <v>5.4</v>
      </c>
    </row>
    <row r="41" customFormat="false" ht="15" hidden="false" customHeight="false" outlineLevel="0" collapsed="false">
      <c r="A41" s="31"/>
      <c r="B41" s="32"/>
      <c r="C41" s="33"/>
      <c r="D41" s="38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</row>
    <row r="42" customFormat="false" ht="15" hidden="false" customHeight="false" outlineLevel="0" collapsed="false">
      <c r="A42" s="23" t="s">
        <v>30</v>
      </c>
      <c r="B42" s="24"/>
      <c r="C42" s="25" t="s">
        <v>3</v>
      </c>
      <c r="D42" s="39" t="n">
        <v>8.50335597991943</v>
      </c>
      <c r="E42" s="35" t="n">
        <v>8.25422954559326</v>
      </c>
      <c r="F42" s="35" t="n">
        <v>8.2062873840332</v>
      </c>
      <c r="G42" s="35" t="n">
        <v>7.96743392944336</v>
      </c>
      <c r="H42" s="35" t="n">
        <v>8.6981201171875</v>
      </c>
      <c r="I42" s="35" t="n">
        <v>6.95894145965576</v>
      </c>
      <c r="J42" s="35" t="n">
        <v>6.93839454650879</v>
      </c>
      <c r="K42" s="40" t="n">
        <v>6.81297540664673</v>
      </c>
      <c r="L42" s="40" t="n">
        <v>6.79756546020508</v>
      </c>
      <c r="M42" s="40" t="n">
        <v>6.64903116226196</v>
      </c>
      <c r="N42" s="40" t="n">
        <v>6.0103759765625</v>
      </c>
      <c r="O42" s="35" t="n">
        <v>5.80362701416016</v>
      </c>
      <c r="P42" s="35" t="n">
        <v>5.74840784072876</v>
      </c>
      <c r="Q42" s="35" t="n">
        <v>5.73385429382324</v>
      </c>
      <c r="R42" s="35" t="n">
        <v>5.9192008972168</v>
      </c>
      <c r="S42" s="35" t="n">
        <v>6.0518970489502</v>
      </c>
      <c r="T42" s="35" t="n">
        <v>6.0518970489502</v>
      </c>
      <c r="U42" s="35" t="n">
        <v>6.24280881881714</v>
      </c>
      <c r="V42" s="35" t="n">
        <v>6.28261756896973</v>
      </c>
      <c r="W42" s="35" t="n">
        <v>6.2059965133667</v>
      </c>
    </row>
    <row r="43" customFormat="false" ht="15" hidden="false" customHeight="false" outlineLevel="0" collapsed="false">
      <c r="A43" s="23" t="s">
        <v>31</v>
      </c>
      <c r="B43" s="24"/>
      <c r="C43" s="25" t="s">
        <v>5</v>
      </c>
      <c r="D43" s="35" t="n">
        <v>8.02650547027588</v>
      </c>
      <c r="E43" s="35" t="n">
        <v>7.68277883529663</v>
      </c>
      <c r="F43" s="35" t="n">
        <v>7.65666770935059</v>
      </c>
      <c r="G43" s="35" t="n">
        <v>7.38442611694336</v>
      </c>
      <c r="H43" s="35" t="n">
        <v>7.42252254486084</v>
      </c>
      <c r="I43" s="35" t="n">
        <v>6.65373992919922</v>
      </c>
      <c r="J43" s="35" t="n">
        <v>6.56042385101318</v>
      </c>
      <c r="K43" s="40" t="n">
        <v>6.42858409881592</v>
      </c>
      <c r="L43" s="40" t="n">
        <v>6.30102443695068</v>
      </c>
      <c r="M43" s="40" t="n">
        <v>5.92861843109131</v>
      </c>
      <c r="N43" s="40" t="n">
        <v>5.02071809768677</v>
      </c>
      <c r="O43" s="35" t="n">
        <v>5.67178630828857</v>
      </c>
      <c r="P43" s="35" t="n">
        <v>5.50270557403564</v>
      </c>
      <c r="Q43" s="35" t="n">
        <v>5.46032810211182</v>
      </c>
      <c r="R43" s="35" t="n">
        <v>5.67135810852051</v>
      </c>
      <c r="S43" s="35" t="n">
        <v>5.92819023132324</v>
      </c>
      <c r="T43" s="35" t="n">
        <v>5.92819023132324</v>
      </c>
      <c r="U43" s="35" t="n">
        <v>6.00095939636231</v>
      </c>
      <c r="V43" s="35" t="n">
        <v>5.8883810043335</v>
      </c>
      <c r="W43" s="35" t="n">
        <v>6.03220701217651</v>
      </c>
    </row>
    <row r="44" customFormat="false" ht="15" hidden="false" customHeight="false" outlineLevel="0" collapsed="false">
      <c r="A44" s="23"/>
      <c r="B44" s="24"/>
      <c r="C44" s="25" t="s">
        <v>6</v>
      </c>
      <c r="D44" s="37" t="n">
        <v>8.25066220760346</v>
      </c>
      <c r="E44" s="35" t="n">
        <v>7.98040042320887</v>
      </c>
      <c r="F44" s="35" t="n">
        <v>7.84631282091141</v>
      </c>
      <c r="G44" s="35" t="n">
        <v>7.64917665719986</v>
      </c>
      <c r="H44" s="35" t="n">
        <v>8.02928757667542</v>
      </c>
      <c r="I44" s="35" t="n">
        <v>6.81607874234517</v>
      </c>
      <c r="J44" s="35" t="n">
        <v>6.78265498081843</v>
      </c>
      <c r="K44" s="40" t="n">
        <v>6.61940630276998</v>
      </c>
      <c r="L44" s="40" t="n">
        <v>6.53411678473155</v>
      </c>
      <c r="M44" s="40" t="n">
        <v>6.45432053009669</v>
      </c>
      <c r="N44" s="40" t="n">
        <v>5.55703254540761</v>
      </c>
      <c r="O44" s="35" t="n">
        <v>5.75222466389338</v>
      </c>
      <c r="P44" s="35" t="n">
        <v>5.65095446507136</v>
      </c>
      <c r="Q44" s="35" t="n">
        <v>5.621650715669</v>
      </c>
      <c r="R44" s="35" t="n">
        <v>5.78621915976207</v>
      </c>
      <c r="S44" s="35" t="n">
        <v>6.00363435347875</v>
      </c>
      <c r="T44" s="35" t="n">
        <v>5.9945738779174</v>
      </c>
      <c r="U44" s="35" t="n">
        <v>6.14146743218104</v>
      </c>
      <c r="V44" s="35" t="n">
        <v>6.10988070567449</v>
      </c>
      <c r="W44" s="35" t="n">
        <v>6.111985206604</v>
      </c>
    </row>
    <row r="45" customFormat="false" ht="15" hidden="false" customHeight="false" outlineLevel="0" collapsed="false">
      <c r="A45" s="31"/>
      <c r="B45" s="32"/>
      <c r="C45" s="3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</sheetData>
  <conditionalFormatting sqref="A6:W6 A14:W14 A22:W22 A38:W38 A34:W34 A26:W26 D42 A18:W18 A30:W30 A43:W43 A10:W10">
    <cfRule type="cellIs" priority="2" operator="lessThan" aboveAverage="0" equalAverage="0" bottom="0" percent="0" rank="0" text="" dxfId="0">
      <formula>4</formula>
    </cfRule>
  </conditionalFormatting>
  <conditionalFormatting sqref="A7:W7 A15:W15 A23:W23 D39 A39:C40 A35:W35 A27:W27 D43 A19:W19 A31:W31 E39:W40 A44:W44 O38:P38 A11:W1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1" activeCellId="0" sqref="AA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"/>
      <c r="B1" s="21"/>
      <c r="C1" s="22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" hidden="false" customHeight="false" outlineLevel="0" collapsed="false">
      <c r="A2" s="23" t="s">
        <v>0</v>
      </c>
      <c r="B2" s="24"/>
      <c r="C2" s="25"/>
      <c r="D2" s="26" t="n">
        <v>41456</v>
      </c>
      <c r="E2" s="26" t="n">
        <v>41457</v>
      </c>
      <c r="F2" s="26" t="n">
        <v>41458</v>
      </c>
      <c r="G2" s="26" t="n">
        <v>41460</v>
      </c>
      <c r="H2" s="26" t="n">
        <v>41463</v>
      </c>
      <c r="I2" s="26" t="n">
        <v>41464</v>
      </c>
      <c r="J2" s="26" t="n">
        <v>41465</v>
      </c>
      <c r="K2" s="26" t="n">
        <v>41466</v>
      </c>
      <c r="L2" s="26" t="n">
        <v>41467</v>
      </c>
      <c r="M2" s="26" t="n">
        <v>41470</v>
      </c>
      <c r="N2" s="26" t="n">
        <v>41471</v>
      </c>
      <c r="O2" s="26" t="n">
        <v>41472</v>
      </c>
      <c r="P2" s="26" t="n">
        <v>41473</v>
      </c>
      <c r="Q2" s="26" t="n">
        <v>41474</v>
      </c>
      <c r="R2" s="26" t="n">
        <v>41477</v>
      </c>
      <c r="S2" s="26" t="n">
        <v>41478</v>
      </c>
      <c r="T2" s="26" t="n">
        <v>41479</v>
      </c>
      <c r="U2" s="26" t="n">
        <v>41480</v>
      </c>
      <c r="V2" s="26" t="n">
        <v>41481</v>
      </c>
      <c r="W2" s="26" t="n">
        <v>41485</v>
      </c>
      <c r="X2" s="26" t="n">
        <v>41486</v>
      </c>
    </row>
    <row r="3" customFormat="false" ht="15" hidden="false" customHeight="false" outlineLevel="0" collapsed="false">
      <c r="A3" s="27" t="s">
        <v>1</v>
      </c>
      <c r="B3" s="28"/>
      <c r="C3" s="29"/>
      <c r="D3" s="30" t="n">
        <v>182</v>
      </c>
      <c r="E3" s="30" t="n">
        <v>183</v>
      </c>
      <c r="F3" s="30" t="n">
        <v>184</v>
      </c>
      <c r="G3" s="30" t="n">
        <v>186</v>
      </c>
      <c r="H3" s="30" t="n">
        <v>189</v>
      </c>
      <c r="I3" s="30" t="n">
        <v>190</v>
      </c>
      <c r="J3" s="30" t="n">
        <v>191</v>
      </c>
      <c r="K3" s="30" t="n">
        <v>192</v>
      </c>
      <c r="L3" s="30" t="n">
        <v>193</v>
      </c>
      <c r="M3" s="30" t="n">
        <v>196</v>
      </c>
      <c r="N3" s="30" t="n">
        <v>197</v>
      </c>
      <c r="O3" s="30" t="n">
        <v>198</v>
      </c>
      <c r="P3" s="30" t="n">
        <v>199</v>
      </c>
      <c r="Q3" s="30" t="n">
        <v>200</v>
      </c>
      <c r="R3" s="30" t="n">
        <v>203</v>
      </c>
      <c r="S3" s="30" t="n">
        <v>204</v>
      </c>
      <c r="T3" s="30" t="n">
        <v>205</v>
      </c>
      <c r="U3" s="30" t="n">
        <v>206</v>
      </c>
      <c r="V3" s="30" t="n">
        <v>207</v>
      </c>
      <c r="W3" s="30" t="n">
        <v>211</v>
      </c>
      <c r="X3" s="30" t="n">
        <v>212</v>
      </c>
    </row>
    <row r="4" customFormat="false" ht="15" hidden="false" customHeight="false" outlineLevel="0" collapsed="false">
      <c r="A4" s="31"/>
      <c r="B4" s="32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2"/>
      <c r="R4" s="32"/>
      <c r="S4" s="32"/>
      <c r="T4" s="32"/>
      <c r="U4" s="32"/>
      <c r="V4" s="32"/>
      <c r="W4" s="32"/>
      <c r="X4" s="32"/>
    </row>
    <row r="5" customFormat="false" ht="15" hidden="false" customHeight="false" outlineLevel="0" collapsed="false">
      <c r="A5" s="23" t="s">
        <v>2</v>
      </c>
      <c r="B5" s="24"/>
      <c r="C5" s="25" t="s">
        <v>3</v>
      </c>
      <c r="D5" s="35" t="s">
        <v>8</v>
      </c>
      <c r="E5" s="35" t="n">
        <v>8.7</v>
      </c>
      <c r="F5" s="35" t="n">
        <v>8.8</v>
      </c>
      <c r="G5" s="35" t="n">
        <v>8.9</v>
      </c>
      <c r="H5" s="35" t="n">
        <v>8.8</v>
      </c>
      <c r="I5" s="35" t="s">
        <v>8</v>
      </c>
      <c r="J5" s="35" t="n">
        <v>8.5</v>
      </c>
      <c r="K5" s="35" t="n">
        <v>8.5</v>
      </c>
      <c r="L5" s="35" t="n">
        <v>7.9</v>
      </c>
      <c r="M5" s="35" t="n">
        <v>8.4</v>
      </c>
      <c r="N5" s="35" t="n">
        <v>8.3</v>
      </c>
      <c r="O5" s="35" t="n">
        <v>8.3</v>
      </c>
      <c r="P5" s="35" t="n">
        <v>7.6</v>
      </c>
      <c r="Q5" s="35" t="n">
        <v>8.3</v>
      </c>
      <c r="R5" s="35" t="n">
        <v>8.2</v>
      </c>
      <c r="S5" s="35" t="n">
        <v>7.9</v>
      </c>
      <c r="T5" s="35" t="n">
        <v>7.9</v>
      </c>
      <c r="U5" s="35" t="n">
        <v>7.9</v>
      </c>
      <c r="V5" s="35" t="n">
        <v>7.9</v>
      </c>
      <c r="W5" s="35" t="n">
        <v>8.2</v>
      </c>
      <c r="X5" s="35" t="n">
        <v>8.2</v>
      </c>
    </row>
    <row r="6" customFormat="false" ht="15" hidden="false" customHeight="false" outlineLevel="0" collapsed="false">
      <c r="A6" s="23" t="s">
        <v>4</v>
      </c>
      <c r="B6" s="24"/>
      <c r="C6" s="25" t="s">
        <v>5</v>
      </c>
      <c r="D6" s="35" t="s">
        <v>10</v>
      </c>
      <c r="E6" s="35" t="n">
        <v>8.4</v>
      </c>
      <c r="F6" s="35" t="n">
        <v>8.7</v>
      </c>
      <c r="G6" s="35" t="n">
        <v>8.6</v>
      </c>
      <c r="H6" s="35" t="n">
        <v>8.3</v>
      </c>
      <c r="I6" s="35" t="s">
        <v>10</v>
      </c>
      <c r="J6" s="35" t="n">
        <v>8.3</v>
      </c>
      <c r="K6" s="35" t="n">
        <v>7.7</v>
      </c>
      <c r="L6" s="35" t="n">
        <v>7.2</v>
      </c>
      <c r="M6" s="35" t="n">
        <v>8.2</v>
      </c>
      <c r="N6" s="35" t="n">
        <v>8</v>
      </c>
      <c r="O6" s="35" t="n">
        <v>8</v>
      </c>
      <c r="P6" s="35" t="n">
        <v>7.5</v>
      </c>
      <c r="Q6" s="35" t="n">
        <v>7.6</v>
      </c>
      <c r="R6" s="35" t="n">
        <v>7.5</v>
      </c>
      <c r="S6" s="35" t="n">
        <v>7.3</v>
      </c>
      <c r="T6" s="35" t="n">
        <v>7</v>
      </c>
      <c r="U6" s="35" t="n">
        <v>7.2</v>
      </c>
      <c r="V6" s="35" t="n">
        <v>7.3</v>
      </c>
      <c r="W6" s="35" t="n">
        <v>7.8</v>
      </c>
      <c r="X6" s="35" t="n">
        <v>7.6</v>
      </c>
    </row>
    <row r="7" customFormat="false" ht="15" hidden="false" customHeight="false" outlineLevel="0" collapsed="false">
      <c r="A7" s="23"/>
      <c r="B7" s="24"/>
      <c r="C7" s="25" t="s">
        <v>6</v>
      </c>
      <c r="D7" s="35" t="s">
        <v>12</v>
      </c>
      <c r="E7" s="35" t="n">
        <v>8.6</v>
      </c>
      <c r="F7" s="35" t="n">
        <v>8.8</v>
      </c>
      <c r="G7" s="35" t="n">
        <v>8.8</v>
      </c>
      <c r="H7" s="35" t="n">
        <v>8.5</v>
      </c>
      <c r="I7" s="35" t="s">
        <v>12</v>
      </c>
      <c r="J7" s="35" t="n">
        <v>8.4</v>
      </c>
      <c r="K7" s="35" t="n">
        <v>8.2</v>
      </c>
      <c r="L7" s="35" t="n">
        <v>7.5</v>
      </c>
      <c r="M7" s="35" t="n">
        <v>8.3</v>
      </c>
      <c r="N7" s="35" t="n">
        <v>8.2</v>
      </c>
      <c r="O7" s="35" t="n">
        <v>8.1</v>
      </c>
      <c r="P7" s="35" t="n">
        <v>7.55</v>
      </c>
      <c r="Q7" s="35" t="n">
        <v>8</v>
      </c>
      <c r="R7" s="35" t="n">
        <v>7.7</v>
      </c>
      <c r="S7" s="35" t="n">
        <v>7.7</v>
      </c>
      <c r="T7" s="35" t="n">
        <v>7.5</v>
      </c>
      <c r="U7" s="35" t="n">
        <v>7.6</v>
      </c>
      <c r="V7" s="35" t="n">
        <v>7.7</v>
      </c>
      <c r="W7" s="35" t="n">
        <v>8</v>
      </c>
      <c r="X7" s="35" t="n">
        <v>7.8</v>
      </c>
    </row>
    <row r="8" customFormat="false" ht="15" hidden="false" customHeight="false" outlineLevel="0" collapsed="false">
      <c r="A8" s="31"/>
      <c r="B8" s="32"/>
      <c r="C8" s="3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customFormat="false" ht="15" hidden="false" customHeight="false" outlineLevel="0" collapsed="false">
      <c r="A9" s="23" t="s">
        <v>7</v>
      </c>
      <c r="B9" s="24"/>
      <c r="C9" s="25" t="s">
        <v>3</v>
      </c>
      <c r="D9" s="35" t="s">
        <v>8</v>
      </c>
      <c r="E9" s="35" t="s">
        <v>8</v>
      </c>
      <c r="F9" s="35" t="s">
        <v>8</v>
      </c>
      <c r="G9" s="35" t="s">
        <v>8</v>
      </c>
      <c r="H9" s="35" t="s">
        <v>8</v>
      </c>
      <c r="I9" s="35" t="s">
        <v>8</v>
      </c>
      <c r="J9" s="35" t="s">
        <v>8</v>
      </c>
      <c r="K9" s="35" t="s">
        <v>8</v>
      </c>
      <c r="L9" s="35" t="s">
        <v>8</v>
      </c>
      <c r="M9" s="35" t="s">
        <v>8</v>
      </c>
      <c r="N9" s="35" t="s">
        <v>8</v>
      </c>
      <c r="O9" s="35" t="s">
        <v>8</v>
      </c>
      <c r="P9" s="35" t="s">
        <v>8</v>
      </c>
      <c r="Q9" s="35" t="s">
        <v>8</v>
      </c>
      <c r="R9" s="35" t="s">
        <v>8</v>
      </c>
      <c r="S9" s="35" t="s">
        <v>8</v>
      </c>
      <c r="T9" s="35" t="s">
        <v>8</v>
      </c>
      <c r="U9" s="35" t="s">
        <v>8</v>
      </c>
      <c r="V9" s="35" t="s">
        <v>8</v>
      </c>
      <c r="W9" s="35" t="s">
        <v>8</v>
      </c>
      <c r="X9" s="35" t="s">
        <v>8</v>
      </c>
    </row>
    <row r="10" customFormat="false" ht="15" hidden="false" customHeight="false" outlineLevel="0" collapsed="false">
      <c r="A10" s="23" t="s">
        <v>9</v>
      </c>
      <c r="B10" s="24"/>
      <c r="C10" s="25" t="s">
        <v>5</v>
      </c>
      <c r="D10" s="35" t="s">
        <v>10</v>
      </c>
      <c r="E10" s="35" t="s">
        <v>10</v>
      </c>
      <c r="F10" s="35" t="s">
        <v>10</v>
      </c>
      <c r="G10" s="35" t="s">
        <v>10</v>
      </c>
      <c r="H10" s="35" t="s">
        <v>10</v>
      </c>
      <c r="I10" s="35" t="s">
        <v>10</v>
      </c>
      <c r="J10" s="35" t="s">
        <v>10</v>
      </c>
      <c r="K10" s="35" t="s">
        <v>10</v>
      </c>
      <c r="L10" s="35" t="s">
        <v>10</v>
      </c>
      <c r="M10" s="35" t="s">
        <v>10</v>
      </c>
      <c r="N10" s="35" t="s">
        <v>10</v>
      </c>
      <c r="O10" s="35" t="s">
        <v>10</v>
      </c>
      <c r="P10" s="35" t="s">
        <v>10</v>
      </c>
      <c r="Q10" s="35" t="s">
        <v>10</v>
      </c>
      <c r="R10" s="35" t="s">
        <v>10</v>
      </c>
      <c r="S10" s="35" t="s">
        <v>10</v>
      </c>
      <c r="T10" s="35" t="s">
        <v>10</v>
      </c>
      <c r="U10" s="35" t="s">
        <v>10</v>
      </c>
      <c r="V10" s="35" t="s">
        <v>10</v>
      </c>
      <c r="W10" s="35" t="s">
        <v>10</v>
      </c>
      <c r="X10" s="35" t="s">
        <v>10</v>
      </c>
    </row>
    <row r="11" customFormat="false" ht="15" hidden="false" customHeight="false" outlineLevel="0" collapsed="false">
      <c r="A11" s="23" t="s">
        <v>11</v>
      </c>
      <c r="B11" s="24"/>
      <c r="C11" s="25" t="s">
        <v>6</v>
      </c>
      <c r="D11" s="35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5" t="s">
        <v>12</v>
      </c>
      <c r="K11" s="35" t="s">
        <v>12</v>
      </c>
      <c r="L11" s="35" t="s">
        <v>12</v>
      </c>
      <c r="M11" s="35" t="s">
        <v>12</v>
      </c>
      <c r="N11" s="35" t="s">
        <v>12</v>
      </c>
      <c r="O11" s="35" t="s">
        <v>12</v>
      </c>
      <c r="P11" s="35" t="s">
        <v>12</v>
      </c>
      <c r="Q11" s="35" t="s">
        <v>12</v>
      </c>
      <c r="R11" s="35" t="s">
        <v>12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s">
        <v>12</v>
      </c>
      <c r="X11" s="35" t="s">
        <v>12</v>
      </c>
    </row>
    <row r="12" customFormat="false" ht="15" hidden="false" customHeight="false" outlineLevel="0" collapsed="false">
      <c r="A12" s="31"/>
      <c r="B12" s="32"/>
      <c r="C12" s="3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customFormat="false" ht="15" hidden="false" customHeight="false" outlineLevel="0" collapsed="false">
      <c r="A13" s="23" t="s">
        <v>13</v>
      </c>
      <c r="B13" s="24"/>
      <c r="C13" s="25" t="s">
        <v>3</v>
      </c>
      <c r="D13" s="35" t="s">
        <v>8</v>
      </c>
      <c r="E13" s="35" t="s">
        <v>8</v>
      </c>
      <c r="F13" s="35" t="s">
        <v>8</v>
      </c>
      <c r="G13" s="35" t="s">
        <v>8</v>
      </c>
      <c r="H13" s="35" t="s">
        <v>8</v>
      </c>
      <c r="I13" s="35" t="s">
        <v>8</v>
      </c>
      <c r="J13" s="35" t="s">
        <v>8</v>
      </c>
      <c r="K13" s="35" t="s">
        <v>8</v>
      </c>
      <c r="L13" s="35" t="s">
        <v>8</v>
      </c>
      <c r="M13" s="35" t="s">
        <v>8</v>
      </c>
      <c r="N13" s="35" t="s">
        <v>8</v>
      </c>
      <c r="O13" s="35" t="s">
        <v>8</v>
      </c>
      <c r="P13" s="35" t="s">
        <v>8</v>
      </c>
      <c r="Q13" s="35" t="s">
        <v>8</v>
      </c>
      <c r="R13" s="35" t="s">
        <v>8</v>
      </c>
      <c r="S13" s="35" t="s">
        <v>8</v>
      </c>
      <c r="T13" s="35" t="s">
        <v>8</v>
      </c>
      <c r="U13" s="35" t="s">
        <v>8</v>
      </c>
      <c r="V13" s="35" t="s">
        <v>8</v>
      </c>
      <c r="W13" s="35" t="s">
        <v>8</v>
      </c>
      <c r="X13" s="35" t="s">
        <v>8</v>
      </c>
    </row>
    <row r="14" customFormat="false" ht="15" hidden="false" customHeight="false" outlineLevel="0" collapsed="false">
      <c r="A14" s="23" t="s">
        <v>14</v>
      </c>
      <c r="B14" s="24"/>
      <c r="C14" s="25" t="s">
        <v>5</v>
      </c>
      <c r="D14" s="35" t="s">
        <v>10</v>
      </c>
      <c r="E14" s="35" t="s">
        <v>10</v>
      </c>
      <c r="F14" s="35" t="s">
        <v>10</v>
      </c>
      <c r="G14" s="35" t="s">
        <v>10</v>
      </c>
      <c r="H14" s="35" t="s">
        <v>10</v>
      </c>
      <c r="I14" s="35" t="s">
        <v>10</v>
      </c>
      <c r="J14" s="35" t="s">
        <v>10</v>
      </c>
      <c r="K14" s="35" t="s">
        <v>10</v>
      </c>
      <c r="L14" s="35" t="s">
        <v>10</v>
      </c>
      <c r="M14" s="35" t="s">
        <v>10</v>
      </c>
      <c r="N14" s="35" t="s">
        <v>10</v>
      </c>
      <c r="O14" s="35" t="s">
        <v>10</v>
      </c>
      <c r="P14" s="35" t="s">
        <v>10</v>
      </c>
      <c r="Q14" s="35" t="s">
        <v>10</v>
      </c>
      <c r="R14" s="35" t="s">
        <v>10</v>
      </c>
      <c r="S14" s="35" t="s">
        <v>10</v>
      </c>
      <c r="T14" s="35" t="s">
        <v>10</v>
      </c>
      <c r="U14" s="35" t="s">
        <v>10</v>
      </c>
      <c r="V14" s="35" t="s">
        <v>10</v>
      </c>
      <c r="W14" s="35" t="s">
        <v>10</v>
      </c>
      <c r="X14" s="35" t="s">
        <v>10</v>
      </c>
    </row>
    <row r="15" customFormat="false" ht="15" hidden="false" customHeight="false" outlineLevel="0" collapsed="false">
      <c r="A15" s="23"/>
      <c r="B15" s="24"/>
      <c r="C15" s="25" t="s">
        <v>6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35" t="s">
        <v>12</v>
      </c>
      <c r="P15" s="35" t="s">
        <v>12</v>
      </c>
      <c r="Q15" s="35" t="s">
        <v>12</v>
      </c>
      <c r="R15" s="35" t="s">
        <v>12</v>
      </c>
      <c r="S15" s="35" t="s">
        <v>12</v>
      </c>
      <c r="T15" s="35" t="s">
        <v>12</v>
      </c>
      <c r="U15" s="35" t="s">
        <v>12</v>
      </c>
      <c r="V15" s="35" t="s">
        <v>12</v>
      </c>
      <c r="W15" s="35" t="s">
        <v>12</v>
      </c>
      <c r="X15" s="35" t="s">
        <v>12</v>
      </c>
    </row>
    <row r="16" customFormat="false" ht="15" hidden="false" customHeight="false" outlineLevel="0" collapsed="false">
      <c r="A16" s="31"/>
      <c r="B16" s="32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customFormat="false" ht="15" hidden="false" customHeight="false" outlineLevel="0" collapsed="false">
      <c r="A17" s="23" t="s">
        <v>15</v>
      </c>
      <c r="B17" s="24"/>
      <c r="C17" s="25" t="s">
        <v>3</v>
      </c>
      <c r="D17" s="35" t="n">
        <v>6.22</v>
      </c>
      <c r="E17" s="35" t="n">
        <v>6.34</v>
      </c>
      <c r="F17" s="35" t="n">
        <v>6.34</v>
      </c>
      <c r="G17" s="35" t="n">
        <v>6.41</v>
      </c>
      <c r="H17" s="35" t="n">
        <v>8.23</v>
      </c>
      <c r="I17" s="35" t="n">
        <v>8.95</v>
      </c>
      <c r="J17" s="35" t="n">
        <v>8.95</v>
      </c>
      <c r="K17" s="35" t="n">
        <v>8.51</v>
      </c>
      <c r="L17" s="35" t="n">
        <v>8.47</v>
      </c>
      <c r="M17" s="35" t="n">
        <v>8.06</v>
      </c>
      <c r="N17" s="35" t="n">
        <v>7.95</v>
      </c>
      <c r="O17" s="35" t="n">
        <v>7.82</v>
      </c>
      <c r="P17" s="35" t="n">
        <v>7.68</v>
      </c>
      <c r="Q17" s="35" t="n">
        <v>7.47</v>
      </c>
      <c r="R17" s="35" t="n">
        <v>6.81</v>
      </c>
      <c r="S17" s="35" t="n">
        <v>6.65</v>
      </c>
      <c r="T17" s="35" t="n">
        <v>6.51</v>
      </c>
      <c r="U17" s="35" t="n">
        <v>6.86</v>
      </c>
      <c r="V17" s="35" t="n">
        <v>6.84</v>
      </c>
      <c r="W17" s="35" t="n">
        <v>6.25</v>
      </c>
      <c r="X17" s="35" t="n">
        <v>6.42</v>
      </c>
    </row>
    <row r="18" customFormat="false" ht="15" hidden="false" customHeight="false" outlineLevel="0" collapsed="false">
      <c r="A18" s="23" t="s">
        <v>16</v>
      </c>
      <c r="B18" s="24"/>
      <c r="C18" s="25" t="s">
        <v>5</v>
      </c>
      <c r="D18" s="35" t="n">
        <v>5.91</v>
      </c>
      <c r="E18" s="35" t="n">
        <v>5.89</v>
      </c>
      <c r="F18" s="35" t="n">
        <v>5.97</v>
      </c>
      <c r="G18" s="35" t="n">
        <v>6.05</v>
      </c>
      <c r="H18" s="35" t="n">
        <v>6.25</v>
      </c>
      <c r="I18" s="35" t="n">
        <v>8.65</v>
      </c>
      <c r="J18" s="35" t="n">
        <v>8.24</v>
      </c>
      <c r="K18" s="35" t="n">
        <v>8.1</v>
      </c>
      <c r="L18" s="35" t="n">
        <v>7.89</v>
      </c>
      <c r="M18" s="35" t="n">
        <v>7.8</v>
      </c>
      <c r="N18" s="35" t="n">
        <v>7.56</v>
      </c>
      <c r="O18" s="35" t="n">
        <v>7.47</v>
      </c>
      <c r="P18" s="35" t="n">
        <v>7.37</v>
      </c>
      <c r="Q18" s="35" t="n">
        <v>6.77</v>
      </c>
      <c r="R18" s="35" t="n">
        <v>6.46</v>
      </c>
      <c r="S18" s="35" t="n">
        <v>6.3</v>
      </c>
      <c r="T18" s="35" t="n">
        <v>6.3</v>
      </c>
      <c r="U18" s="35" t="n">
        <v>6.58</v>
      </c>
      <c r="V18" s="35" t="n">
        <v>6.2</v>
      </c>
      <c r="W18" s="35" t="n">
        <v>5.99</v>
      </c>
      <c r="X18" s="35" t="n">
        <v>6.16</v>
      </c>
    </row>
    <row r="19" customFormat="false" ht="15" hidden="false" customHeight="false" outlineLevel="0" collapsed="false">
      <c r="A19" s="23"/>
      <c r="B19" s="24"/>
      <c r="C19" s="25" t="s">
        <v>6</v>
      </c>
      <c r="D19" s="35" t="n">
        <v>6.04709677419355</v>
      </c>
      <c r="E19" s="35" t="n">
        <v>6.02272727272727</v>
      </c>
      <c r="F19" s="35" t="n">
        <v>6.08677419354839</v>
      </c>
      <c r="G19" s="35" t="n">
        <v>6.20161290322581</v>
      </c>
      <c r="H19" s="35" t="n">
        <v>7.0112</v>
      </c>
      <c r="I19" s="35" t="n">
        <v>8.83857142857143</v>
      </c>
      <c r="J19" s="35" t="n">
        <v>8.63193548387097</v>
      </c>
      <c r="K19" s="35" t="n">
        <v>8.30258064516129</v>
      </c>
      <c r="L19" s="35" t="n">
        <v>8.09645161290323</v>
      </c>
      <c r="M19" s="35" t="n">
        <v>7.93352941176471</v>
      </c>
      <c r="N19" s="35" t="n">
        <v>7.78645161290323</v>
      </c>
      <c r="O19" s="35" t="n">
        <v>7.63193548387097</v>
      </c>
      <c r="P19" s="35" t="n">
        <v>7.4858064516129</v>
      </c>
      <c r="Q19" s="35" t="n">
        <v>7.09484848484848</v>
      </c>
      <c r="R19" s="35" t="n">
        <v>6.626</v>
      </c>
      <c r="S19" s="35" t="n">
        <v>6.48612903225807</v>
      </c>
      <c r="T19" s="35" t="n">
        <v>6.39411764705883</v>
      </c>
      <c r="U19" s="35" t="n">
        <v>6.74322580645162</v>
      </c>
      <c r="V19" s="35" t="n">
        <v>6.61612903225807</v>
      </c>
      <c r="W19" s="35" t="n">
        <v>6.11064516129032</v>
      </c>
      <c r="X19" s="35" t="n">
        <v>6.2536</v>
      </c>
    </row>
    <row r="20" customFormat="false" ht="15" hidden="false" customHeight="false" outlineLevel="0" collapsed="false">
      <c r="A20" s="31"/>
      <c r="B20" s="32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15" hidden="false" customHeight="false" outlineLevel="0" collapsed="false">
      <c r="A21" s="23" t="s">
        <v>17</v>
      </c>
      <c r="B21" s="24"/>
      <c r="C21" s="25" t="s">
        <v>3</v>
      </c>
      <c r="D21" s="35" t="n">
        <v>4.85</v>
      </c>
      <c r="E21" s="35" t="n">
        <v>4.85</v>
      </c>
      <c r="F21" s="35" t="n">
        <v>4.85</v>
      </c>
      <c r="G21" s="35" t="n">
        <v>4.9</v>
      </c>
      <c r="H21" s="35" t="n">
        <v>5.11</v>
      </c>
      <c r="I21" s="35" t="n">
        <v>4.96</v>
      </c>
      <c r="J21" s="35" t="n">
        <v>4.96</v>
      </c>
      <c r="K21" s="35" t="n">
        <v>4.91</v>
      </c>
      <c r="L21" s="35" t="n">
        <v>4.91</v>
      </c>
      <c r="M21" s="35" t="n">
        <v>4.79</v>
      </c>
      <c r="N21" s="35" t="n">
        <v>4.94</v>
      </c>
      <c r="O21" s="35" t="n">
        <v>6.97</v>
      </c>
      <c r="P21" s="35" t="n">
        <v>6.92</v>
      </c>
      <c r="Q21" s="35" t="n">
        <v>6.86</v>
      </c>
      <c r="R21" s="35" t="n">
        <v>6.45</v>
      </c>
      <c r="S21" s="35" t="n">
        <v>6.38</v>
      </c>
      <c r="T21" s="35" t="n">
        <v>6.26</v>
      </c>
      <c r="U21" s="35" t="n">
        <v>6.29</v>
      </c>
      <c r="V21" s="35" t="n">
        <v>6.43</v>
      </c>
      <c r="W21" s="35" t="n">
        <v>6.35</v>
      </c>
      <c r="X21" s="35" t="n">
        <v>6.44</v>
      </c>
    </row>
    <row r="22" customFormat="false" ht="15" hidden="false" customHeight="false" outlineLevel="0" collapsed="false">
      <c r="A22" s="23" t="s">
        <v>18</v>
      </c>
      <c r="B22" s="24"/>
      <c r="C22" s="25" t="s">
        <v>5</v>
      </c>
      <c r="D22" s="35" t="n">
        <v>4.65</v>
      </c>
      <c r="E22" s="35" t="n">
        <v>4.63</v>
      </c>
      <c r="F22" s="35" t="n">
        <v>4.74</v>
      </c>
      <c r="G22" s="35" t="n">
        <v>4.73</v>
      </c>
      <c r="H22" s="35" t="n">
        <v>4.95</v>
      </c>
      <c r="I22" s="35" t="n">
        <v>4.87</v>
      </c>
      <c r="J22" s="35" t="n">
        <v>4.79</v>
      </c>
      <c r="K22" s="35" t="n">
        <v>4.66</v>
      </c>
      <c r="L22" s="35" t="n">
        <v>4.57</v>
      </c>
      <c r="M22" s="35" t="n">
        <v>4.59</v>
      </c>
      <c r="N22" s="35" t="n">
        <v>4.67</v>
      </c>
      <c r="O22" s="35" t="n">
        <v>4.73</v>
      </c>
      <c r="P22" s="35" t="n">
        <v>6.71</v>
      </c>
      <c r="Q22" s="35" t="n">
        <v>6.57</v>
      </c>
      <c r="R22" s="35" t="n">
        <v>6.29</v>
      </c>
      <c r="S22" s="35" t="n">
        <v>6.18</v>
      </c>
      <c r="T22" s="35" t="n">
        <v>6.15</v>
      </c>
      <c r="U22" s="35" t="n">
        <v>5.92</v>
      </c>
      <c r="V22" s="35" t="n">
        <v>6.1</v>
      </c>
      <c r="W22" s="35" t="n">
        <v>6.18</v>
      </c>
      <c r="X22" s="35" t="n">
        <v>6.29</v>
      </c>
    </row>
    <row r="23" customFormat="false" ht="15" hidden="false" customHeight="false" outlineLevel="0" collapsed="false">
      <c r="A23" s="23"/>
      <c r="B23" s="24"/>
      <c r="C23" s="25" t="s">
        <v>6</v>
      </c>
      <c r="D23" s="35" t="n">
        <v>4.77322580645161</v>
      </c>
      <c r="E23" s="35" t="n">
        <v>4.74909090909091</v>
      </c>
      <c r="F23" s="35" t="n">
        <v>4.79580645161291</v>
      </c>
      <c r="G23" s="35" t="n">
        <v>4.81870967741936</v>
      </c>
      <c r="H23" s="35" t="n">
        <v>5.0188</v>
      </c>
      <c r="I23" s="35" t="n">
        <v>4.91285714285714</v>
      </c>
      <c r="J23" s="35" t="n">
        <v>4.84806451612903</v>
      </c>
      <c r="K23" s="35" t="n">
        <v>4.78612903225807</v>
      </c>
      <c r="L23" s="35" t="n">
        <v>4.74258064516129</v>
      </c>
      <c r="M23" s="35" t="n">
        <v>4.63176470588235</v>
      </c>
      <c r="N23" s="35" t="n">
        <v>4.75933333333333</v>
      </c>
      <c r="O23" s="35" t="n">
        <v>5.79612903225806</v>
      </c>
      <c r="P23" s="35" t="n">
        <v>6.79258064516129</v>
      </c>
      <c r="Q23" s="35" t="n">
        <v>6.68</v>
      </c>
      <c r="R23" s="35" t="n">
        <v>6.3844</v>
      </c>
      <c r="S23" s="35" t="n">
        <v>6.28870967741935</v>
      </c>
      <c r="T23" s="35" t="n">
        <v>6.19058823529412</v>
      </c>
      <c r="U23" s="35" t="n">
        <v>6.03774193548387</v>
      </c>
      <c r="V23" s="35" t="n">
        <v>6.2858064516129</v>
      </c>
      <c r="W23" s="35" t="n">
        <v>6.26903225806452</v>
      </c>
      <c r="X23" s="35" t="n">
        <v>6.3492</v>
      </c>
    </row>
    <row r="24" customFormat="false" ht="15" hidden="false" customHeight="false" outlineLevel="0" collapsed="false">
      <c r="A24" s="31"/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5" hidden="false" customHeight="false" outlineLevel="0" collapsed="false">
      <c r="A25" s="23" t="s">
        <v>19</v>
      </c>
      <c r="B25" s="24"/>
      <c r="C25" s="25" t="s">
        <v>3</v>
      </c>
      <c r="D25" s="35" t="s">
        <v>8</v>
      </c>
      <c r="E25" s="35" t="s">
        <v>8</v>
      </c>
      <c r="F25" s="35" t="s">
        <v>8</v>
      </c>
      <c r="G25" s="35" t="s">
        <v>8</v>
      </c>
      <c r="H25" s="35" t="s">
        <v>8</v>
      </c>
      <c r="I25" s="35" t="s">
        <v>8</v>
      </c>
      <c r="J25" s="35" t="s">
        <v>8</v>
      </c>
      <c r="K25" s="35" t="s">
        <v>8</v>
      </c>
      <c r="L25" s="35" t="s">
        <v>8</v>
      </c>
      <c r="M25" s="35" t="s">
        <v>8</v>
      </c>
      <c r="N25" s="35" t="s">
        <v>8</v>
      </c>
      <c r="O25" s="35" t="s">
        <v>8</v>
      </c>
      <c r="P25" s="35" t="s">
        <v>8</v>
      </c>
      <c r="Q25" s="35" t="s">
        <v>8</v>
      </c>
      <c r="R25" s="35" t="s">
        <v>8</v>
      </c>
      <c r="S25" s="35" t="s">
        <v>8</v>
      </c>
      <c r="T25" s="35" t="s">
        <v>8</v>
      </c>
      <c r="U25" s="35" t="s">
        <v>8</v>
      </c>
      <c r="V25" s="35" t="s">
        <v>8</v>
      </c>
      <c r="W25" s="35" t="s">
        <v>8</v>
      </c>
      <c r="X25" s="35" t="s">
        <v>8</v>
      </c>
    </row>
    <row r="26" customFormat="false" ht="15" hidden="false" customHeight="false" outlineLevel="0" collapsed="false">
      <c r="A26" s="23" t="s">
        <v>20</v>
      </c>
      <c r="B26" s="24"/>
      <c r="C26" s="25" t="s">
        <v>5</v>
      </c>
      <c r="D26" s="35" t="s">
        <v>10</v>
      </c>
      <c r="E26" s="35" t="s">
        <v>10</v>
      </c>
      <c r="F26" s="35" t="s">
        <v>10</v>
      </c>
      <c r="G26" s="35" t="s">
        <v>10</v>
      </c>
      <c r="H26" s="35" t="s">
        <v>10</v>
      </c>
      <c r="I26" s="35" t="s">
        <v>10</v>
      </c>
      <c r="J26" s="35" t="s">
        <v>10</v>
      </c>
      <c r="K26" s="35" t="s">
        <v>10</v>
      </c>
      <c r="L26" s="35" t="s">
        <v>10</v>
      </c>
      <c r="M26" s="35" t="s">
        <v>10</v>
      </c>
      <c r="N26" s="35" t="s">
        <v>10</v>
      </c>
      <c r="O26" s="35" t="s">
        <v>10</v>
      </c>
      <c r="P26" s="35" t="s">
        <v>10</v>
      </c>
      <c r="Q26" s="35" t="s">
        <v>10</v>
      </c>
      <c r="R26" s="35" t="s">
        <v>10</v>
      </c>
      <c r="S26" s="35" t="s">
        <v>10</v>
      </c>
      <c r="T26" s="35" t="s">
        <v>10</v>
      </c>
      <c r="U26" s="35" t="s">
        <v>10</v>
      </c>
      <c r="V26" s="35" t="s">
        <v>10</v>
      </c>
      <c r="W26" s="35" t="s">
        <v>10</v>
      </c>
      <c r="X26" s="35" t="s">
        <v>10</v>
      </c>
    </row>
    <row r="27" customFormat="false" ht="15" hidden="false" customHeight="false" outlineLevel="0" collapsed="false">
      <c r="A27" s="23" t="s">
        <v>11</v>
      </c>
      <c r="B27" s="24"/>
      <c r="C27" s="25" t="s">
        <v>6</v>
      </c>
      <c r="D27" s="35" t="s">
        <v>12</v>
      </c>
      <c r="E27" s="35" t="s">
        <v>12</v>
      </c>
      <c r="F27" s="35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35" t="s">
        <v>12</v>
      </c>
      <c r="L27" s="35" t="s">
        <v>12</v>
      </c>
      <c r="M27" s="35" t="s">
        <v>12</v>
      </c>
      <c r="N27" s="35" t="s">
        <v>12</v>
      </c>
      <c r="O27" s="35" t="s">
        <v>12</v>
      </c>
      <c r="P27" s="35" t="s">
        <v>12</v>
      </c>
      <c r="Q27" s="35" t="s">
        <v>12</v>
      </c>
      <c r="R27" s="35" t="s">
        <v>12</v>
      </c>
      <c r="S27" s="35" t="s">
        <v>12</v>
      </c>
      <c r="T27" s="35" t="s">
        <v>12</v>
      </c>
      <c r="U27" s="35" t="s">
        <v>12</v>
      </c>
      <c r="V27" s="35" t="s">
        <v>12</v>
      </c>
      <c r="W27" s="35" t="s">
        <v>12</v>
      </c>
      <c r="X27" s="35" t="s">
        <v>12</v>
      </c>
    </row>
    <row r="28" customFormat="false" ht="15" hidden="false" customHeight="false" outlineLevel="0" collapsed="false">
      <c r="A28" s="23"/>
      <c r="B28" s="24"/>
      <c r="C28" s="2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5" hidden="false" customHeight="false" outlineLevel="0" collapsed="false">
      <c r="A29" s="23" t="s">
        <v>21</v>
      </c>
      <c r="B29" s="24"/>
      <c r="C29" s="25" t="s">
        <v>3</v>
      </c>
      <c r="D29" s="35" t="s">
        <v>8</v>
      </c>
      <c r="E29" s="35" t="s">
        <v>8</v>
      </c>
      <c r="F29" s="35" t="s">
        <v>8</v>
      </c>
      <c r="G29" s="35" t="s">
        <v>8</v>
      </c>
      <c r="H29" s="35" t="s">
        <v>8</v>
      </c>
      <c r="I29" s="35" t="s">
        <v>8</v>
      </c>
      <c r="J29" s="35" t="s">
        <v>8</v>
      </c>
      <c r="K29" s="35" t="s">
        <v>8</v>
      </c>
      <c r="L29" s="35" t="s">
        <v>8</v>
      </c>
      <c r="M29" s="35" t="s">
        <v>8</v>
      </c>
      <c r="N29" s="35" t="s">
        <v>8</v>
      </c>
      <c r="O29" s="35" t="s">
        <v>8</v>
      </c>
      <c r="P29" s="35" t="s">
        <v>8</v>
      </c>
      <c r="Q29" s="35" t="s">
        <v>8</v>
      </c>
      <c r="R29" s="35" t="s">
        <v>8</v>
      </c>
      <c r="S29" s="35" t="s">
        <v>8</v>
      </c>
      <c r="T29" s="35" t="s">
        <v>8</v>
      </c>
      <c r="U29" s="35" t="s">
        <v>8</v>
      </c>
      <c r="V29" s="35" t="s">
        <v>8</v>
      </c>
      <c r="W29" s="35" t="s">
        <v>8</v>
      </c>
      <c r="X29" s="35" t="s">
        <v>8</v>
      </c>
    </row>
    <row r="30" customFormat="false" ht="15" hidden="false" customHeight="false" outlineLevel="0" collapsed="false">
      <c r="A30" s="23"/>
      <c r="B30" s="24"/>
      <c r="C30" s="25" t="s">
        <v>5</v>
      </c>
      <c r="D30" s="35" t="s">
        <v>10</v>
      </c>
      <c r="E30" s="35" t="s">
        <v>10</v>
      </c>
      <c r="F30" s="35" t="s">
        <v>10</v>
      </c>
      <c r="G30" s="35" t="s">
        <v>10</v>
      </c>
      <c r="H30" s="35" t="s">
        <v>10</v>
      </c>
      <c r="I30" s="35" t="s">
        <v>10</v>
      </c>
      <c r="J30" s="35" t="s">
        <v>10</v>
      </c>
      <c r="K30" s="35" t="s">
        <v>10</v>
      </c>
      <c r="L30" s="35" t="s">
        <v>10</v>
      </c>
      <c r="M30" s="35" t="s">
        <v>10</v>
      </c>
      <c r="N30" s="35" t="s">
        <v>10</v>
      </c>
      <c r="O30" s="35" t="s">
        <v>10</v>
      </c>
      <c r="P30" s="35" t="s">
        <v>10</v>
      </c>
      <c r="Q30" s="35" t="s">
        <v>10</v>
      </c>
      <c r="R30" s="35" t="s">
        <v>10</v>
      </c>
      <c r="S30" s="35" t="s">
        <v>10</v>
      </c>
      <c r="T30" s="35" t="s">
        <v>10</v>
      </c>
      <c r="U30" s="35" t="s">
        <v>10</v>
      </c>
      <c r="V30" s="35" t="s">
        <v>10</v>
      </c>
      <c r="W30" s="35" t="s">
        <v>10</v>
      </c>
      <c r="X30" s="35" t="s">
        <v>10</v>
      </c>
    </row>
    <row r="31" customFormat="false" ht="15" hidden="false" customHeight="false" outlineLevel="0" collapsed="false">
      <c r="A31" s="23"/>
      <c r="B31" s="24"/>
      <c r="C31" s="25" t="s">
        <v>6</v>
      </c>
      <c r="D31" s="35" t="s">
        <v>12</v>
      </c>
      <c r="E31" s="35" t="s">
        <v>12</v>
      </c>
      <c r="F31" s="35" t="s">
        <v>12</v>
      </c>
      <c r="G31" s="35" t="s">
        <v>12</v>
      </c>
      <c r="H31" s="35" t="s">
        <v>12</v>
      </c>
      <c r="I31" s="35" t="s">
        <v>12</v>
      </c>
      <c r="J31" s="35" t="s">
        <v>12</v>
      </c>
      <c r="K31" s="35" t="s">
        <v>12</v>
      </c>
      <c r="L31" s="35" t="s">
        <v>12</v>
      </c>
      <c r="M31" s="35" t="s">
        <v>12</v>
      </c>
      <c r="N31" s="35" t="s">
        <v>12</v>
      </c>
      <c r="O31" s="35" t="s">
        <v>12</v>
      </c>
      <c r="P31" s="35" t="s">
        <v>12</v>
      </c>
      <c r="Q31" s="35" t="s">
        <v>12</v>
      </c>
      <c r="R31" s="35" t="s">
        <v>12</v>
      </c>
      <c r="S31" s="35" t="s">
        <v>12</v>
      </c>
      <c r="T31" s="35" t="s">
        <v>12</v>
      </c>
      <c r="U31" s="35" t="s">
        <v>12</v>
      </c>
      <c r="V31" s="35" t="s">
        <v>12</v>
      </c>
      <c r="W31" s="35" t="s">
        <v>12</v>
      </c>
      <c r="X31" s="35" t="s">
        <v>12</v>
      </c>
    </row>
    <row r="32" customFormat="false" ht="15" hidden="false" customHeight="false" outlineLevel="0" collapsed="false">
      <c r="A32" s="31"/>
      <c r="B32" s="32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5" hidden="false" customHeight="false" outlineLevel="0" collapsed="false">
      <c r="A33" s="23" t="s">
        <v>22</v>
      </c>
      <c r="B33" s="24"/>
      <c r="C33" s="25" t="s">
        <v>3</v>
      </c>
      <c r="D33" s="35" t="s">
        <v>8</v>
      </c>
      <c r="E33" s="35" t="s">
        <v>8</v>
      </c>
      <c r="F33" s="35" t="s">
        <v>8</v>
      </c>
      <c r="G33" s="35" t="s">
        <v>8</v>
      </c>
      <c r="H33" s="35" t="s">
        <v>8</v>
      </c>
      <c r="I33" s="35" t="s">
        <v>8</v>
      </c>
      <c r="J33" s="35" t="s">
        <v>8</v>
      </c>
      <c r="K33" s="35" t="s">
        <v>8</v>
      </c>
      <c r="L33" s="35" t="s">
        <v>8</v>
      </c>
      <c r="M33" s="35" t="s">
        <v>8</v>
      </c>
      <c r="N33" s="35" t="s">
        <v>8</v>
      </c>
      <c r="O33" s="35" t="s">
        <v>8</v>
      </c>
      <c r="P33" s="35" t="s">
        <v>8</v>
      </c>
      <c r="Q33" s="35" t="s">
        <v>8</v>
      </c>
      <c r="R33" s="35" t="s">
        <v>8</v>
      </c>
      <c r="S33" s="35" t="s">
        <v>8</v>
      </c>
      <c r="T33" s="35" t="s">
        <v>8</v>
      </c>
      <c r="U33" s="35" t="s">
        <v>8</v>
      </c>
      <c r="V33" s="35" t="s">
        <v>8</v>
      </c>
      <c r="W33" s="35" t="s">
        <v>8</v>
      </c>
      <c r="X33" s="35" t="s">
        <v>8</v>
      </c>
    </row>
    <row r="34" customFormat="false" ht="15" hidden="false" customHeight="false" outlineLevel="0" collapsed="false">
      <c r="A34" s="23" t="s">
        <v>23</v>
      </c>
      <c r="B34" s="24"/>
      <c r="C34" s="25" t="s">
        <v>5</v>
      </c>
      <c r="D34" s="35" t="s">
        <v>10</v>
      </c>
      <c r="E34" s="35" t="s">
        <v>10</v>
      </c>
      <c r="F34" s="35" t="s">
        <v>10</v>
      </c>
      <c r="G34" s="35" t="s">
        <v>10</v>
      </c>
      <c r="H34" s="35" t="s">
        <v>10</v>
      </c>
      <c r="I34" s="35" t="s">
        <v>10</v>
      </c>
      <c r="J34" s="35" t="s">
        <v>10</v>
      </c>
      <c r="K34" s="35" t="s">
        <v>10</v>
      </c>
      <c r="L34" s="35" t="s">
        <v>10</v>
      </c>
      <c r="M34" s="35" t="s">
        <v>10</v>
      </c>
      <c r="N34" s="35" t="s">
        <v>10</v>
      </c>
      <c r="O34" s="35" t="s">
        <v>10</v>
      </c>
      <c r="P34" s="35" t="s">
        <v>10</v>
      </c>
      <c r="Q34" s="35" t="s">
        <v>10</v>
      </c>
      <c r="R34" s="35" t="s">
        <v>10</v>
      </c>
      <c r="S34" s="35" t="s">
        <v>10</v>
      </c>
      <c r="T34" s="35" t="s">
        <v>10</v>
      </c>
      <c r="U34" s="35" t="s">
        <v>10</v>
      </c>
      <c r="V34" s="35" t="s">
        <v>10</v>
      </c>
      <c r="W34" s="35" t="s">
        <v>10</v>
      </c>
      <c r="X34" s="35" t="s">
        <v>10</v>
      </c>
    </row>
    <row r="35" customFormat="false" ht="15" hidden="false" customHeight="false" outlineLevel="0" collapsed="false">
      <c r="A35" s="23"/>
      <c r="B35" s="24"/>
      <c r="C35" s="25" t="s">
        <v>6</v>
      </c>
      <c r="D35" s="35" t="s">
        <v>12</v>
      </c>
      <c r="E35" s="35" t="s">
        <v>12</v>
      </c>
      <c r="F35" s="35" t="s">
        <v>12</v>
      </c>
      <c r="G35" s="35" t="s">
        <v>12</v>
      </c>
      <c r="H35" s="35" t="s">
        <v>12</v>
      </c>
      <c r="I35" s="35" t="s">
        <v>12</v>
      </c>
      <c r="J35" s="35" t="s">
        <v>12</v>
      </c>
      <c r="K35" s="35" t="s">
        <v>12</v>
      </c>
      <c r="L35" s="35" t="s">
        <v>12</v>
      </c>
      <c r="M35" s="35" t="s">
        <v>12</v>
      </c>
      <c r="N35" s="35" t="s">
        <v>12</v>
      </c>
      <c r="O35" s="35" t="s">
        <v>12</v>
      </c>
      <c r="P35" s="35" t="s">
        <v>12</v>
      </c>
      <c r="Q35" s="35" t="s">
        <v>12</v>
      </c>
      <c r="R35" s="35" t="s">
        <v>12</v>
      </c>
      <c r="S35" s="35" t="s">
        <v>12</v>
      </c>
      <c r="T35" s="35" t="s">
        <v>12</v>
      </c>
      <c r="U35" s="35" t="s">
        <v>12</v>
      </c>
      <c r="V35" s="35" t="s">
        <v>12</v>
      </c>
      <c r="W35" s="35" t="s">
        <v>12</v>
      </c>
      <c r="X35" s="35" t="s">
        <v>12</v>
      </c>
    </row>
    <row r="36" customFormat="false" ht="15" hidden="false" customHeight="false" outlineLevel="0" collapsed="false">
      <c r="A36" s="31"/>
      <c r="B36" s="32"/>
      <c r="C36" s="3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5" hidden="false" customHeight="false" outlineLevel="0" collapsed="false">
      <c r="A37" s="23" t="s">
        <v>24</v>
      </c>
      <c r="B37" s="24"/>
      <c r="C37" s="25" t="s">
        <v>25</v>
      </c>
      <c r="D37" s="35" t="n">
        <v>7</v>
      </c>
      <c r="E37" s="35" t="n">
        <v>6.6</v>
      </c>
      <c r="F37" s="35" t="n">
        <v>6.1</v>
      </c>
      <c r="G37" s="35" t="n">
        <v>6</v>
      </c>
      <c r="H37" s="35" t="n">
        <v>5.7</v>
      </c>
      <c r="I37" s="35" t="n">
        <v>5.9</v>
      </c>
      <c r="J37" s="35" t="n">
        <v>6</v>
      </c>
      <c r="K37" s="35" t="n">
        <v>5.8</v>
      </c>
      <c r="L37" s="35" t="n">
        <v>5.7</v>
      </c>
      <c r="M37" s="35" t="n">
        <v>5.5</v>
      </c>
      <c r="N37" s="35" t="n">
        <v>5.3</v>
      </c>
      <c r="O37" s="35" t="n">
        <v>5.4</v>
      </c>
      <c r="P37" s="35" t="n">
        <v>5.5</v>
      </c>
      <c r="Q37" s="35" t="n">
        <v>5.6</v>
      </c>
      <c r="R37" s="35" t="n">
        <v>6.1</v>
      </c>
      <c r="S37" s="35" t="n">
        <v>6.2</v>
      </c>
      <c r="T37" s="35" t="n">
        <v>6.2</v>
      </c>
      <c r="U37" s="35" t="n">
        <v>6.2</v>
      </c>
      <c r="V37" s="35" t="n">
        <v>6.2</v>
      </c>
      <c r="W37" s="35" t="n">
        <v>6.4</v>
      </c>
      <c r="X37" s="35" t="n">
        <v>6.4</v>
      </c>
    </row>
    <row r="38" customFormat="false" ht="15" hidden="false" customHeight="false" outlineLevel="0" collapsed="false">
      <c r="A38" s="23" t="s">
        <v>26</v>
      </c>
      <c r="B38" s="24"/>
      <c r="C38" s="25" t="s">
        <v>27</v>
      </c>
      <c r="D38" s="35" t="s">
        <v>32</v>
      </c>
      <c r="E38" s="35" t="n">
        <v>6.4</v>
      </c>
      <c r="F38" s="35" t="n">
        <v>6.1</v>
      </c>
      <c r="G38" s="35" t="n">
        <v>6.1</v>
      </c>
      <c r="H38" s="35" t="n">
        <v>5.6</v>
      </c>
      <c r="I38" s="35" t="n">
        <v>5.8</v>
      </c>
      <c r="J38" s="35" t="n">
        <v>6</v>
      </c>
      <c r="K38" s="35" t="n">
        <v>6.1</v>
      </c>
      <c r="L38" s="35" t="n">
        <v>6.1</v>
      </c>
      <c r="M38" s="35" t="n">
        <v>6</v>
      </c>
      <c r="N38" s="35" t="n">
        <v>6</v>
      </c>
      <c r="O38" s="35" t="n">
        <v>6</v>
      </c>
      <c r="P38" s="35" t="n">
        <v>6.3</v>
      </c>
      <c r="Q38" s="35" t="n">
        <v>6.4</v>
      </c>
      <c r="R38" s="35" t="n">
        <v>6.3</v>
      </c>
      <c r="S38" s="35" t="n">
        <v>6.6</v>
      </c>
      <c r="T38" s="35" t="n">
        <v>6.6</v>
      </c>
      <c r="U38" s="35" t="n">
        <v>6.8</v>
      </c>
      <c r="V38" s="35" t="n">
        <v>6.6</v>
      </c>
      <c r="W38" s="35" t="n">
        <v>6.4</v>
      </c>
      <c r="X38" s="35" t="n">
        <v>6.6</v>
      </c>
    </row>
    <row r="39" customFormat="false" ht="15" hidden="false" customHeight="false" outlineLevel="0" collapsed="false">
      <c r="A39" s="23" t="s">
        <v>33</v>
      </c>
      <c r="B39" s="24"/>
      <c r="C39" s="25" t="s">
        <v>28</v>
      </c>
      <c r="D39" s="35" t="n">
        <v>6.3</v>
      </c>
      <c r="E39" s="35" t="n">
        <v>6</v>
      </c>
      <c r="F39" s="35" t="n">
        <v>5.7</v>
      </c>
      <c r="G39" s="35" t="n">
        <v>5.5</v>
      </c>
      <c r="H39" s="35" t="n">
        <v>5.2</v>
      </c>
      <c r="I39" s="35" t="n">
        <v>5.2</v>
      </c>
      <c r="J39" s="35" t="n">
        <v>5.7</v>
      </c>
      <c r="K39" s="35" t="n">
        <v>5.4</v>
      </c>
      <c r="L39" s="35" t="n">
        <v>5.3</v>
      </c>
      <c r="M39" s="35" t="n">
        <v>5</v>
      </c>
      <c r="N39" s="35" t="n">
        <v>5</v>
      </c>
      <c r="O39" s="35" t="n">
        <v>5</v>
      </c>
      <c r="P39" s="35" t="n">
        <v>5.2</v>
      </c>
      <c r="Q39" s="35" t="n">
        <v>5.4</v>
      </c>
      <c r="R39" s="35" t="n">
        <v>5.9</v>
      </c>
      <c r="S39" s="35" t="n">
        <v>6.1</v>
      </c>
      <c r="T39" s="35" t="n">
        <v>6</v>
      </c>
      <c r="U39" s="35" t="n">
        <v>5.9</v>
      </c>
      <c r="V39" s="35" t="n">
        <v>5.9</v>
      </c>
      <c r="W39" s="35" t="n">
        <v>6.1</v>
      </c>
      <c r="X39" s="35" t="n">
        <v>6.1</v>
      </c>
    </row>
    <row r="40" customFormat="false" ht="15" hidden="false" customHeight="false" outlineLevel="0" collapsed="false">
      <c r="A40" s="23"/>
      <c r="B40" s="24"/>
      <c r="C40" s="25" t="s">
        <v>29</v>
      </c>
      <c r="D40" s="37" t="n">
        <v>6.1</v>
      </c>
      <c r="E40" s="35" t="n">
        <v>5.8</v>
      </c>
      <c r="F40" s="35" t="n">
        <v>5.3</v>
      </c>
      <c r="G40" s="35" t="n">
        <v>5.4</v>
      </c>
      <c r="H40" s="35" t="n">
        <v>5.2</v>
      </c>
      <c r="I40" s="35" t="n">
        <v>5.1</v>
      </c>
      <c r="J40" s="35" t="n">
        <v>5.4</v>
      </c>
      <c r="K40" s="35" t="n">
        <v>5</v>
      </c>
      <c r="L40" s="35" t="n">
        <v>4.8</v>
      </c>
      <c r="M40" s="35" t="n">
        <v>4.7</v>
      </c>
      <c r="N40" s="35" t="n">
        <v>4.8</v>
      </c>
      <c r="O40" s="35" t="n">
        <v>4.8</v>
      </c>
      <c r="P40" s="35" t="n">
        <v>5</v>
      </c>
      <c r="Q40" s="35" t="n">
        <v>5.3</v>
      </c>
      <c r="R40" s="35" t="n">
        <v>5.8</v>
      </c>
      <c r="S40" s="35" t="n">
        <v>5.7</v>
      </c>
      <c r="T40" s="35" t="n">
        <v>5.9</v>
      </c>
      <c r="U40" s="35" t="n">
        <v>5.6</v>
      </c>
      <c r="V40" s="35" t="n">
        <v>5.5</v>
      </c>
      <c r="W40" s="35" t="n">
        <v>7.6</v>
      </c>
      <c r="X40" s="35" t="n">
        <v>7.6</v>
      </c>
    </row>
    <row r="41" customFormat="false" ht="15" hidden="false" customHeight="false" outlineLevel="0" collapsed="false">
      <c r="A41" s="31"/>
      <c r="B41" s="32"/>
      <c r="C41" s="33"/>
      <c r="D41" s="38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5" hidden="false" customHeight="false" outlineLevel="0" collapsed="false">
      <c r="A42" s="23" t="s">
        <v>30</v>
      </c>
      <c r="B42" s="24"/>
      <c r="C42" s="25" t="s">
        <v>3</v>
      </c>
      <c r="D42" s="39" t="n">
        <v>6.3819260597229</v>
      </c>
      <c r="E42" s="35" t="n">
        <v>6.45769119262695</v>
      </c>
      <c r="F42" s="35" t="n">
        <v>6.36394786834717</v>
      </c>
      <c r="G42" s="35" t="n">
        <v>5.92733383178711</v>
      </c>
      <c r="H42" s="35" t="s">
        <v>8</v>
      </c>
      <c r="I42" s="35" t="n">
        <v>5.54422664642334</v>
      </c>
      <c r="J42" s="35" t="n">
        <v>6.01123237609863</v>
      </c>
      <c r="K42" s="40" t="n">
        <v>6.15291786193848</v>
      </c>
      <c r="L42" s="40" t="n">
        <v>6.32371091842651</v>
      </c>
      <c r="M42" s="40" t="n">
        <f aca="false">MAX(L21:L44)</f>
        <v>6.32371091842651</v>
      </c>
      <c r="N42" s="40" t="n">
        <v>5.8468599319458</v>
      </c>
      <c r="O42" s="35" t="n">
        <v>5.8160400390625</v>
      </c>
      <c r="P42" s="35" t="n">
        <v>5.7912130355835</v>
      </c>
      <c r="Q42" s="35" t="n">
        <v>5.89737033843994</v>
      </c>
      <c r="R42" s="35" t="n">
        <v>6.14007616043091</v>
      </c>
      <c r="S42" s="35" t="n">
        <f aca="false">MAX(R21:R44)</f>
        <v>6.45</v>
      </c>
      <c r="T42" s="35" t="n">
        <f aca="false">MAX(S21:S44)</f>
        <v>6.6</v>
      </c>
      <c r="U42" s="41" t="n">
        <v>6.31215381622314</v>
      </c>
      <c r="V42" s="35" t="n">
        <v>6.49321985244751</v>
      </c>
      <c r="W42" s="35" t="n">
        <v>6.6794228553772</v>
      </c>
      <c r="X42" s="41" t="n">
        <v>6.41403007507324</v>
      </c>
    </row>
    <row r="43" customFormat="false" ht="15" hidden="false" customHeight="false" outlineLevel="0" collapsed="false">
      <c r="A43" s="23" t="s">
        <v>31</v>
      </c>
      <c r="B43" s="24"/>
      <c r="C43" s="25" t="s">
        <v>5</v>
      </c>
      <c r="D43" s="35" t="n">
        <v>6.0116605758667</v>
      </c>
      <c r="E43" s="35" t="n">
        <v>6.27619695663452</v>
      </c>
      <c r="F43" s="35" t="n">
        <v>5.91492033004761</v>
      </c>
      <c r="G43" s="35" t="n">
        <v>4.44370269775391</v>
      </c>
      <c r="H43" s="35" t="s">
        <v>10</v>
      </c>
      <c r="I43" s="35" t="n">
        <v>5.09990787506104</v>
      </c>
      <c r="J43" s="35" t="n">
        <v>5.17010831832886</v>
      </c>
      <c r="K43" s="40" t="n">
        <v>5.70603084564209</v>
      </c>
      <c r="L43" s="40" t="n">
        <v>5.98340892791748</v>
      </c>
      <c r="M43" s="40" t="n">
        <f aca="false">MIN(L21:L44)</f>
        <v>4.57</v>
      </c>
      <c r="N43" s="40" t="n">
        <v>5.24159336090088</v>
      </c>
      <c r="O43" s="35" t="n">
        <v>5.73556613922119</v>
      </c>
      <c r="P43" s="35" t="n">
        <v>5.67820739746094</v>
      </c>
      <c r="Q43" s="35" t="n">
        <v>5.6401104927063</v>
      </c>
      <c r="R43" s="35" t="n">
        <v>5.79720592498779</v>
      </c>
      <c r="S43" s="35" t="n">
        <f aca="false">MIN(R21:R44)</f>
        <v>5.79720592498779</v>
      </c>
      <c r="T43" s="35" t="n">
        <f aca="false">MIN(S21:S44)</f>
        <v>5.7</v>
      </c>
      <c r="U43" s="41" t="n">
        <v>5.96286201477051</v>
      </c>
      <c r="V43" s="35" t="n">
        <v>5.87382698059082</v>
      </c>
      <c r="W43" s="35" t="n">
        <v>6.42301940917969</v>
      </c>
      <c r="X43" s="41" t="n">
        <v>6.27876567840576</v>
      </c>
    </row>
    <row r="44" customFormat="false" ht="15" hidden="false" customHeight="false" outlineLevel="0" collapsed="false">
      <c r="A44" s="23"/>
      <c r="B44" s="24"/>
      <c r="C44" s="25" t="s">
        <v>6</v>
      </c>
      <c r="D44" s="37" t="n">
        <v>6.22190566857656</v>
      </c>
      <c r="E44" s="35" t="n">
        <v>6.37101074059804</v>
      </c>
      <c r="F44" s="35" t="n">
        <v>6.1445707877477</v>
      </c>
      <c r="G44" s="35" t="n">
        <v>5.3073349793752</v>
      </c>
      <c r="H44" s="35" t="s">
        <v>12</v>
      </c>
      <c r="I44" s="35" t="n">
        <v>5.30144931872686</v>
      </c>
      <c r="J44" s="35" t="n">
        <v>5.58018306891124</v>
      </c>
      <c r="K44" s="40" t="n">
        <v>5.98203559716543</v>
      </c>
      <c r="L44" s="40" t="n">
        <v>6.0704106092453</v>
      </c>
      <c r="M44" s="40" t="n">
        <f aca="false">AVERAGE(L21:L44)</f>
        <v>5.45001111007506</v>
      </c>
      <c r="N44" s="40" t="n">
        <v>5.62190039952596</v>
      </c>
      <c r="O44" s="35" t="n">
        <v>5.78174247344335</v>
      </c>
      <c r="P44" s="35" t="n">
        <v>5.7292702794075</v>
      </c>
      <c r="Q44" s="35" t="n">
        <v>5.82843595743179</v>
      </c>
      <c r="R44" s="35" t="n">
        <v>6.02164828777313</v>
      </c>
      <c r="S44" s="35" t="n">
        <f aca="false">AVERAGE(R21:R44)</f>
        <v>6.11833303731918</v>
      </c>
      <c r="T44" s="35" t="n">
        <f aca="false">AVERAGE(S21:S44)</f>
        <v>6.18142486397263</v>
      </c>
      <c r="U44" s="41" t="n">
        <v>6.12969593207041</v>
      </c>
      <c r="V44" s="35" t="n">
        <v>6.21682252486547</v>
      </c>
      <c r="W44" s="35" t="n">
        <v>6.57492438952128</v>
      </c>
      <c r="X44" s="41" t="n">
        <v>6.35907878478368</v>
      </c>
    </row>
    <row r="45" customFormat="false" ht="15" hidden="false" customHeight="false" outlineLevel="0" collapsed="false">
      <c r="A45" s="31"/>
      <c r="B45" s="32"/>
      <c r="C45" s="3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</sheetData>
  <conditionalFormatting sqref="A6:X6 A14:X14 A22:X22 A38:X38 A34:X34 A26:X26 D42 A18:X18 A30:X30 A43:X43 A10:X10">
    <cfRule type="cellIs" priority="2" operator="lessThan" aboveAverage="0" equalAverage="0" bottom="0" percent="0" rank="0" text="" dxfId="2">
      <formula>4</formula>
    </cfRule>
  </conditionalFormatting>
  <conditionalFormatting sqref="A7:X7 A15:X15 A23:X23 D39 A39:C40 A35:X35 A27:X27 D43 A19:X19 A31:X31 E39:X40 A44:X44 O38:P38 A11:X11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9" activeCellId="0" sqref="AB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"/>
      <c r="B1" s="21"/>
      <c r="C1" s="22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" hidden="false" customHeight="false" outlineLevel="0" collapsed="false">
      <c r="A2" s="23" t="s">
        <v>0</v>
      </c>
      <c r="B2" s="24"/>
      <c r="C2" s="25"/>
      <c r="D2" s="26" t="n">
        <v>41487</v>
      </c>
      <c r="E2" s="26" t="n">
        <v>41491</v>
      </c>
      <c r="F2" s="26" t="n">
        <v>41492</v>
      </c>
      <c r="G2" s="26" t="n">
        <v>41493</v>
      </c>
      <c r="H2" s="26" t="n">
        <v>41494</v>
      </c>
      <c r="I2" s="26" t="n">
        <v>41495</v>
      </c>
      <c r="J2" s="26" t="n">
        <v>41498</v>
      </c>
      <c r="K2" s="26" t="n">
        <v>41499</v>
      </c>
      <c r="L2" s="26" t="n">
        <v>41500</v>
      </c>
      <c r="M2" s="26" t="n">
        <v>41501</v>
      </c>
      <c r="N2" s="26" t="n">
        <v>41502</v>
      </c>
      <c r="O2" s="26" t="n">
        <v>41505</v>
      </c>
      <c r="P2" s="26" t="n">
        <v>41506</v>
      </c>
      <c r="Q2" s="26" t="n">
        <v>41507</v>
      </c>
      <c r="R2" s="26" t="n">
        <v>41508</v>
      </c>
      <c r="S2" s="26" t="n">
        <v>41509</v>
      </c>
      <c r="T2" s="26" t="n">
        <v>41512</v>
      </c>
      <c r="U2" s="26" t="n">
        <v>41513</v>
      </c>
      <c r="V2" s="26" t="n">
        <v>41514</v>
      </c>
      <c r="W2" s="26" t="n">
        <v>41515</v>
      </c>
      <c r="X2" s="26" t="n">
        <v>41516</v>
      </c>
    </row>
    <row r="3" customFormat="false" ht="15" hidden="false" customHeight="false" outlineLevel="0" collapsed="false">
      <c r="A3" s="27" t="s">
        <v>1</v>
      </c>
      <c r="B3" s="28"/>
      <c r="C3" s="29"/>
      <c r="D3" s="30" t="n">
        <v>213</v>
      </c>
      <c r="E3" s="30" t="n">
        <v>217</v>
      </c>
      <c r="F3" s="30" t="n">
        <v>218</v>
      </c>
      <c r="G3" s="30" t="n">
        <v>219</v>
      </c>
      <c r="H3" s="30" t="n">
        <v>220</v>
      </c>
      <c r="I3" s="30" t="n">
        <v>221</v>
      </c>
      <c r="J3" s="30" t="n">
        <v>224</v>
      </c>
      <c r="K3" s="30" t="n">
        <v>225</v>
      </c>
      <c r="L3" s="30" t="n">
        <v>226</v>
      </c>
      <c r="M3" s="30" t="n">
        <v>227</v>
      </c>
      <c r="N3" s="30" t="n">
        <v>228</v>
      </c>
      <c r="O3" s="30" t="n">
        <v>231</v>
      </c>
      <c r="P3" s="30" t="n">
        <v>232</v>
      </c>
      <c r="Q3" s="30" t="n">
        <v>233</v>
      </c>
      <c r="R3" s="30" t="n">
        <v>234</v>
      </c>
      <c r="S3" s="30" t="n">
        <v>235</v>
      </c>
      <c r="T3" s="30" t="n">
        <v>238</v>
      </c>
      <c r="U3" s="30" t="n">
        <v>239</v>
      </c>
      <c r="V3" s="30" t="n">
        <v>240</v>
      </c>
      <c r="W3" s="30" t="n">
        <v>241</v>
      </c>
      <c r="X3" s="30" t="n">
        <v>242</v>
      </c>
    </row>
    <row r="4" customFormat="false" ht="15" hidden="false" customHeight="false" outlineLevel="0" collapsed="false">
      <c r="A4" s="31"/>
      <c r="B4" s="32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2"/>
      <c r="R4" s="32"/>
      <c r="S4" s="32"/>
      <c r="T4" s="32"/>
      <c r="U4" s="32"/>
      <c r="V4" s="32"/>
      <c r="W4" s="32"/>
      <c r="X4" s="32"/>
    </row>
    <row r="5" customFormat="false" ht="15" hidden="false" customHeight="false" outlineLevel="0" collapsed="false">
      <c r="A5" s="23" t="s">
        <v>2</v>
      </c>
      <c r="B5" s="24"/>
      <c r="C5" s="25" t="s">
        <v>3</v>
      </c>
      <c r="D5" s="35" t="n">
        <v>8.5</v>
      </c>
      <c r="E5" s="35" t="n">
        <v>7.8</v>
      </c>
      <c r="F5" s="35" t="n">
        <v>9</v>
      </c>
      <c r="G5" s="35" t="n">
        <v>10.3</v>
      </c>
      <c r="H5" s="35" t="n">
        <v>9.5</v>
      </c>
      <c r="I5" s="35" t="n">
        <v>9</v>
      </c>
      <c r="J5" s="35" t="n">
        <v>8.1</v>
      </c>
      <c r="K5" s="35" t="n">
        <v>8</v>
      </c>
      <c r="L5" s="35" t="n">
        <v>8.4</v>
      </c>
      <c r="M5" s="35" t="n">
        <v>8.7</v>
      </c>
      <c r="N5" s="35" t="n">
        <v>8.5</v>
      </c>
      <c r="O5" s="35" t="n">
        <v>8.5</v>
      </c>
      <c r="P5" s="35" t="n">
        <v>9.4</v>
      </c>
      <c r="Q5" s="35" t="n">
        <v>9.4</v>
      </c>
      <c r="R5" s="35" t="n">
        <v>9.9</v>
      </c>
      <c r="S5" s="35" t="n">
        <v>9.4</v>
      </c>
      <c r="T5" s="35" t="n">
        <v>8.7</v>
      </c>
      <c r="U5" s="35" t="n">
        <v>8.7</v>
      </c>
      <c r="V5" s="35" t="n">
        <v>8.6</v>
      </c>
      <c r="W5" s="35" t="n">
        <v>8.5</v>
      </c>
      <c r="X5" s="35" t="n">
        <v>8.7</v>
      </c>
    </row>
    <row r="6" customFormat="false" ht="15" hidden="false" customHeight="false" outlineLevel="0" collapsed="false">
      <c r="A6" s="23" t="s">
        <v>4</v>
      </c>
      <c r="B6" s="24"/>
      <c r="C6" s="25" t="s">
        <v>5</v>
      </c>
      <c r="D6" s="35" t="n">
        <v>7.7</v>
      </c>
      <c r="E6" s="35" t="n">
        <v>7.6</v>
      </c>
      <c r="F6" s="35" t="n">
        <v>7.7</v>
      </c>
      <c r="G6" s="35" t="n">
        <v>8.1</v>
      </c>
      <c r="H6" s="35" t="n">
        <v>8.1</v>
      </c>
      <c r="I6" s="35" t="n">
        <v>8</v>
      </c>
      <c r="J6" s="35" t="n">
        <v>7.6</v>
      </c>
      <c r="K6" s="35" t="n">
        <v>7.4</v>
      </c>
      <c r="L6" s="35" t="n">
        <v>7.6</v>
      </c>
      <c r="M6" s="35" t="n">
        <v>8.1</v>
      </c>
      <c r="N6" s="35" t="n">
        <v>8.1</v>
      </c>
      <c r="O6" s="35" t="n">
        <v>8</v>
      </c>
      <c r="P6" s="35" t="n">
        <v>8.1</v>
      </c>
      <c r="Q6" s="35" t="n">
        <v>8.2</v>
      </c>
      <c r="R6" s="35" t="n">
        <v>8.3</v>
      </c>
      <c r="S6" s="35" t="n">
        <v>8.4</v>
      </c>
      <c r="T6" s="35" t="n">
        <v>8</v>
      </c>
      <c r="U6" s="35" t="n">
        <v>7.9</v>
      </c>
      <c r="V6" s="35" t="n">
        <v>7.9</v>
      </c>
      <c r="W6" s="35" t="n">
        <v>8</v>
      </c>
      <c r="X6" s="35" t="n">
        <v>7.9</v>
      </c>
    </row>
    <row r="7" customFormat="false" ht="15" hidden="false" customHeight="false" outlineLevel="0" collapsed="false">
      <c r="A7" s="23"/>
      <c r="B7" s="24"/>
      <c r="C7" s="25" t="s">
        <v>6</v>
      </c>
      <c r="D7" s="35" t="n">
        <v>8</v>
      </c>
      <c r="E7" s="35" t="n">
        <v>7.7</v>
      </c>
      <c r="F7" s="35" t="n">
        <v>8.2</v>
      </c>
      <c r="G7" s="35" t="n">
        <v>8.8</v>
      </c>
      <c r="H7" s="35" t="n">
        <v>8.6</v>
      </c>
      <c r="I7" s="35" t="n">
        <v>8.4</v>
      </c>
      <c r="J7" s="35" t="n">
        <v>7.8</v>
      </c>
      <c r="K7" s="35" t="n">
        <v>7.7</v>
      </c>
      <c r="L7" s="35" t="n">
        <v>8</v>
      </c>
      <c r="M7" s="35" t="n">
        <v>8.3</v>
      </c>
      <c r="N7" s="35" t="n">
        <v>8.3</v>
      </c>
      <c r="O7" s="35" t="n">
        <v>8.2</v>
      </c>
      <c r="P7" s="35" t="n">
        <v>8.4</v>
      </c>
      <c r="Q7" s="35" t="n">
        <v>8.6</v>
      </c>
      <c r="R7" s="35" t="n">
        <v>8.7</v>
      </c>
      <c r="S7" s="35" t="n">
        <v>8.9</v>
      </c>
      <c r="T7" s="35" t="n">
        <v>8.3</v>
      </c>
      <c r="U7" s="35" t="n">
        <v>8.2</v>
      </c>
      <c r="V7" s="35" t="n">
        <v>8.3</v>
      </c>
      <c r="W7" s="35" t="n">
        <v>8.3</v>
      </c>
      <c r="X7" s="35" t="n">
        <v>8.1</v>
      </c>
    </row>
    <row r="8" customFormat="false" ht="15" hidden="false" customHeight="false" outlineLevel="0" collapsed="false">
      <c r="A8" s="31"/>
      <c r="B8" s="32"/>
      <c r="C8" s="3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customFormat="false" ht="15" hidden="false" customHeight="false" outlineLevel="0" collapsed="false">
      <c r="A9" s="23" t="s">
        <v>7</v>
      </c>
      <c r="B9" s="24"/>
      <c r="C9" s="25" t="s">
        <v>3</v>
      </c>
      <c r="D9" s="35" t="s">
        <v>8</v>
      </c>
      <c r="E9" s="35" t="s">
        <v>8</v>
      </c>
      <c r="F9" s="35" t="s">
        <v>8</v>
      </c>
      <c r="G9" s="35" t="s">
        <v>8</v>
      </c>
      <c r="H9" s="35" t="s">
        <v>8</v>
      </c>
      <c r="I9" s="35" t="s">
        <v>8</v>
      </c>
      <c r="J9" s="35" t="s">
        <v>8</v>
      </c>
      <c r="K9" s="35" t="s">
        <v>8</v>
      </c>
      <c r="L9" s="35" t="s">
        <v>8</v>
      </c>
      <c r="M9" s="35" t="s">
        <v>8</v>
      </c>
      <c r="N9" s="35" t="s">
        <v>8</v>
      </c>
      <c r="O9" s="35" t="s">
        <v>8</v>
      </c>
      <c r="P9" s="35" t="s">
        <v>8</v>
      </c>
      <c r="Q9" s="35" t="s">
        <v>8</v>
      </c>
      <c r="R9" s="35" t="s">
        <v>8</v>
      </c>
      <c r="S9" s="35" t="s">
        <v>8</v>
      </c>
      <c r="T9" s="35" t="s">
        <v>8</v>
      </c>
      <c r="U9" s="35" t="s">
        <v>8</v>
      </c>
      <c r="V9" s="35" t="s">
        <v>8</v>
      </c>
      <c r="W9" s="35" t="s">
        <v>8</v>
      </c>
      <c r="X9" s="35" t="s">
        <v>8</v>
      </c>
    </row>
    <row r="10" customFormat="false" ht="15" hidden="false" customHeight="false" outlineLevel="0" collapsed="false">
      <c r="A10" s="23" t="s">
        <v>9</v>
      </c>
      <c r="B10" s="24"/>
      <c r="C10" s="25" t="s">
        <v>5</v>
      </c>
      <c r="D10" s="35" t="s">
        <v>10</v>
      </c>
      <c r="E10" s="35" t="s">
        <v>10</v>
      </c>
      <c r="F10" s="35" t="s">
        <v>10</v>
      </c>
      <c r="G10" s="35" t="s">
        <v>10</v>
      </c>
      <c r="H10" s="35" t="s">
        <v>10</v>
      </c>
      <c r="I10" s="35" t="s">
        <v>10</v>
      </c>
      <c r="J10" s="35" t="s">
        <v>10</v>
      </c>
      <c r="K10" s="35" t="s">
        <v>10</v>
      </c>
      <c r="L10" s="35" t="s">
        <v>10</v>
      </c>
      <c r="M10" s="35" t="s">
        <v>10</v>
      </c>
      <c r="N10" s="35" t="s">
        <v>10</v>
      </c>
      <c r="O10" s="35" t="s">
        <v>10</v>
      </c>
      <c r="P10" s="35" t="s">
        <v>10</v>
      </c>
      <c r="Q10" s="35" t="s">
        <v>10</v>
      </c>
      <c r="R10" s="35" t="s">
        <v>10</v>
      </c>
      <c r="S10" s="35" t="s">
        <v>10</v>
      </c>
      <c r="T10" s="35" t="s">
        <v>10</v>
      </c>
      <c r="U10" s="35" t="s">
        <v>10</v>
      </c>
      <c r="V10" s="35" t="s">
        <v>10</v>
      </c>
      <c r="W10" s="35" t="s">
        <v>10</v>
      </c>
      <c r="X10" s="35" t="s">
        <v>10</v>
      </c>
    </row>
    <row r="11" customFormat="false" ht="15" hidden="false" customHeight="false" outlineLevel="0" collapsed="false">
      <c r="A11" s="23" t="s">
        <v>11</v>
      </c>
      <c r="B11" s="24"/>
      <c r="C11" s="25" t="s">
        <v>6</v>
      </c>
      <c r="D11" s="35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5" t="s">
        <v>12</v>
      </c>
      <c r="K11" s="35" t="s">
        <v>12</v>
      </c>
      <c r="L11" s="35" t="s">
        <v>12</v>
      </c>
      <c r="M11" s="35" t="s">
        <v>12</v>
      </c>
      <c r="N11" s="35" t="s">
        <v>12</v>
      </c>
      <c r="O11" s="35" t="s">
        <v>12</v>
      </c>
      <c r="P11" s="35" t="s">
        <v>12</v>
      </c>
      <c r="Q11" s="35" t="s">
        <v>12</v>
      </c>
      <c r="R11" s="35" t="s">
        <v>12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s">
        <v>12</v>
      </c>
      <c r="X11" s="35" t="s">
        <v>12</v>
      </c>
    </row>
    <row r="12" customFormat="false" ht="15" hidden="false" customHeight="false" outlineLevel="0" collapsed="false">
      <c r="A12" s="31"/>
      <c r="B12" s="32"/>
      <c r="C12" s="3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customFormat="false" ht="15" hidden="false" customHeight="false" outlineLevel="0" collapsed="false">
      <c r="A13" s="23" t="s">
        <v>13</v>
      </c>
      <c r="B13" s="24"/>
      <c r="C13" s="25" t="s">
        <v>3</v>
      </c>
      <c r="D13" s="35" t="s">
        <v>8</v>
      </c>
      <c r="E13" s="35" t="s">
        <v>8</v>
      </c>
      <c r="F13" s="35" t="s">
        <v>8</v>
      </c>
      <c r="G13" s="35" t="s">
        <v>8</v>
      </c>
      <c r="H13" s="35" t="s">
        <v>8</v>
      </c>
      <c r="I13" s="35" t="s">
        <v>8</v>
      </c>
      <c r="J13" s="35" t="s">
        <v>8</v>
      </c>
      <c r="K13" s="35" t="s">
        <v>8</v>
      </c>
      <c r="L13" s="35" t="s">
        <v>8</v>
      </c>
      <c r="M13" s="35" t="s">
        <v>8</v>
      </c>
      <c r="N13" s="35" t="s">
        <v>8</v>
      </c>
      <c r="O13" s="35" t="s">
        <v>8</v>
      </c>
      <c r="P13" s="35" t="s">
        <v>8</v>
      </c>
      <c r="Q13" s="35" t="s">
        <v>8</v>
      </c>
      <c r="R13" s="35" t="s">
        <v>8</v>
      </c>
      <c r="S13" s="35" t="s">
        <v>8</v>
      </c>
      <c r="T13" s="35" t="s">
        <v>8</v>
      </c>
      <c r="U13" s="35" t="s">
        <v>8</v>
      </c>
      <c r="V13" s="35" t="s">
        <v>8</v>
      </c>
      <c r="W13" s="35" t="s">
        <v>8</v>
      </c>
      <c r="X13" s="35" t="s">
        <v>8</v>
      </c>
    </row>
    <row r="14" customFormat="false" ht="15" hidden="false" customHeight="false" outlineLevel="0" collapsed="false">
      <c r="A14" s="23" t="s">
        <v>14</v>
      </c>
      <c r="B14" s="24"/>
      <c r="C14" s="25" t="s">
        <v>5</v>
      </c>
      <c r="D14" s="35" t="s">
        <v>10</v>
      </c>
      <c r="E14" s="35" t="s">
        <v>10</v>
      </c>
      <c r="F14" s="35" t="s">
        <v>10</v>
      </c>
      <c r="G14" s="35" t="s">
        <v>10</v>
      </c>
      <c r="H14" s="35" t="s">
        <v>10</v>
      </c>
      <c r="I14" s="35" t="s">
        <v>10</v>
      </c>
      <c r="J14" s="35" t="s">
        <v>10</v>
      </c>
      <c r="K14" s="35" t="s">
        <v>10</v>
      </c>
      <c r="L14" s="35" t="s">
        <v>10</v>
      </c>
      <c r="M14" s="35" t="s">
        <v>10</v>
      </c>
      <c r="N14" s="35" t="s">
        <v>10</v>
      </c>
      <c r="O14" s="35" t="s">
        <v>10</v>
      </c>
      <c r="P14" s="35" t="s">
        <v>10</v>
      </c>
      <c r="Q14" s="35" t="s">
        <v>10</v>
      </c>
      <c r="R14" s="35" t="s">
        <v>10</v>
      </c>
      <c r="S14" s="35" t="s">
        <v>10</v>
      </c>
      <c r="T14" s="35" t="s">
        <v>10</v>
      </c>
      <c r="U14" s="35" t="s">
        <v>10</v>
      </c>
      <c r="V14" s="35" t="s">
        <v>10</v>
      </c>
      <c r="W14" s="35" t="s">
        <v>10</v>
      </c>
      <c r="X14" s="35" t="s">
        <v>10</v>
      </c>
    </row>
    <row r="15" customFormat="false" ht="15" hidden="false" customHeight="false" outlineLevel="0" collapsed="false">
      <c r="A15" s="23"/>
      <c r="B15" s="24"/>
      <c r="C15" s="25" t="s">
        <v>6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35" t="s">
        <v>12</v>
      </c>
      <c r="P15" s="35" t="s">
        <v>12</v>
      </c>
      <c r="Q15" s="35" t="s">
        <v>12</v>
      </c>
      <c r="R15" s="35" t="s">
        <v>12</v>
      </c>
      <c r="S15" s="35" t="s">
        <v>12</v>
      </c>
      <c r="T15" s="35" t="s">
        <v>12</v>
      </c>
      <c r="U15" s="35" t="s">
        <v>12</v>
      </c>
      <c r="V15" s="35" t="s">
        <v>12</v>
      </c>
      <c r="W15" s="35" t="s">
        <v>12</v>
      </c>
      <c r="X15" s="35" t="s">
        <v>12</v>
      </c>
    </row>
    <row r="16" customFormat="false" ht="15" hidden="false" customHeight="false" outlineLevel="0" collapsed="false">
      <c r="A16" s="31"/>
      <c r="B16" s="32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customFormat="false" ht="15" hidden="false" customHeight="false" outlineLevel="0" collapsed="false">
      <c r="A17" s="23" t="s">
        <v>15</v>
      </c>
      <c r="B17" s="24"/>
      <c r="C17" s="25" t="s">
        <v>3</v>
      </c>
      <c r="D17" s="35" t="s">
        <v>32</v>
      </c>
      <c r="E17" s="35" t="s">
        <v>32</v>
      </c>
      <c r="F17" s="35" t="s">
        <v>32</v>
      </c>
      <c r="G17" s="35" t="s">
        <v>32</v>
      </c>
      <c r="H17" s="35" t="s">
        <v>32</v>
      </c>
      <c r="I17" s="35" t="s">
        <v>32</v>
      </c>
      <c r="J17" s="35" t="s">
        <v>32</v>
      </c>
      <c r="K17" s="35" t="s">
        <v>32</v>
      </c>
      <c r="L17" s="35" t="s">
        <v>32</v>
      </c>
      <c r="M17" s="35" t="n">
        <v>5.8</v>
      </c>
      <c r="N17" s="35" t="n">
        <v>5.58</v>
      </c>
      <c r="O17" s="35" t="n">
        <v>5.74</v>
      </c>
      <c r="P17" s="35" t="n">
        <v>5.72</v>
      </c>
      <c r="Q17" s="35" t="n">
        <v>5.54</v>
      </c>
      <c r="R17" s="35" t="n">
        <v>5.93</v>
      </c>
      <c r="S17" s="35" t="n">
        <v>5.74</v>
      </c>
      <c r="T17" s="35" t="n">
        <v>5.58</v>
      </c>
      <c r="U17" s="35" t="n">
        <v>5.43</v>
      </c>
      <c r="V17" s="35" t="n">
        <v>5.39</v>
      </c>
      <c r="W17" s="35" t="n">
        <v>5.32</v>
      </c>
      <c r="X17" s="35" t="n">
        <v>6.4</v>
      </c>
    </row>
    <row r="18" customFormat="false" ht="15" hidden="false" customHeight="false" outlineLevel="0" collapsed="false">
      <c r="A18" s="23" t="s">
        <v>16</v>
      </c>
      <c r="B18" s="24"/>
      <c r="C18" s="25" t="s">
        <v>5</v>
      </c>
      <c r="D18" s="35" t="s">
        <v>32</v>
      </c>
      <c r="E18" s="35" t="s">
        <v>32</v>
      </c>
      <c r="F18" s="35" t="s">
        <v>32</v>
      </c>
      <c r="G18" s="35" t="s">
        <v>32</v>
      </c>
      <c r="H18" s="35" t="s">
        <v>32</v>
      </c>
      <c r="I18" s="35" t="s">
        <v>32</v>
      </c>
      <c r="J18" s="35" t="s">
        <v>32</v>
      </c>
      <c r="K18" s="35" t="s">
        <v>32</v>
      </c>
      <c r="L18" s="35" t="s">
        <v>32</v>
      </c>
      <c r="M18" s="35" t="n">
        <v>5.36</v>
      </c>
      <c r="N18" s="35" t="n">
        <v>5.3</v>
      </c>
      <c r="O18" s="35" t="n">
        <v>5.51</v>
      </c>
      <c r="P18" s="35" t="n">
        <v>5.06</v>
      </c>
      <c r="Q18" s="35" t="n">
        <v>5.06</v>
      </c>
      <c r="R18" s="35" t="n">
        <v>5.59</v>
      </c>
      <c r="S18" s="35" t="n">
        <v>5.35</v>
      </c>
      <c r="T18" s="35" t="n">
        <v>5.31</v>
      </c>
      <c r="U18" s="35" t="n">
        <v>5.2</v>
      </c>
      <c r="V18" s="35" t="n">
        <v>5.2</v>
      </c>
      <c r="W18" s="35" t="n">
        <v>5.12</v>
      </c>
      <c r="X18" s="35" t="n">
        <v>5.04</v>
      </c>
    </row>
    <row r="19" customFormat="false" ht="15" hidden="false" customHeight="false" outlineLevel="0" collapsed="false">
      <c r="A19" s="23"/>
      <c r="B19" s="24"/>
      <c r="C19" s="25" t="s">
        <v>6</v>
      </c>
      <c r="D19" s="35" t="s">
        <v>32</v>
      </c>
      <c r="E19" s="35" t="s">
        <v>32</v>
      </c>
      <c r="F19" s="35" t="s">
        <v>32</v>
      </c>
      <c r="G19" s="35" t="s">
        <v>32</v>
      </c>
      <c r="H19" s="35" t="s">
        <v>32</v>
      </c>
      <c r="I19" s="35" t="s">
        <v>32</v>
      </c>
      <c r="J19" s="35" t="s">
        <v>32</v>
      </c>
      <c r="K19" s="35" t="s">
        <v>32</v>
      </c>
      <c r="L19" s="35" t="s">
        <v>32</v>
      </c>
      <c r="M19" s="35" t="n">
        <v>5.60411764705882</v>
      </c>
      <c r="N19" s="35" t="n">
        <v>5.43483870967742</v>
      </c>
      <c r="O19" s="35" t="n">
        <v>5.59294117647059</v>
      </c>
      <c r="P19" s="35" t="n">
        <v>5.49064516129032</v>
      </c>
      <c r="Q19" s="35" t="n">
        <v>5.33882352941176</v>
      </c>
      <c r="R19" s="35" t="n">
        <v>5.75258064516129</v>
      </c>
      <c r="S19" s="35" t="n">
        <v>5.52483870967742</v>
      </c>
      <c r="T19" s="35" t="n">
        <v>5.43352941176471</v>
      </c>
      <c r="U19" s="35" t="n">
        <v>5.3212</v>
      </c>
      <c r="V19" s="35" t="n">
        <v>5.28333333333333</v>
      </c>
      <c r="W19" s="35" t="n">
        <v>5.18117647058824</v>
      </c>
      <c r="X19" s="35" t="n">
        <v>5.7852</v>
      </c>
    </row>
    <row r="20" customFormat="false" ht="15" hidden="false" customHeight="false" outlineLevel="0" collapsed="false">
      <c r="A20" s="31"/>
      <c r="B20" s="32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15" hidden="false" customHeight="false" outlineLevel="0" collapsed="false">
      <c r="A21" s="23" t="s">
        <v>17</v>
      </c>
      <c r="B21" s="24"/>
      <c r="C21" s="25" t="s">
        <v>3</v>
      </c>
      <c r="D21" s="35" t="n">
        <v>6.53</v>
      </c>
      <c r="E21" s="35" t="n">
        <v>6.76</v>
      </c>
      <c r="F21" s="35" t="n">
        <v>6.73</v>
      </c>
      <c r="G21" s="35" t="n">
        <v>6.85</v>
      </c>
      <c r="H21" s="35" t="n">
        <v>6.66</v>
      </c>
      <c r="I21" s="35" t="n">
        <v>6.3</v>
      </c>
      <c r="J21" s="35" t="n">
        <v>5.76</v>
      </c>
      <c r="K21" s="35" t="n">
        <v>5.57</v>
      </c>
      <c r="L21" s="35" t="n">
        <v>5.8</v>
      </c>
      <c r="M21" s="35" t="n">
        <v>6.03</v>
      </c>
      <c r="N21" s="35" t="n">
        <v>5.89</v>
      </c>
      <c r="O21" s="35" t="n">
        <v>5.15</v>
      </c>
      <c r="P21" s="35" t="n">
        <v>5.51</v>
      </c>
      <c r="Q21" s="35" t="n">
        <v>5.55</v>
      </c>
      <c r="R21" s="35" t="n">
        <v>5.76</v>
      </c>
      <c r="S21" s="35" t="n">
        <v>5.61</v>
      </c>
      <c r="T21" s="35" t="n">
        <v>5.76</v>
      </c>
      <c r="U21" s="35" t="n">
        <v>5.87</v>
      </c>
      <c r="V21" s="35" t="n">
        <v>5.85</v>
      </c>
      <c r="W21" s="35" t="s">
        <v>8</v>
      </c>
      <c r="X21" s="35" t="n">
        <v>5.45</v>
      </c>
    </row>
    <row r="22" customFormat="false" ht="15" hidden="false" customHeight="false" outlineLevel="0" collapsed="false">
      <c r="A22" s="23" t="s">
        <v>18</v>
      </c>
      <c r="B22" s="24"/>
      <c r="C22" s="25" t="s">
        <v>5</v>
      </c>
      <c r="D22" s="35" t="n">
        <v>6.33</v>
      </c>
      <c r="E22" s="35" t="n">
        <v>6.61</v>
      </c>
      <c r="F22" s="35" t="n">
        <v>6.46</v>
      </c>
      <c r="G22" s="35" t="n">
        <v>6.35</v>
      </c>
      <c r="H22" s="35" t="n">
        <v>6.16</v>
      </c>
      <c r="I22" s="35" t="n">
        <v>6.16</v>
      </c>
      <c r="J22" s="35" t="n">
        <v>5.56</v>
      </c>
      <c r="K22" s="35" t="n">
        <v>5.27</v>
      </c>
      <c r="L22" s="35" t="n">
        <v>5.54</v>
      </c>
      <c r="M22" s="35" t="n">
        <v>5.59</v>
      </c>
      <c r="N22" s="35" t="n">
        <v>5.37</v>
      </c>
      <c r="O22" s="35" t="n">
        <v>5.08</v>
      </c>
      <c r="P22" s="35" t="n">
        <v>5.25</v>
      </c>
      <c r="Q22" s="35" t="n">
        <v>5.41</v>
      </c>
      <c r="R22" s="35" t="n">
        <v>5.51</v>
      </c>
      <c r="S22" s="35" t="n">
        <v>5.49</v>
      </c>
      <c r="T22" s="35" t="n">
        <v>5.69</v>
      </c>
      <c r="U22" s="35" t="n">
        <v>5.79</v>
      </c>
      <c r="V22" s="35" t="n">
        <v>5.79</v>
      </c>
      <c r="W22" s="35" t="s">
        <v>10</v>
      </c>
      <c r="X22" s="35" t="n">
        <v>5.39</v>
      </c>
    </row>
    <row r="23" customFormat="false" ht="15" hidden="false" customHeight="false" outlineLevel="0" collapsed="false">
      <c r="A23" s="23"/>
      <c r="B23" s="24"/>
      <c r="C23" s="25" t="s">
        <v>6</v>
      </c>
      <c r="D23" s="35" t="n">
        <v>6.44</v>
      </c>
      <c r="E23" s="35" t="n">
        <v>6.66235294117647</v>
      </c>
      <c r="F23" s="35" t="n">
        <v>6.638</v>
      </c>
      <c r="G23" s="35" t="n">
        <v>6.5092</v>
      </c>
      <c r="H23" s="35" t="n">
        <v>6.35870967741935</v>
      </c>
      <c r="I23" s="35" t="n">
        <v>6.22888888888889</v>
      </c>
      <c r="J23" s="35" t="n">
        <v>5.66363636363636</v>
      </c>
      <c r="K23" s="35" t="n">
        <v>5.41666666666667</v>
      </c>
      <c r="L23" s="35" t="n">
        <v>5.69529411764706</v>
      </c>
      <c r="M23" s="35" t="n">
        <v>5.85225806451613</v>
      </c>
      <c r="N23" s="35" t="n">
        <v>5.586</v>
      </c>
      <c r="O23" s="35" t="n">
        <v>5.12615384615385</v>
      </c>
      <c r="P23" s="35" t="n">
        <v>5.40451612903226</v>
      </c>
      <c r="Q23" s="35" t="n">
        <v>5.45923076923077</v>
      </c>
      <c r="R23" s="35" t="n">
        <v>5.64823529411765</v>
      </c>
      <c r="S23" s="35" t="n">
        <v>5.538</v>
      </c>
      <c r="T23" s="35" t="n">
        <v>5.71363636363636</v>
      </c>
      <c r="U23" s="35" t="n">
        <v>5.83117647058824</v>
      </c>
      <c r="V23" s="35" t="n">
        <v>5.82066666666667</v>
      </c>
      <c r="W23" s="35" t="s">
        <v>12</v>
      </c>
      <c r="X23" s="35" t="n">
        <v>5.40888888888889</v>
      </c>
    </row>
    <row r="24" customFormat="false" ht="15" hidden="false" customHeight="false" outlineLevel="0" collapsed="false">
      <c r="A24" s="31"/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5" hidden="false" customHeight="false" outlineLevel="0" collapsed="false">
      <c r="A25" s="23" t="s">
        <v>19</v>
      </c>
      <c r="B25" s="24"/>
      <c r="C25" s="25" t="s">
        <v>3</v>
      </c>
      <c r="D25" s="35" t="s">
        <v>8</v>
      </c>
      <c r="E25" s="35" t="s">
        <v>8</v>
      </c>
      <c r="F25" s="35" t="s">
        <v>8</v>
      </c>
      <c r="G25" s="35" t="s">
        <v>8</v>
      </c>
      <c r="H25" s="35" t="s">
        <v>8</v>
      </c>
      <c r="I25" s="35" t="s">
        <v>8</v>
      </c>
      <c r="J25" s="35" t="s">
        <v>8</v>
      </c>
      <c r="K25" s="35" t="s">
        <v>8</v>
      </c>
      <c r="L25" s="35" t="s">
        <v>8</v>
      </c>
      <c r="M25" s="35" t="s">
        <v>8</v>
      </c>
      <c r="N25" s="35" t="s">
        <v>8</v>
      </c>
      <c r="O25" s="35" t="s">
        <v>8</v>
      </c>
      <c r="P25" s="35" t="s">
        <v>8</v>
      </c>
      <c r="Q25" s="35" t="s">
        <v>8</v>
      </c>
      <c r="R25" s="35" t="s">
        <v>8</v>
      </c>
      <c r="S25" s="35" t="s">
        <v>8</v>
      </c>
      <c r="T25" s="35" t="s">
        <v>8</v>
      </c>
      <c r="U25" s="35" t="s">
        <v>8</v>
      </c>
      <c r="V25" s="35" t="s">
        <v>8</v>
      </c>
      <c r="W25" s="35" t="s">
        <v>8</v>
      </c>
      <c r="X25" s="35" t="s">
        <v>8</v>
      </c>
    </row>
    <row r="26" customFormat="false" ht="15" hidden="false" customHeight="false" outlineLevel="0" collapsed="false">
      <c r="A26" s="23" t="s">
        <v>20</v>
      </c>
      <c r="B26" s="24"/>
      <c r="C26" s="25" t="s">
        <v>5</v>
      </c>
      <c r="D26" s="35" t="s">
        <v>10</v>
      </c>
      <c r="E26" s="35" t="s">
        <v>10</v>
      </c>
      <c r="F26" s="35" t="s">
        <v>10</v>
      </c>
      <c r="G26" s="35" t="s">
        <v>10</v>
      </c>
      <c r="H26" s="35" t="s">
        <v>10</v>
      </c>
      <c r="I26" s="35" t="s">
        <v>10</v>
      </c>
      <c r="J26" s="35" t="s">
        <v>10</v>
      </c>
      <c r="K26" s="35" t="s">
        <v>10</v>
      </c>
      <c r="L26" s="35" t="s">
        <v>10</v>
      </c>
      <c r="M26" s="35" t="s">
        <v>10</v>
      </c>
      <c r="N26" s="35" t="s">
        <v>10</v>
      </c>
      <c r="O26" s="35" t="s">
        <v>10</v>
      </c>
      <c r="P26" s="35" t="s">
        <v>10</v>
      </c>
      <c r="Q26" s="35" t="s">
        <v>10</v>
      </c>
      <c r="R26" s="35" t="s">
        <v>10</v>
      </c>
      <c r="S26" s="35" t="s">
        <v>10</v>
      </c>
      <c r="T26" s="35" t="s">
        <v>10</v>
      </c>
      <c r="U26" s="35" t="s">
        <v>10</v>
      </c>
      <c r="V26" s="35" t="s">
        <v>10</v>
      </c>
      <c r="W26" s="35" t="s">
        <v>10</v>
      </c>
      <c r="X26" s="35" t="s">
        <v>10</v>
      </c>
    </row>
    <row r="27" customFormat="false" ht="15" hidden="false" customHeight="false" outlineLevel="0" collapsed="false">
      <c r="A27" s="23" t="s">
        <v>11</v>
      </c>
      <c r="B27" s="24"/>
      <c r="C27" s="25" t="s">
        <v>6</v>
      </c>
      <c r="D27" s="35" t="s">
        <v>12</v>
      </c>
      <c r="E27" s="35" t="s">
        <v>12</v>
      </c>
      <c r="F27" s="35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35" t="s">
        <v>12</v>
      </c>
      <c r="L27" s="35" t="s">
        <v>12</v>
      </c>
      <c r="M27" s="35" t="s">
        <v>12</v>
      </c>
      <c r="N27" s="35" t="s">
        <v>12</v>
      </c>
      <c r="O27" s="35" t="s">
        <v>12</v>
      </c>
      <c r="P27" s="35" t="s">
        <v>12</v>
      </c>
      <c r="Q27" s="35" t="s">
        <v>12</v>
      </c>
      <c r="R27" s="35" t="s">
        <v>12</v>
      </c>
      <c r="S27" s="35" t="s">
        <v>12</v>
      </c>
      <c r="T27" s="35" t="s">
        <v>12</v>
      </c>
      <c r="U27" s="35" t="s">
        <v>12</v>
      </c>
      <c r="V27" s="35" t="s">
        <v>12</v>
      </c>
      <c r="W27" s="35" t="s">
        <v>12</v>
      </c>
      <c r="X27" s="35" t="s">
        <v>12</v>
      </c>
    </row>
    <row r="28" customFormat="false" ht="15" hidden="false" customHeight="false" outlineLevel="0" collapsed="false">
      <c r="A28" s="23"/>
      <c r="B28" s="24"/>
      <c r="C28" s="2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5" hidden="false" customHeight="false" outlineLevel="0" collapsed="false">
      <c r="A29" s="23" t="s">
        <v>21</v>
      </c>
      <c r="B29" s="24"/>
      <c r="C29" s="25" t="s">
        <v>3</v>
      </c>
      <c r="D29" s="35" t="s">
        <v>8</v>
      </c>
      <c r="E29" s="35" t="s">
        <v>8</v>
      </c>
      <c r="F29" s="35" t="s">
        <v>8</v>
      </c>
      <c r="G29" s="35" t="s">
        <v>8</v>
      </c>
      <c r="H29" s="35" t="s">
        <v>8</v>
      </c>
      <c r="I29" s="35" t="s">
        <v>8</v>
      </c>
      <c r="J29" s="35" t="s">
        <v>8</v>
      </c>
      <c r="K29" s="35" t="s">
        <v>8</v>
      </c>
      <c r="L29" s="35" t="s">
        <v>8</v>
      </c>
      <c r="M29" s="35" t="s">
        <v>8</v>
      </c>
      <c r="N29" s="35" t="s">
        <v>8</v>
      </c>
      <c r="O29" s="35" t="s">
        <v>8</v>
      </c>
      <c r="P29" s="35" t="s">
        <v>8</v>
      </c>
      <c r="Q29" s="35" t="s">
        <v>8</v>
      </c>
      <c r="R29" s="35" t="s">
        <v>8</v>
      </c>
      <c r="S29" s="35" t="s">
        <v>8</v>
      </c>
      <c r="T29" s="35" t="s">
        <v>8</v>
      </c>
      <c r="U29" s="35" t="s">
        <v>8</v>
      </c>
      <c r="V29" s="35" t="s">
        <v>8</v>
      </c>
      <c r="W29" s="35" t="s">
        <v>8</v>
      </c>
      <c r="X29" s="35" t="s">
        <v>8</v>
      </c>
    </row>
    <row r="30" customFormat="false" ht="15" hidden="false" customHeight="false" outlineLevel="0" collapsed="false">
      <c r="A30" s="23"/>
      <c r="B30" s="24"/>
      <c r="C30" s="25" t="s">
        <v>5</v>
      </c>
      <c r="D30" s="35" t="s">
        <v>10</v>
      </c>
      <c r="E30" s="35" t="s">
        <v>10</v>
      </c>
      <c r="F30" s="35" t="s">
        <v>10</v>
      </c>
      <c r="G30" s="35" t="s">
        <v>10</v>
      </c>
      <c r="H30" s="35" t="s">
        <v>10</v>
      </c>
      <c r="I30" s="35" t="s">
        <v>10</v>
      </c>
      <c r="J30" s="35" t="s">
        <v>10</v>
      </c>
      <c r="K30" s="35" t="s">
        <v>10</v>
      </c>
      <c r="L30" s="35" t="s">
        <v>10</v>
      </c>
      <c r="M30" s="35" t="s">
        <v>10</v>
      </c>
      <c r="N30" s="35" t="s">
        <v>10</v>
      </c>
      <c r="O30" s="35" t="s">
        <v>10</v>
      </c>
      <c r="P30" s="35" t="s">
        <v>10</v>
      </c>
      <c r="Q30" s="35" t="s">
        <v>10</v>
      </c>
      <c r="R30" s="35" t="s">
        <v>10</v>
      </c>
      <c r="S30" s="35" t="s">
        <v>10</v>
      </c>
      <c r="T30" s="35" t="s">
        <v>10</v>
      </c>
      <c r="U30" s="35" t="s">
        <v>10</v>
      </c>
      <c r="V30" s="35" t="s">
        <v>10</v>
      </c>
      <c r="W30" s="35" t="s">
        <v>10</v>
      </c>
      <c r="X30" s="35" t="s">
        <v>10</v>
      </c>
    </row>
    <row r="31" customFormat="false" ht="15" hidden="false" customHeight="false" outlineLevel="0" collapsed="false">
      <c r="A31" s="23"/>
      <c r="B31" s="24"/>
      <c r="C31" s="25" t="s">
        <v>6</v>
      </c>
      <c r="D31" s="35" t="s">
        <v>12</v>
      </c>
      <c r="E31" s="35" t="s">
        <v>12</v>
      </c>
      <c r="F31" s="35" t="s">
        <v>12</v>
      </c>
      <c r="G31" s="35" t="s">
        <v>12</v>
      </c>
      <c r="H31" s="35" t="s">
        <v>12</v>
      </c>
      <c r="I31" s="35" t="s">
        <v>12</v>
      </c>
      <c r="J31" s="35" t="s">
        <v>12</v>
      </c>
      <c r="K31" s="35" t="s">
        <v>12</v>
      </c>
      <c r="L31" s="35" t="s">
        <v>12</v>
      </c>
      <c r="M31" s="35" t="s">
        <v>12</v>
      </c>
      <c r="N31" s="35" t="s">
        <v>12</v>
      </c>
      <c r="O31" s="35" t="s">
        <v>12</v>
      </c>
      <c r="P31" s="35" t="s">
        <v>12</v>
      </c>
      <c r="Q31" s="35" t="s">
        <v>12</v>
      </c>
      <c r="R31" s="35" t="s">
        <v>12</v>
      </c>
      <c r="S31" s="35" t="s">
        <v>12</v>
      </c>
      <c r="T31" s="35" t="s">
        <v>12</v>
      </c>
      <c r="U31" s="35" t="s">
        <v>12</v>
      </c>
      <c r="V31" s="35" t="s">
        <v>12</v>
      </c>
      <c r="W31" s="35" t="s">
        <v>12</v>
      </c>
      <c r="X31" s="35" t="s">
        <v>12</v>
      </c>
    </row>
    <row r="32" customFormat="false" ht="15" hidden="false" customHeight="false" outlineLevel="0" collapsed="false">
      <c r="A32" s="31"/>
      <c r="B32" s="32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5" hidden="false" customHeight="false" outlineLevel="0" collapsed="false">
      <c r="A33" s="23" t="s">
        <v>22</v>
      </c>
      <c r="B33" s="24"/>
      <c r="C33" s="25" t="s">
        <v>3</v>
      </c>
      <c r="D33" s="35" t="s">
        <v>8</v>
      </c>
      <c r="E33" s="35" t="s">
        <v>8</v>
      </c>
      <c r="F33" s="35" t="s">
        <v>8</v>
      </c>
      <c r="G33" s="35" t="s">
        <v>8</v>
      </c>
      <c r="H33" s="35" t="s">
        <v>8</v>
      </c>
      <c r="I33" s="35" t="s">
        <v>8</v>
      </c>
      <c r="J33" s="35" t="s">
        <v>8</v>
      </c>
      <c r="K33" s="35" t="s">
        <v>8</v>
      </c>
      <c r="L33" s="35" t="s">
        <v>8</v>
      </c>
      <c r="M33" s="35" t="s">
        <v>8</v>
      </c>
      <c r="N33" s="35" t="s">
        <v>8</v>
      </c>
      <c r="O33" s="35" t="s">
        <v>8</v>
      </c>
      <c r="P33" s="35" t="s">
        <v>8</v>
      </c>
      <c r="Q33" s="35" t="s">
        <v>8</v>
      </c>
      <c r="R33" s="35" t="s">
        <v>8</v>
      </c>
      <c r="S33" s="35" t="s">
        <v>8</v>
      </c>
      <c r="T33" s="35" t="s">
        <v>8</v>
      </c>
      <c r="U33" s="35" t="s">
        <v>8</v>
      </c>
      <c r="V33" s="35" t="s">
        <v>8</v>
      </c>
      <c r="W33" s="35" t="s">
        <v>8</v>
      </c>
      <c r="X33" s="35" t="s">
        <v>8</v>
      </c>
    </row>
    <row r="34" customFormat="false" ht="15" hidden="false" customHeight="false" outlineLevel="0" collapsed="false">
      <c r="A34" s="23" t="s">
        <v>23</v>
      </c>
      <c r="B34" s="24"/>
      <c r="C34" s="25" t="s">
        <v>5</v>
      </c>
      <c r="D34" s="35" t="s">
        <v>10</v>
      </c>
      <c r="E34" s="35" t="s">
        <v>10</v>
      </c>
      <c r="F34" s="35" t="s">
        <v>10</v>
      </c>
      <c r="G34" s="35" t="s">
        <v>10</v>
      </c>
      <c r="H34" s="35" t="s">
        <v>10</v>
      </c>
      <c r="I34" s="35" t="s">
        <v>10</v>
      </c>
      <c r="J34" s="35" t="s">
        <v>10</v>
      </c>
      <c r="K34" s="35" t="s">
        <v>10</v>
      </c>
      <c r="L34" s="35" t="s">
        <v>10</v>
      </c>
      <c r="M34" s="35" t="s">
        <v>10</v>
      </c>
      <c r="N34" s="35" t="s">
        <v>10</v>
      </c>
      <c r="O34" s="35" t="s">
        <v>10</v>
      </c>
      <c r="P34" s="35" t="s">
        <v>10</v>
      </c>
      <c r="Q34" s="35" t="s">
        <v>10</v>
      </c>
      <c r="R34" s="35" t="s">
        <v>10</v>
      </c>
      <c r="S34" s="35" t="s">
        <v>10</v>
      </c>
      <c r="T34" s="35" t="s">
        <v>10</v>
      </c>
      <c r="U34" s="35" t="s">
        <v>10</v>
      </c>
      <c r="V34" s="35" t="s">
        <v>10</v>
      </c>
      <c r="W34" s="35" t="s">
        <v>10</v>
      </c>
      <c r="X34" s="35" t="s">
        <v>10</v>
      </c>
    </row>
    <row r="35" customFormat="false" ht="15" hidden="false" customHeight="false" outlineLevel="0" collapsed="false">
      <c r="A35" s="23"/>
      <c r="B35" s="24"/>
      <c r="C35" s="25" t="s">
        <v>6</v>
      </c>
      <c r="D35" s="35" t="s">
        <v>12</v>
      </c>
      <c r="E35" s="35" t="s">
        <v>12</v>
      </c>
      <c r="F35" s="35" t="s">
        <v>12</v>
      </c>
      <c r="G35" s="35" t="s">
        <v>12</v>
      </c>
      <c r="H35" s="35" t="s">
        <v>12</v>
      </c>
      <c r="I35" s="35" t="s">
        <v>12</v>
      </c>
      <c r="J35" s="35" t="s">
        <v>12</v>
      </c>
      <c r="K35" s="35" t="s">
        <v>12</v>
      </c>
      <c r="L35" s="35" t="s">
        <v>12</v>
      </c>
      <c r="M35" s="35" t="s">
        <v>12</v>
      </c>
      <c r="N35" s="35" t="s">
        <v>12</v>
      </c>
      <c r="O35" s="35" t="s">
        <v>12</v>
      </c>
      <c r="P35" s="35" t="s">
        <v>12</v>
      </c>
      <c r="Q35" s="35" t="s">
        <v>12</v>
      </c>
      <c r="R35" s="35" t="s">
        <v>12</v>
      </c>
      <c r="S35" s="35" t="s">
        <v>12</v>
      </c>
      <c r="T35" s="35" t="s">
        <v>12</v>
      </c>
      <c r="U35" s="35" t="s">
        <v>12</v>
      </c>
      <c r="V35" s="35" t="s">
        <v>12</v>
      </c>
      <c r="W35" s="35" t="s">
        <v>12</v>
      </c>
      <c r="X35" s="35" t="s">
        <v>12</v>
      </c>
    </row>
    <row r="36" customFormat="false" ht="15" hidden="false" customHeight="false" outlineLevel="0" collapsed="false">
      <c r="A36" s="31"/>
      <c r="B36" s="32"/>
      <c r="C36" s="3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5" hidden="false" customHeight="false" outlineLevel="0" collapsed="false">
      <c r="A37" s="23" t="s">
        <v>24</v>
      </c>
      <c r="B37" s="24"/>
      <c r="C37" s="25" t="s">
        <v>25</v>
      </c>
      <c r="D37" s="35" t="n">
        <v>6.7</v>
      </c>
      <c r="E37" s="35" t="n">
        <v>6.7</v>
      </c>
      <c r="F37" s="35" t="n">
        <v>6.7</v>
      </c>
      <c r="G37" s="35" t="n">
        <v>6.7</v>
      </c>
      <c r="H37" s="35" t="n">
        <v>7</v>
      </c>
      <c r="I37" s="35" t="n">
        <v>7.1</v>
      </c>
      <c r="J37" s="35" t="n">
        <v>6.7</v>
      </c>
      <c r="K37" s="35" t="n">
        <v>6.6</v>
      </c>
      <c r="L37" s="35" t="n">
        <v>6.7</v>
      </c>
      <c r="M37" s="35" t="n">
        <v>6.8</v>
      </c>
      <c r="N37" s="35" t="n">
        <v>6.8</v>
      </c>
      <c r="O37" s="35" t="n">
        <v>6.2</v>
      </c>
      <c r="P37" s="35" t="n">
        <v>7.1</v>
      </c>
      <c r="Q37" s="35" t="n">
        <v>6.9</v>
      </c>
      <c r="R37" s="35" t="n">
        <v>6.8</v>
      </c>
      <c r="S37" s="35" t="n">
        <v>6.6</v>
      </c>
      <c r="T37" s="35" t="n">
        <v>7</v>
      </c>
      <c r="U37" s="35" t="n">
        <v>7</v>
      </c>
      <c r="V37" s="35" t="n">
        <v>6.7</v>
      </c>
      <c r="W37" s="35" t="n">
        <v>6.7</v>
      </c>
      <c r="X37" s="35" t="n">
        <v>6.2</v>
      </c>
    </row>
    <row r="38" customFormat="false" ht="15" hidden="false" customHeight="false" outlineLevel="0" collapsed="false">
      <c r="A38" s="23" t="s">
        <v>26</v>
      </c>
      <c r="B38" s="24"/>
      <c r="C38" s="25" t="s">
        <v>27</v>
      </c>
      <c r="D38" s="35" t="n">
        <v>6.5</v>
      </c>
      <c r="E38" s="35" t="n">
        <v>6.7</v>
      </c>
      <c r="F38" s="35" t="n">
        <v>6.8</v>
      </c>
      <c r="G38" s="35" t="n">
        <v>7</v>
      </c>
      <c r="H38" s="35" t="n">
        <v>6.8</v>
      </c>
      <c r="I38" s="35" t="n">
        <v>6.5</v>
      </c>
      <c r="J38" s="35" t="n">
        <v>7.1</v>
      </c>
      <c r="K38" s="35" t="n">
        <v>7</v>
      </c>
      <c r="L38" s="35" t="n">
        <v>6.9</v>
      </c>
      <c r="M38" s="35" t="n">
        <v>6.9</v>
      </c>
      <c r="N38" s="35" t="n">
        <v>7.1</v>
      </c>
      <c r="O38" s="35" t="n">
        <v>6.1</v>
      </c>
      <c r="P38" s="35" t="n">
        <v>6.9</v>
      </c>
      <c r="Q38" s="35" t="n">
        <v>6.8</v>
      </c>
      <c r="R38" s="35" t="n">
        <v>6.5</v>
      </c>
      <c r="S38" s="35" t="n">
        <v>6.5</v>
      </c>
      <c r="T38" s="35" t="n">
        <v>6.7</v>
      </c>
      <c r="U38" s="35" t="n">
        <v>6.7</v>
      </c>
      <c r="V38" s="35" t="n">
        <v>6.4</v>
      </c>
      <c r="W38" s="35" t="n">
        <v>6.4</v>
      </c>
      <c r="X38" s="35" t="n">
        <v>6.5</v>
      </c>
    </row>
    <row r="39" customFormat="false" ht="15" hidden="false" customHeight="false" outlineLevel="0" collapsed="false">
      <c r="A39" s="23" t="s">
        <v>33</v>
      </c>
      <c r="B39" s="24"/>
      <c r="C39" s="25" t="s">
        <v>28</v>
      </c>
      <c r="D39" s="35" t="n">
        <v>6.5</v>
      </c>
      <c r="E39" s="35" t="n">
        <v>6.3</v>
      </c>
      <c r="F39" s="35" t="n">
        <v>6.4</v>
      </c>
      <c r="G39" s="35" t="s">
        <v>32</v>
      </c>
      <c r="H39" s="35" t="n">
        <v>7</v>
      </c>
      <c r="I39" s="35" t="n">
        <v>7.2</v>
      </c>
      <c r="J39" s="35" t="n">
        <v>6.9</v>
      </c>
      <c r="K39" s="35" t="n">
        <v>6.9</v>
      </c>
      <c r="L39" s="35" t="n">
        <v>7</v>
      </c>
      <c r="M39" s="35" t="n">
        <v>6.9</v>
      </c>
      <c r="N39" s="35" t="n">
        <v>7</v>
      </c>
      <c r="O39" s="35" t="n">
        <v>6.6</v>
      </c>
      <c r="P39" s="35" t="s">
        <v>32</v>
      </c>
      <c r="Q39" s="35" t="s">
        <v>32</v>
      </c>
      <c r="R39" s="35" t="n">
        <v>7.1</v>
      </c>
      <c r="S39" s="35" t="n">
        <v>7.3</v>
      </c>
      <c r="T39" s="35" t="n">
        <v>7.5</v>
      </c>
      <c r="U39" s="35" t="n">
        <v>7.5</v>
      </c>
      <c r="V39" s="35" t="n">
        <v>7.6</v>
      </c>
      <c r="W39" s="35" t="n">
        <v>7.7</v>
      </c>
      <c r="X39" s="35" t="n">
        <v>7.6</v>
      </c>
    </row>
    <row r="40" customFormat="false" ht="15" hidden="false" customHeight="false" outlineLevel="0" collapsed="false">
      <c r="A40" s="23"/>
      <c r="B40" s="24"/>
      <c r="C40" s="25" t="s">
        <v>29</v>
      </c>
      <c r="D40" s="37" t="n">
        <v>7.5</v>
      </c>
      <c r="E40" s="35" t="n">
        <v>7.5</v>
      </c>
      <c r="F40" s="35" t="n">
        <v>7.6</v>
      </c>
      <c r="G40" s="35" t="n">
        <v>7.8</v>
      </c>
      <c r="H40" s="35" t="n">
        <v>7.8</v>
      </c>
      <c r="I40" s="35" t="n">
        <v>7.9</v>
      </c>
      <c r="J40" s="35" t="n">
        <v>8.3</v>
      </c>
      <c r="K40" s="35" t="n">
        <v>8.2</v>
      </c>
      <c r="L40" s="35" t="n">
        <v>8.2</v>
      </c>
      <c r="M40" s="35" t="n">
        <v>7.9</v>
      </c>
      <c r="N40" s="35" t="n">
        <v>7.6</v>
      </c>
      <c r="O40" s="35" t="n">
        <v>7.7</v>
      </c>
      <c r="P40" s="35" t="n">
        <v>6.2</v>
      </c>
      <c r="Q40" s="35" t="n">
        <v>6.3</v>
      </c>
      <c r="R40" s="35" t="n">
        <v>6.3</v>
      </c>
      <c r="S40" s="35" t="n">
        <v>6.5</v>
      </c>
      <c r="T40" s="35" t="n">
        <v>6.7</v>
      </c>
      <c r="U40" s="35" t="n">
        <v>6.7</v>
      </c>
      <c r="V40" s="35" t="n">
        <v>6.8</v>
      </c>
      <c r="W40" s="35" t="n">
        <v>6.9</v>
      </c>
      <c r="X40" s="35" t="n">
        <v>6.8</v>
      </c>
    </row>
    <row r="41" customFormat="false" ht="15" hidden="false" customHeight="false" outlineLevel="0" collapsed="false">
      <c r="A41" s="31"/>
      <c r="B41" s="32"/>
      <c r="C41" s="33"/>
      <c r="D41" s="38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5" hidden="false" customHeight="false" outlineLevel="0" collapsed="false">
      <c r="A42" s="23" t="s">
        <v>30</v>
      </c>
      <c r="B42" s="24"/>
      <c r="C42" s="25" t="s">
        <v>3</v>
      </c>
      <c r="D42" s="39" t="n">
        <v>6.47609806060791</v>
      </c>
      <c r="E42" s="35" t="n">
        <v>8.07615947723389</v>
      </c>
      <c r="F42" s="35" t="n">
        <v>7.37415266036987</v>
      </c>
      <c r="G42" s="35" t="n">
        <v>6.96793079376221</v>
      </c>
      <c r="H42" s="35" t="n">
        <v>6.87932348251343</v>
      </c>
      <c r="I42" s="35" t="n">
        <v>7.0496883392334</v>
      </c>
      <c r="J42" s="35" t="n">
        <v>6.50905799865723</v>
      </c>
      <c r="K42" s="40" t="n">
        <v>6.406325340271</v>
      </c>
      <c r="L42" s="40" t="n">
        <v>6.46882057189941</v>
      </c>
      <c r="M42" s="40" t="n">
        <v>6.83908653259277</v>
      </c>
      <c r="N42" s="40" t="n">
        <v>6.94652795791626</v>
      </c>
      <c r="O42" s="35" t="n">
        <v>7.49143934249878</v>
      </c>
      <c r="P42" s="35" t="n">
        <v>7.08008050918579</v>
      </c>
      <c r="Q42" s="35" t="n">
        <v>6.89344930648804</v>
      </c>
      <c r="R42" s="35" t="n">
        <v>6.80698251724243</v>
      </c>
      <c r="S42" s="35" t="n">
        <v>6.63961410522461</v>
      </c>
      <c r="T42" s="35" t="n">
        <v>6.39776420593262</v>
      </c>
      <c r="U42" s="41" t="n">
        <v>6.44056940078735</v>
      </c>
      <c r="V42" s="35" t="n">
        <v>6.62206363677979</v>
      </c>
      <c r="W42" s="35" t="n">
        <v>6.67471408843994</v>
      </c>
      <c r="X42" s="41" t="n">
        <v>6.53088855743408</v>
      </c>
    </row>
    <row r="43" customFormat="false" ht="15" hidden="false" customHeight="false" outlineLevel="0" collapsed="false">
      <c r="A43" s="23" t="s">
        <v>31</v>
      </c>
      <c r="B43" s="24"/>
      <c r="C43" s="25" t="s">
        <v>5</v>
      </c>
      <c r="D43" s="35" t="n">
        <v>6.19187068939209</v>
      </c>
      <c r="E43" s="35" t="n">
        <v>6.73549747467041</v>
      </c>
      <c r="F43" s="35" t="n">
        <v>6.99147319793701</v>
      </c>
      <c r="G43" s="35" t="n">
        <v>6.63276481628418</v>
      </c>
      <c r="H43" s="35" t="n">
        <v>6.47738170623779</v>
      </c>
      <c r="I43" s="35" t="n">
        <v>6.64261054992676</v>
      </c>
      <c r="J43" s="35" t="n">
        <v>5.3965482711792</v>
      </c>
      <c r="K43" s="40" t="n">
        <v>6.10840034484863</v>
      </c>
      <c r="L43" s="40" t="n">
        <v>6.11910152435303</v>
      </c>
      <c r="M43" s="40" t="n">
        <v>6.45512294769287</v>
      </c>
      <c r="N43" s="40" t="n">
        <v>6.76888561248779</v>
      </c>
      <c r="O43" s="35" t="n">
        <v>6.92512512207031</v>
      </c>
      <c r="P43" s="35" t="n">
        <v>6.77873134613037</v>
      </c>
      <c r="Q43" s="35" t="n">
        <v>6.71837568283081</v>
      </c>
      <c r="R43" s="35" t="n">
        <v>6.21798181533814</v>
      </c>
      <c r="S43" s="35" t="n">
        <v>6.3078727722168</v>
      </c>
      <c r="T43" s="35" t="n">
        <v>6.24238109588623</v>
      </c>
      <c r="U43" s="41" t="n">
        <v>6.13065910339356</v>
      </c>
      <c r="V43" s="35" t="n">
        <v>6.07158756256104</v>
      </c>
      <c r="W43" s="35" t="n">
        <v>6.21755409240723</v>
      </c>
      <c r="X43" s="41" t="n">
        <v>6.31001329421997</v>
      </c>
    </row>
    <row r="44" customFormat="false" ht="15" hidden="false" customHeight="false" outlineLevel="0" collapsed="false">
      <c r="A44" s="23"/>
      <c r="B44" s="24"/>
      <c r="C44" s="25" t="s">
        <v>6</v>
      </c>
      <c r="D44" s="37" t="n">
        <v>6.3446498910586</v>
      </c>
      <c r="E44" s="35" t="n">
        <v>7.37040718396505</v>
      </c>
      <c r="F44" s="35" t="n">
        <v>7.14040011167526</v>
      </c>
      <c r="G44" s="35" t="n">
        <v>6.74973054726919</v>
      </c>
      <c r="H44" s="35" t="n">
        <v>6.70533788204193</v>
      </c>
      <c r="I44" s="35" t="n">
        <v>6.82337345679601</v>
      </c>
      <c r="J44" s="35" t="n">
        <v>6.25012145439784</v>
      </c>
      <c r="K44" s="40" t="n">
        <v>6.28875329097112</v>
      </c>
      <c r="L44" s="40" t="n">
        <v>6.2846867442131</v>
      </c>
      <c r="M44" s="40" t="n">
        <v>6.64535701274872</v>
      </c>
      <c r="N44" s="40" t="n">
        <v>6.86198741197586</v>
      </c>
      <c r="O44" s="35" t="n">
        <v>7.10546032587687</v>
      </c>
      <c r="P44" s="35" t="n">
        <v>6.95558834075928</v>
      </c>
      <c r="Q44" s="35" t="n">
        <v>6.78306514024735</v>
      </c>
      <c r="R44" s="35" t="n">
        <v>6.59787875413895</v>
      </c>
      <c r="S44" s="35" t="n">
        <v>6.42999289433161</v>
      </c>
      <c r="T44" s="35" t="n">
        <v>6.33485811948776</v>
      </c>
      <c r="U44" s="41" t="n">
        <v>6.22811241944631</v>
      </c>
      <c r="V44" s="35" t="n">
        <v>6.31407978137334</v>
      </c>
      <c r="W44" s="35" t="n">
        <v>6.41905967394511</v>
      </c>
      <c r="X44" s="41" t="n">
        <v>6.40969608227412</v>
      </c>
    </row>
    <row r="45" customFormat="false" ht="15" hidden="false" customHeight="false" outlineLevel="0" collapsed="false">
      <c r="A45" s="31"/>
      <c r="B45" s="32"/>
      <c r="C45" s="3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</sheetData>
  <conditionalFormatting sqref="A6:X6 A14:X14 A22:X22 A38:X38 A34:X34 A26:X26 D42 A30:X30 A43:X43 A10:X10 A18:X18">
    <cfRule type="cellIs" priority="2" operator="lessThan" aboveAverage="0" equalAverage="0" bottom="0" percent="0" rank="0" text="" dxfId="4">
      <formula>4</formula>
    </cfRule>
  </conditionalFormatting>
  <conditionalFormatting sqref="A7:X7 A15:X15 A23:X23 D39 A39:C40 A35:X35 A27:X27 D43 A31:X31 E39:X40 A44:X44 O38:P38 A11:X11 A19:X19 D17:L18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9" activeCellId="0" sqref="AA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2"/>
      <c r="B1" s="43"/>
      <c r="C1" s="44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5" hidden="false" customHeight="false" outlineLevel="0" collapsed="false">
      <c r="A2" s="45" t="s">
        <v>0</v>
      </c>
      <c r="B2" s="46"/>
      <c r="C2" s="47"/>
      <c r="D2" s="48" t="n">
        <v>41520</v>
      </c>
      <c r="E2" s="48" t="n">
        <v>41521</v>
      </c>
      <c r="F2" s="48" t="n">
        <v>41522</v>
      </c>
      <c r="G2" s="48" t="n">
        <v>41523</v>
      </c>
      <c r="H2" s="48" t="n">
        <v>41526</v>
      </c>
      <c r="I2" s="48" t="n">
        <v>41527</v>
      </c>
      <c r="J2" s="48" t="n">
        <v>41528</v>
      </c>
      <c r="K2" s="48" t="n">
        <v>41529</v>
      </c>
      <c r="L2" s="48" t="n">
        <v>41530</v>
      </c>
      <c r="M2" s="48" t="n">
        <v>41533</v>
      </c>
      <c r="N2" s="48" t="n">
        <v>41534</v>
      </c>
      <c r="O2" s="48" t="n">
        <v>41535</v>
      </c>
      <c r="P2" s="48" t="n">
        <v>41536</v>
      </c>
      <c r="Q2" s="48" t="n">
        <v>41537</v>
      </c>
      <c r="R2" s="48" t="n">
        <v>41540</v>
      </c>
      <c r="S2" s="48" t="n">
        <v>41541</v>
      </c>
      <c r="T2" s="48" t="n">
        <v>41542</v>
      </c>
      <c r="U2" s="48" t="n">
        <v>41543</v>
      </c>
      <c r="V2" s="48" t="n">
        <v>41544</v>
      </c>
      <c r="W2" s="48" t="n">
        <v>41547</v>
      </c>
    </row>
    <row r="3" customFormat="false" ht="15" hidden="false" customHeight="false" outlineLevel="0" collapsed="false">
      <c r="A3" s="49" t="s">
        <v>1</v>
      </c>
      <c r="B3" s="50"/>
      <c r="C3" s="51"/>
      <c r="D3" s="52" t="n">
        <v>246</v>
      </c>
      <c r="E3" s="52" t="n">
        <v>247</v>
      </c>
      <c r="F3" s="52" t="n">
        <v>248</v>
      </c>
      <c r="G3" s="52" t="n">
        <v>249</v>
      </c>
      <c r="H3" s="52" t="n">
        <v>252</v>
      </c>
      <c r="I3" s="52" t="n">
        <v>253</v>
      </c>
      <c r="J3" s="52" t="n">
        <v>254</v>
      </c>
      <c r="K3" s="52" t="n">
        <v>255</v>
      </c>
      <c r="L3" s="52" t="n">
        <v>256</v>
      </c>
      <c r="M3" s="52" t="n">
        <v>259</v>
      </c>
      <c r="N3" s="52" t="n">
        <v>260</v>
      </c>
      <c r="O3" s="52" t="n">
        <v>261</v>
      </c>
      <c r="P3" s="52" t="n">
        <v>262</v>
      </c>
      <c r="Q3" s="52" t="n">
        <v>263</v>
      </c>
      <c r="R3" s="52" t="n">
        <v>266</v>
      </c>
      <c r="S3" s="52" t="n">
        <v>267</v>
      </c>
      <c r="T3" s="52" t="n">
        <v>268</v>
      </c>
      <c r="U3" s="52" t="n">
        <v>269</v>
      </c>
      <c r="V3" s="52" t="n">
        <v>270</v>
      </c>
      <c r="W3" s="52" t="n">
        <v>273</v>
      </c>
    </row>
    <row r="4" customFormat="false" ht="15" hidden="false" customHeight="false" outlineLevel="0" collapsed="false">
      <c r="A4" s="53"/>
      <c r="B4" s="54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4"/>
      <c r="S4" s="54"/>
      <c r="T4" s="54"/>
      <c r="U4" s="54"/>
      <c r="V4" s="54"/>
      <c r="W4" s="54"/>
    </row>
    <row r="5" customFormat="false" ht="15" hidden="false" customHeight="false" outlineLevel="0" collapsed="false">
      <c r="A5" s="45" t="s">
        <v>2</v>
      </c>
      <c r="B5" s="46"/>
      <c r="C5" s="47" t="s">
        <v>3</v>
      </c>
      <c r="D5" s="57" t="n">
        <v>8.6</v>
      </c>
      <c r="E5" s="57" t="n">
        <v>8.5</v>
      </c>
      <c r="F5" s="57" t="n">
        <v>8.6</v>
      </c>
      <c r="G5" s="57" t="n">
        <v>8.7</v>
      </c>
      <c r="H5" s="57" t="n">
        <v>8.8</v>
      </c>
      <c r="I5" s="57" t="n">
        <v>8.6</v>
      </c>
      <c r="J5" s="57" t="n">
        <v>8.6</v>
      </c>
      <c r="K5" s="57" t="n">
        <v>8.8</v>
      </c>
      <c r="L5" s="57" t="n">
        <v>8.7</v>
      </c>
      <c r="M5" s="57" t="n">
        <v>8.2</v>
      </c>
      <c r="N5" s="57" t="n">
        <v>9</v>
      </c>
      <c r="O5" s="57" t="n">
        <v>8.4</v>
      </c>
      <c r="P5" s="57" t="n">
        <v>8.6</v>
      </c>
      <c r="Q5" s="57" t="n">
        <v>9</v>
      </c>
      <c r="R5" s="57" t="n">
        <v>8.6</v>
      </c>
      <c r="S5" s="57" t="n">
        <v>8.8</v>
      </c>
      <c r="T5" s="57" t="n">
        <v>9.2</v>
      </c>
      <c r="U5" s="58" t="n">
        <v>9.4</v>
      </c>
      <c r="V5" s="58" t="n">
        <v>9.8</v>
      </c>
      <c r="W5" s="58" t="n">
        <v>9.5</v>
      </c>
    </row>
    <row r="6" customFormat="false" ht="15" hidden="false" customHeight="false" outlineLevel="0" collapsed="false">
      <c r="A6" s="45" t="s">
        <v>4</v>
      </c>
      <c r="B6" s="46"/>
      <c r="C6" s="47" t="s">
        <v>5</v>
      </c>
      <c r="D6" s="57" t="n">
        <v>8.2</v>
      </c>
      <c r="E6" s="57" t="n">
        <v>8.2</v>
      </c>
      <c r="F6" s="57" t="n">
        <v>8.2</v>
      </c>
      <c r="G6" s="57" t="n">
        <v>8.2</v>
      </c>
      <c r="H6" s="57" t="n">
        <v>8.3</v>
      </c>
      <c r="I6" s="57" t="n">
        <v>8</v>
      </c>
      <c r="J6" s="57" t="n">
        <v>8.1</v>
      </c>
      <c r="K6" s="57" t="n">
        <v>8.1</v>
      </c>
      <c r="L6" s="57" t="n">
        <v>8.1</v>
      </c>
      <c r="M6" s="57" t="n">
        <v>7.8</v>
      </c>
      <c r="N6" s="57" t="n">
        <v>7.7</v>
      </c>
      <c r="O6" s="57" t="n">
        <v>7.9</v>
      </c>
      <c r="P6" s="57" t="n">
        <v>7.8</v>
      </c>
      <c r="Q6" s="57" t="n">
        <v>8</v>
      </c>
      <c r="R6" s="57" t="n">
        <v>8.2</v>
      </c>
      <c r="S6" s="57" t="n">
        <v>8.2</v>
      </c>
      <c r="T6" s="57" t="n">
        <v>8.6</v>
      </c>
      <c r="U6" s="58" t="n">
        <v>8.6</v>
      </c>
      <c r="V6" s="58" t="n">
        <v>8.7</v>
      </c>
      <c r="W6" s="58" t="n">
        <v>8.7</v>
      </c>
    </row>
    <row r="7" customFormat="false" ht="15" hidden="false" customHeight="false" outlineLevel="0" collapsed="false">
      <c r="A7" s="45"/>
      <c r="B7" s="46"/>
      <c r="C7" s="47" t="s">
        <v>6</v>
      </c>
      <c r="D7" s="57" t="n">
        <v>8.4</v>
      </c>
      <c r="E7" s="57" t="n">
        <v>8.4</v>
      </c>
      <c r="F7" s="57" t="n">
        <v>8.4</v>
      </c>
      <c r="G7" s="57" t="n">
        <v>8.4</v>
      </c>
      <c r="H7" s="57" t="n">
        <v>8.5</v>
      </c>
      <c r="I7" s="57" t="n">
        <v>8.3</v>
      </c>
      <c r="J7" s="57" t="n">
        <v>8.4</v>
      </c>
      <c r="K7" s="57" t="n">
        <v>8.3</v>
      </c>
      <c r="L7" s="57" t="n">
        <v>8.4</v>
      </c>
      <c r="M7" s="57" t="n">
        <v>8</v>
      </c>
      <c r="N7" s="57" t="n">
        <v>8.2</v>
      </c>
      <c r="O7" s="57" t="n">
        <v>8.1</v>
      </c>
      <c r="P7" s="57" t="n">
        <v>8.2</v>
      </c>
      <c r="Q7" s="57" t="n">
        <v>8.4</v>
      </c>
      <c r="R7" s="57" t="n">
        <v>8.4</v>
      </c>
      <c r="S7" s="57" t="n">
        <v>8.5</v>
      </c>
      <c r="T7" s="57" t="n">
        <v>8.8</v>
      </c>
      <c r="U7" s="58" t="n">
        <v>9</v>
      </c>
      <c r="V7" s="58" t="n">
        <v>9</v>
      </c>
      <c r="W7" s="58" t="n">
        <v>9</v>
      </c>
    </row>
    <row r="8" customFormat="false" ht="15" hidden="false" customHeight="false" outlineLevel="0" collapsed="false">
      <c r="A8" s="53"/>
      <c r="B8" s="54"/>
      <c r="C8" s="55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8"/>
      <c r="V8" s="58"/>
      <c r="W8" s="58"/>
    </row>
    <row r="9" customFormat="false" ht="15" hidden="false" customHeight="false" outlineLevel="0" collapsed="false">
      <c r="A9" s="45" t="s">
        <v>7</v>
      </c>
      <c r="B9" s="46"/>
      <c r="C9" s="47" t="s">
        <v>3</v>
      </c>
      <c r="D9" s="57" t="s">
        <v>8</v>
      </c>
      <c r="E9" s="57" t="s">
        <v>8</v>
      </c>
      <c r="F9" s="57" t="s">
        <v>8</v>
      </c>
      <c r="G9" s="57" t="s">
        <v>8</v>
      </c>
      <c r="H9" s="57" t="s">
        <v>8</v>
      </c>
      <c r="I9" s="57" t="s">
        <v>8</v>
      </c>
      <c r="J9" s="57" t="s">
        <v>8</v>
      </c>
      <c r="K9" s="57" t="s">
        <v>8</v>
      </c>
      <c r="L9" s="57" t="s">
        <v>8</v>
      </c>
      <c r="M9" s="57" t="s">
        <v>8</v>
      </c>
      <c r="N9" s="57" t="s">
        <v>8</v>
      </c>
      <c r="O9" s="57" t="s">
        <v>8</v>
      </c>
      <c r="P9" s="57" t="s">
        <v>8</v>
      </c>
      <c r="Q9" s="57" t="s">
        <v>8</v>
      </c>
      <c r="R9" s="57" t="s">
        <v>8</v>
      </c>
      <c r="S9" s="57" t="s">
        <v>8</v>
      </c>
      <c r="T9" s="57" t="s">
        <v>8</v>
      </c>
      <c r="U9" s="60" t="s">
        <v>8</v>
      </c>
      <c r="V9" s="60" t="s">
        <v>8</v>
      </c>
      <c r="W9" s="60" t="s">
        <v>8</v>
      </c>
    </row>
    <row r="10" customFormat="false" ht="15" hidden="false" customHeight="false" outlineLevel="0" collapsed="false">
      <c r="A10" s="45" t="s">
        <v>9</v>
      </c>
      <c r="B10" s="46"/>
      <c r="C10" s="47" t="s">
        <v>5</v>
      </c>
      <c r="D10" s="57" t="s">
        <v>10</v>
      </c>
      <c r="E10" s="57" t="s">
        <v>10</v>
      </c>
      <c r="F10" s="57" t="s">
        <v>10</v>
      </c>
      <c r="G10" s="57" t="s">
        <v>10</v>
      </c>
      <c r="H10" s="57" t="s">
        <v>10</v>
      </c>
      <c r="I10" s="57" t="s">
        <v>10</v>
      </c>
      <c r="J10" s="57" t="s">
        <v>10</v>
      </c>
      <c r="K10" s="57" t="s">
        <v>10</v>
      </c>
      <c r="L10" s="57" t="s">
        <v>10</v>
      </c>
      <c r="M10" s="57" t="s">
        <v>10</v>
      </c>
      <c r="N10" s="57" t="s">
        <v>10</v>
      </c>
      <c r="O10" s="57" t="s">
        <v>10</v>
      </c>
      <c r="P10" s="57" t="s">
        <v>10</v>
      </c>
      <c r="Q10" s="57" t="s">
        <v>10</v>
      </c>
      <c r="R10" s="57" t="s">
        <v>10</v>
      </c>
      <c r="S10" s="57" t="s">
        <v>10</v>
      </c>
      <c r="T10" s="57" t="s">
        <v>10</v>
      </c>
      <c r="U10" s="58" t="s">
        <v>10</v>
      </c>
      <c r="V10" s="58" t="s">
        <v>10</v>
      </c>
      <c r="W10" s="58" t="s">
        <v>10</v>
      </c>
    </row>
    <row r="11" customFormat="false" ht="15" hidden="false" customHeight="false" outlineLevel="0" collapsed="false">
      <c r="A11" s="45" t="s">
        <v>11</v>
      </c>
      <c r="B11" s="46"/>
      <c r="C11" s="47" t="s">
        <v>6</v>
      </c>
      <c r="D11" s="57" t="s">
        <v>12</v>
      </c>
      <c r="E11" s="57" t="s">
        <v>12</v>
      </c>
      <c r="F11" s="57" t="s">
        <v>12</v>
      </c>
      <c r="G11" s="57" t="s">
        <v>12</v>
      </c>
      <c r="H11" s="57" t="s">
        <v>12</v>
      </c>
      <c r="I11" s="57" t="s">
        <v>12</v>
      </c>
      <c r="J11" s="57" t="s">
        <v>12</v>
      </c>
      <c r="K11" s="57" t="s">
        <v>12</v>
      </c>
      <c r="L11" s="57" t="s">
        <v>12</v>
      </c>
      <c r="M11" s="57" t="s">
        <v>12</v>
      </c>
      <c r="N11" s="57" t="s">
        <v>12</v>
      </c>
      <c r="O11" s="57" t="s">
        <v>12</v>
      </c>
      <c r="P11" s="57" t="s">
        <v>12</v>
      </c>
      <c r="Q11" s="57" t="s">
        <v>12</v>
      </c>
      <c r="R11" s="57" t="s">
        <v>12</v>
      </c>
      <c r="S11" s="57" t="s">
        <v>12</v>
      </c>
      <c r="T11" s="57" t="s">
        <v>12</v>
      </c>
      <c r="U11" s="58" t="s">
        <v>12</v>
      </c>
      <c r="V11" s="58" t="s">
        <v>12</v>
      </c>
      <c r="W11" s="58" t="s">
        <v>12</v>
      </c>
    </row>
    <row r="12" customFormat="false" ht="15" hidden="false" customHeight="false" outlineLevel="0" collapsed="false">
      <c r="A12" s="53"/>
      <c r="B12" s="54"/>
      <c r="C12" s="55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8"/>
      <c r="V12" s="58"/>
      <c r="W12" s="58"/>
    </row>
    <row r="13" customFormat="false" ht="15" hidden="false" customHeight="false" outlineLevel="0" collapsed="false">
      <c r="A13" s="45" t="s">
        <v>13</v>
      </c>
      <c r="B13" s="46"/>
      <c r="C13" s="47" t="s">
        <v>3</v>
      </c>
      <c r="D13" s="57" t="s">
        <v>8</v>
      </c>
      <c r="E13" s="57" t="s">
        <v>8</v>
      </c>
      <c r="F13" s="57" t="s">
        <v>8</v>
      </c>
      <c r="G13" s="57" t="s">
        <v>8</v>
      </c>
      <c r="H13" s="57" t="s">
        <v>8</v>
      </c>
      <c r="I13" s="57" t="s">
        <v>8</v>
      </c>
      <c r="J13" s="57" t="s">
        <v>8</v>
      </c>
      <c r="K13" s="57" t="s">
        <v>8</v>
      </c>
      <c r="L13" s="57" t="s">
        <v>8</v>
      </c>
      <c r="M13" s="57" t="s">
        <v>8</v>
      </c>
      <c r="N13" s="57" t="s">
        <v>8</v>
      </c>
      <c r="O13" s="57" t="s">
        <v>8</v>
      </c>
      <c r="P13" s="57" t="s">
        <v>8</v>
      </c>
      <c r="Q13" s="57" t="s">
        <v>8</v>
      </c>
      <c r="R13" s="57" t="s">
        <v>8</v>
      </c>
      <c r="S13" s="57" t="s">
        <v>8</v>
      </c>
      <c r="T13" s="57" t="s">
        <v>8</v>
      </c>
      <c r="U13" s="60" t="s">
        <v>8</v>
      </c>
      <c r="V13" s="60" t="s">
        <v>8</v>
      </c>
      <c r="W13" s="60" t="s">
        <v>8</v>
      </c>
    </row>
    <row r="14" customFormat="false" ht="15" hidden="false" customHeight="false" outlineLevel="0" collapsed="false">
      <c r="A14" s="45" t="s">
        <v>14</v>
      </c>
      <c r="B14" s="46"/>
      <c r="C14" s="47" t="s">
        <v>5</v>
      </c>
      <c r="D14" s="57" t="s">
        <v>10</v>
      </c>
      <c r="E14" s="57" t="s">
        <v>10</v>
      </c>
      <c r="F14" s="57" t="s">
        <v>10</v>
      </c>
      <c r="G14" s="57" t="s">
        <v>10</v>
      </c>
      <c r="H14" s="57" t="s">
        <v>10</v>
      </c>
      <c r="I14" s="57" t="s">
        <v>10</v>
      </c>
      <c r="J14" s="57" t="s">
        <v>10</v>
      </c>
      <c r="K14" s="57" t="s">
        <v>10</v>
      </c>
      <c r="L14" s="57" t="s">
        <v>10</v>
      </c>
      <c r="M14" s="57" t="s">
        <v>10</v>
      </c>
      <c r="N14" s="57" t="s">
        <v>10</v>
      </c>
      <c r="O14" s="57" t="s">
        <v>10</v>
      </c>
      <c r="P14" s="57" t="s">
        <v>10</v>
      </c>
      <c r="Q14" s="57" t="s">
        <v>10</v>
      </c>
      <c r="R14" s="57" t="s">
        <v>10</v>
      </c>
      <c r="S14" s="57" t="s">
        <v>10</v>
      </c>
      <c r="T14" s="57" t="s">
        <v>10</v>
      </c>
      <c r="U14" s="58" t="s">
        <v>10</v>
      </c>
      <c r="V14" s="58" t="s">
        <v>10</v>
      </c>
      <c r="W14" s="61" t="s">
        <v>10</v>
      </c>
    </row>
    <row r="15" customFormat="false" ht="15" hidden="false" customHeight="false" outlineLevel="0" collapsed="false">
      <c r="A15" s="45"/>
      <c r="B15" s="46"/>
      <c r="C15" s="47" t="s">
        <v>6</v>
      </c>
      <c r="D15" s="57" t="s">
        <v>12</v>
      </c>
      <c r="E15" s="57" t="s">
        <v>12</v>
      </c>
      <c r="F15" s="57" t="s">
        <v>12</v>
      </c>
      <c r="G15" s="57" t="s">
        <v>12</v>
      </c>
      <c r="H15" s="57" t="s">
        <v>12</v>
      </c>
      <c r="I15" s="57" t="s">
        <v>12</v>
      </c>
      <c r="J15" s="57" t="s">
        <v>12</v>
      </c>
      <c r="K15" s="57" t="s">
        <v>12</v>
      </c>
      <c r="L15" s="57" t="s">
        <v>12</v>
      </c>
      <c r="M15" s="57" t="s">
        <v>12</v>
      </c>
      <c r="N15" s="57" t="s">
        <v>12</v>
      </c>
      <c r="O15" s="57" t="s">
        <v>12</v>
      </c>
      <c r="P15" s="57" t="s">
        <v>12</v>
      </c>
      <c r="Q15" s="57" t="s">
        <v>12</v>
      </c>
      <c r="R15" s="57" t="s">
        <v>12</v>
      </c>
      <c r="S15" s="57" t="s">
        <v>12</v>
      </c>
      <c r="T15" s="57" t="s">
        <v>12</v>
      </c>
      <c r="U15" s="58" t="s">
        <v>12</v>
      </c>
      <c r="V15" s="58" t="s">
        <v>12</v>
      </c>
      <c r="W15" s="61" t="s">
        <v>12</v>
      </c>
    </row>
    <row r="16" customFormat="false" ht="15" hidden="false" customHeight="false" outlineLevel="0" collapsed="false">
      <c r="A16" s="53"/>
      <c r="B16" s="54"/>
      <c r="C16" s="55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8"/>
      <c r="V16" s="58"/>
      <c r="W16" s="62"/>
    </row>
    <row r="17" customFormat="false" ht="15" hidden="false" customHeight="false" outlineLevel="0" collapsed="false">
      <c r="A17" s="45" t="s">
        <v>15</v>
      </c>
      <c r="B17" s="46"/>
      <c r="C17" s="47" t="s">
        <v>3</v>
      </c>
      <c r="D17" s="57" t="n">
        <v>5.49</v>
      </c>
      <c r="E17" s="57" t="n">
        <v>5.38</v>
      </c>
      <c r="F17" s="57" t="n">
        <v>5.38</v>
      </c>
      <c r="G17" s="57" t="n">
        <v>5.45</v>
      </c>
      <c r="H17" s="57" t="n">
        <v>5.35</v>
      </c>
      <c r="I17" s="57" t="n">
        <v>5.35</v>
      </c>
      <c r="J17" s="57" t="n">
        <v>5.31</v>
      </c>
      <c r="K17" s="57" t="n">
        <v>5.45</v>
      </c>
      <c r="L17" s="57" t="n">
        <v>6.49</v>
      </c>
      <c r="M17" s="57" t="n">
        <v>5.57</v>
      </c>
      <c r="N17" s="57" t="n">
        <v>5.42</v>
      </c>
      <c r="O17" s="57" t="n">
        <v>6.11</v>
      </c>
      <c r="P17" s="57" t="n">
        <v>5.91</v>
      </c>
      <c r="Q17" s="57" t="n">
        <v>5.5</v>
      </c>
      <c r="R17" s="57" t="n">
        <v>5.17</v>
      </c>
      <c r="S17" s="57" t="n">
        <v>5.19</v>
      </c>
      <c r="T17" s="57" t="n">
        <v>5.44</v>
      </c>
      <c r="U17" s="60" t="n">
        <v>5.39</v>
      </c>
      <c r="V17" s="60" t="n">
        <v>5.34</v>
      </c>
      <c r="W17" s="63" t="n">
        <v>5.33</v>
      </c>
    </row>
    <row r="18" customFormat="false" ht="15" hidden="false" customHeight="false" outlineLevel="0" collapsed="false">
      <c r="A18" s="45" t="s">
        <v>16</v>
      </c>
      <c r="B18" s="46"/>
      <c r="C18" s="47" t="s">
        <v>5</v>
      </c>
      <c r="D18" s="57" t="n">
        <v>5.19</v>
      </c>
      <c r="E18" s="57" t="n">
        <v>5.16</v>
      </c>
      <c r="F18" s="57" t="n">
        <v>5.17</v>
      </c>
      <c r="G18" s="57" t="n">
        <v>5.14</v>
      </c>
      <c r="H18" s="57" t="n">
        <v>5.12</v>
      </c>
      <c r="I18" s="57" t="n">
        <v>5.09</v>
      </c>
      <c r="J18" s="57" t="n">
        <v>5.07</v>
      </c>
      <c r="K18" s="57" t="n">
        <v>5.14</v>
      </c>
      <c r="L18" s="57" t="n">
        <v>5.14</v>
      </c>
      <c r="M18" s="57" t="n">
        <v>5.29</v>
      </c>
      <c r="N18" s="57" t="n">
        <v>5.11</v>
      </c>
      <c r="O18" s="57" t="n">
        <v>5.13</v>
      </c>
      <c r="P18" s="57" t="n">
        <v>5.34</v>
      </c>
      <c r="Q18" s="57" t="n">
        <v>5.14</v>
      </c>
      <c r="R18" s="57" t="n">
        <v>4.9</v>
      </c>
      <c r="S18" s="57" t="n">
        <v>4.89</v>
      </c>
      <c r="T18" s="57" t="n">
        <v>5.12</v>
      </c>
      <c r="U18" s="58" t="n">
        <v>5.1</v>
      </c>
      <c r="V18" s="58" t="n">
        <v>5.01</v>
      </c>
      <c r="W18" s="58" t="n">
        <v>5.01</v>
      </c>
    </row>
    <row r="19" customFormat="false" ht="15" hidden="false" customHeight="false" outlineLevel="0" collapsed="false">
      <c r="A19" s="45"/>
      <c r="B19" s="46"/>
      <c r="C19" s="47" t="s">
        <v>6</v>
      </c>
      <c r="D19" s="57" t="n">
        <v>5.30333333333333</v>
      </c>
      <c r="E19" s="57" t="n">
        <v>5.26529411764706</v>
      </c>
      <c r="F19" s="57" t="n">
        <v>5.26354838709677</v>
      </c>
      <c r="G19" s="57" t="n">
        <v>5.24451612903226</v>
      </c>
      <c r="H19" s="57" t="n">
        <v>5.2332</v>
      </c>
      <c r="I19" s="57" t="n">
        <v>5.1944</v>
      </c>
      <c r="J19" s="57" t="n">
        <v>5.14941176470588</v>
      </c>
      <c r="K19" s="57" t="n">
        <v>5.25967741935484</v>
      </c>
      <c r="L19" s="57" t="n">
        <v>5.88903225806452</v>
      </c>
      <c r="M19" s="57" t="n">
        <v>5.39411764705882</v>
      </c>
      <c r="N19" s="57" t="n">
        <v>5.26294117647059</v>
      </c>
      <c r="O19" s="57" t="n">
        <v>5.50741935483871</v>
      </c>
      <c r="P19" s="57" t="n">
        <v>5.62161290322581</v>
      </c>
      <c r="Q19" s="57" t="n">
        <v>5.36411764705882</v>
      </c>
      <c r="R19" s="57" t="n">
        <v>5.01928571428571</v>
      </c>
      <c r="S19" s="57" t="n">
        <v>5.06774193548387</v>
      </c>
      <c r="T19" s="57" t="n">
        <v>5.234</v>
      </c>
      <c r="U19" s="58" t="n">
        <v>5.2158064516129</v>
      </c>
      <c r="V19" s="58" t="n">
        <v>5.12032258064516</v>
      </c>
      <c r="W19" s="58" t="n">
        <v>5.1584</v>
      </c>
    </row>
    <row r="20" customFormat="false" ht="15" hidden="false" customHeight="false" outlineLevel="0" collapsed="false">
      <c r="A20" s="53"/>
      <c r="B20" s="54"/>
      <c r="C20" s="55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8"/>
      <c r="V20" s="58"/>
      <c r="W20" s="58"/>
    </row>
    <row r="21" customFormat="false" ht="15" hidden="false" customHeight="false" outlineLevel="0" collapsed="false">
      <c r="A21" s="45" t="s">
        <v>17</v>
      </c>
      <c r="B21" s="46"/>
      <c r="C21" s="47" t="s">
        <v>3</v>
      </c>
      <c r="D21" s="57" t="n">
        <v>6.22</v>
      </c>
      <c r="E21" s="57" t="n">
        <v>6.38</v>
      </c>
      <c r="F21" s="57" t="n">
        <v>6.3</v>
      </c>
      <c r="G21" s="57" t="n">
        <v>6.16</v>
      </c>
      <c r="H21" s="57" t="n">
        <v>6.49</v>
      </c>
      <c r="I21" s="57" t="n">
        <v>6.26</v>
      </c>
      <c r="J21" s="57" t="n">
        <v>5.86</v>
      </c>
      <c r="K21" s="57" t="n">
        <v>5.63</v>
      </c>
      <c r="L21" s="57" t="n">
        <v>5.56</v>
      </c>
      <c r="M21" s="57" t="n">
        <v>5.15</v>
      </c>
      <c r="N21" s="57" t="n">
        <v>5.03</v>
      </c>
      <c r="O21" s="57" t="n">
        <v>5.15</v>
      </c>
      <c r="P21" s="57" t="n">
        <v>5.09</v>
      </c>
      <c r="Q21" s="57" t="n">
        <v>5.03</v>
      </c>
      <c r="R21" s="57" t="n">
        <v>4.58</v>
      </c>
      <c r="S21" s="57" t="n">
        <v>4.78</v>
      </c>
      <c r="T21" s="57" t="n">
        <v>5.44</v>
      </c>
      <c r="U21" s="64" t="n">
        <v>5.46</v>
      </c>
      <c r="V21" s="64" t="n">
        <v>5.81</v>
      </c>
      <c r="W21" s="64" t="n">
        <v>5.76</v>
      </c>
    </row>
    <row r="22" customFormat="false" ht="15" hidden="false" customHeight="false" outlineLevel="0" collapsed="false">
      <c r="A22" s="45" t="s">
        <v>18</v>
      </c>
      <c r="B22" s="46"/>
      <c r="C22" s="47" t="s">
        <v>5</v>
      </c>
      <c r="D22" s="57" t="n">
        <v>6.18</v>
      </c>
      <c r="E22" s="57" t="n">
        <v>6.13</v>
      </c>
      <c r="F22" s="57" t="n">
        <v>6.06</v>
      </c>
      <c r="G22" s="57" t="n">
        <v>5.9</v>
      </c>
      <c r="H22" s="57" t="n">
        <v>5.66</v>
      </c>
      <c r="I22" s="57" t="n">
        <v>5.58</v>
      </c>
      <c r="J22" s="57" t="n">
        <v>5.59</v>
      </c>
      <c r="K22" s="57" t="n">
        <v>4.92</v>
      </c>
      <c r="L22" s="57" t="n">
        <v>3.91</v>
      </c>
      <c r="M22" s="57" t="n">
        <v>4.88</v>
      </c>
      <c r="N22" s="57" t="n">
        <v>4.6</v>
      </c>
      <c r="O22" s="57" t="n">
        <v>4.76</v>
      </c>
      <c r="P22" s="57" t="n">
        <v>4.73</v>
      </c>
      <c r="Q22" s="57" t="n">
        <v>4.51</v>
      </c>
      <c r="R22" s="57" t="n">
        <v>4.2</v>
      </c>
      <c r="S22" s="57" t="n">
        <v>4.3</v>
      </c>
      <c r="T22" s="57" t="n">
        <v>5.12</v>
      </c>
      <c r="U22" s="57" t="n">
        <v>4.74</v>
      </c>
      <c r="V22" s="57" t="n">
        <v>5.04</v>
      </c>
      <c r="W22" s="57" t="n">
        <v>5.29</v>
      </c>
    </row>
    <row r="23" customFormat="false" ht="15" hidden="false" customHeight="false" outlineLevel="0" collapsed="false">
      <c r="A23" s="45"/>
      <c r="B23" s="46"/>
      <c r="C23" s="47" t="s">
        <v>6</v>
      </c>
      <c r="D23" s="57" t="n">
        <v>6.20384615384615</v>
      </c>
      <c r="E23" s="57" t="n">
        <v>6.24064516129032</v>
      </c>
      <c r="F23" s="57" t="n">
        <v>6.18529411764706</v>
      </c>
      <c r="G23" s="57" t="n">
        <v>6.06387096774194</v>
      </c>
      <c r="H23" s="57" t="n">
        <v>6.124</v>
      </c>
      <c r="I23" s="57" t="n">
        <v>5.9152</v>
      </c>
      <c r="J23" s="57" t="n">
        <v>5.75705882352941</v>
      </c>
      <c r="K23" s="57" t="n">
        <v>5.34322580645161</v>
      </c>
      <c r="L23" s="57" t="n">
        <v>4.9058064516129</v>
      </c>
      <c r="M23" s="57" t="n">
        <v>5.08058823529412</v>
      </c>
      <c r="N23" s="57" t="n">
        <v>4.8816</v>
      </c>
      <c r="O23" s="57" t="n">
        <v>5.02838709677419</v>
      </c>
      <c r="P23" s="57" t="n">
        <v>4.96645161290323</v>
      </c>
      <c r="Q23" s="57" t="n">
        <v>4.87870967741936</v>
      </c>
      <c r="R23" s="57" t="n">
        <v>4.45176470588235</v>
      </c>
      <c r="S23" s="57" t="n">
        <v>4.54322580645161</v>
      </c>
      <c r="T23" s="57" t="n">
        <v>5.234</v>
      </c>
      <c r="U23" s="57" t="n">
        <v>5.19096774193548</v>
      </c>
      <c r="V23" s="57" t="n">
        <v>5.5441935483871</v>
      </c>
      <c r="W23" s="57" t="n">
        <v>5.5004</v>
      </c>
    </row>
    <row r="24" customFormat="false" ht="15" hidden="false" customHeight="false" outlineLevel="0" collapsed="false">
      <c r="A24" s="53"/>
      <c r="B24" s="54"/>
      <c r="C24" s="55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5"/>
      <c r="V24" s="65"/>
      <c r="W24" s="66"/>
    </row>
    <row r="25" customFormat="false" ht="15" hidden="false" customHeight="false" outlineLevel="0" collapsed="false">
      <c r="A25" s="45" t="s">
        <v>19</v>
      </c>
      <c r="B25" s="46"/>
      <c r="C25" s="47" t="s">
        <v>3</v>
      </c>
      <c r="D25" s="57" t="s">
        <v>8</v>
      </c>
      <c r="E25" s="57" t="s">
        <v>8</v>
      </c>
      <c r="F25" s="57" t="s">
        <v>8</v>
      </c>
      <c r="G25" s="57" t="s">
        <v>8</v>
      </c>
      <c r="H25" s="57" t="s">
        <v>8</v>
      </c>
      <c r="I25" s="57" t="s">
        <v>8</v>
      </c>
      <c r="J25" s="57" t="s">
        <v>8</v>
      </c>
      <c r="K25" s="57" t="s">
        <v>8</v>
      </c>
      <c r="L25" s="57" t="s">
        <v>8</v>
      </c>
      <c r="M25" s="57" t="s">
        <v>8</v>
      </c>
      <c r="N25" s="57" t="s">
        <v>8</v>
      </c>
      <c r="O25" s="57" t="s">
        <v>8</v>
      </c>
      <c r="P25" s="57" t="s">
        <v>8</v>
      </c>
      <c r="Q25" s="57" t="s">
        <v>8</v>
      </c>
      <c r="R25" s="57" t="s">
        <v>8</v>
      </c>
      <c r="S25" s="57" t="s">
        <v>8</v>
      </c>
      <c r="T25" s="57" t="s">
        <v>8</v>
      </c>
      <c r="U25" s="60" t="s">
        <v>8</v>
      </c>
      <c r="V25" s="60" t="s">
        <v>8</v>
      </c>
      <c r="W25" s="63" t="s">
        <v>8</v>
      </c>
    </row>
    <row r="26" customFormat="false" ht="15" hidden="false" customHeight="false" outlineLevel="0" collapsed="false">
      <c r="A26" s="45" t="s">
        <v>20</v>
      </c>
      <c r="B26" s="46"/>
      <c r="C26" s="47" t="s">
        <v>5</v>
      </c>
      <c r="D26" s="57" t="s">
        <v>10</v>
      </c>
      <c r="E26" s="57" t="s">
        <v>10</v>
      </c>
      <c r="F26" s="57" t="s">
        <v>10</v>
      </c>
      <c r="G26" s="57" t="s">
        <v>10</v>
      </c>
      <c r="H26" s="57" t="s">
        <v>10</v>
      </c>
      <c r="I26" s="57" t="s">
        <v>10</v>
      </c>
      <c r="J26" s="57" t="s">
        <v>10</v>
      </c>
      <c r="K26" s="57" t="s">
        <v>10</v>
      </c>
      <c r="L26" s="57" t="s">
        <v>10</v>
      </c>
      <c r="M26" s="57" t="s">
        <v>10</v>
      </c>
      <c r="N26" s="57" t="s">
        <v>10</v>
      </c>
      <c r="O26" s="57" t="s">
        <v>10</v>
      </c>
      <c r="P26" s="57" t="s">
        <v>10</v>
      </c>
      <c r="Q26" s="57" t="s">
        <v>10</v>
      </c>
      <c r="R26" s="57" t="s">
        <v>10</v>
      </c>
      <c r="S26" s="57" t="s">
        <v>10</v>
      </c>
      <c r="T26" s="57" t="s">
        <v>10</v>
      </c>
      <c r="U26" s="58" t="s">
        <v>10</v>
      </c>
      <c r="V26" s="58" t="s">
        <v>10</v>
      </c>
      <c r="W26" s="58" t="s">
        <v>10</v>
      </c>
    </row>
    <row r="27" customFormat="false" ht="15" hidden="false" customHeight="false" outlineLevel="0" collapsed="false">
      <c r="A27" s="45" t="s">
        <v>11</v>
      </c>
      <c r="B27" s="46"/>
      <c r="C27" s="47" t="s">
        <v>6</v>
      </c>
      <c r="D27" s="57" t="s">
        <v>12</v>
      </c>
      <c r="E27" s="57" t="s">
        <v>12</v>
      </c>
      <c r="F27" s="57" t="s">
        <v>12</v>
      </c>
      <c r="G27" s="57" t="s">
        <v>12</v>
      </c>
      <c r="H27" s="57" t="s">
        <v>12</v>
      </c>
      <c r="I27" s="57" t="s">
        <v>12</v>
      </c>
      <c r="J27" s="57" t="s">
        <v>12</v>
      </c>
      <c r="K27" s="57" t="s">
        <v>12</v>
      </c>
      <c r="L27" s="57" t="s">
        <v>12</v>
      </c>
      <c r="M27" s="57" t="s">
        <v>12</v>
      </c>
      <c r="N27" s="57" t="s">
        <v>12</v>
      </c>
      <c r="O27" s="57" t="s">
        <v>12</v>
      </c>
      <c r="P27" s="57" t="s">
        <v>12</v>
      </c>
      <c r="Q27" s="57" t="s">
        <v>12</v>
      </c>
      <c r="R27" s="57" t="s">
        <v>12</v>
      </c>
      <c r="S27" s="57" t="s">
        <v>12</v>
      </c>
      <c r="T27" s="57" t="s">
        <v>12</v>
      </c>
      <c r="U27" s="58" t="s">
        <v>12</v>
      </c>
      <c r="V27" s="58" t="s">
        <v>12</v>
      </c>
      <c r="W27" s="58" t="s">
        <v>12</v>
      </c>
    </row>
    <row r="28" customFormat="false" ht="15" hidden="false" customHeight="false" outlineLevel="0" collapsed="false">
      <c r="A28" s="45"/>
      <c r="B28" s="46"/>
      <c r="C28" s="4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V28" s="58"/>
      <c r="W28" s="58"/>
    </row>
    <row r="29" customFormat="false" ht="15" hidden="false" customHeight="false" outlineLevel="0" collapsed="false">
      <c r="A29" s="45" t="s">
        <v>21</v>
      </c>
      <c r="B29" s="46"/>
      <c r="C29" s="47" t="s">
        <v>3</v>
      </c>
      <c r="D29" s="57" t="s">
        <v>8</v>
      </c>
      <c r="E29" s="57" t="s">
        <v>8</v>
      </c>
      <c r="F29" s="57" t="s">
        <v>8</v>
      </c>
      <c r="G29" s="57" t="s">
        <v>8</v>
      </c>
      <c r="H29" s="57" t="s">
        <v>8</v>
      </c>
      <c r="I29" s="57" t="s">
        <v>8</v>
      </c>
      <c r="J29" s="57" t="s">
        <v>8</v>
      </c>
      <c r="K29" s="57" t="s">
        <v>8</v>
      </c>
      <c r="L29" s="57" t="s">
        <v>8</v>
      </c>
      <c r="M29" s="57" t="s">
        <v>8</v>
      </c>
      <c r="N29" s="57" t="s">
        <v>8</v>
      </c>
      <c r="O29" s="57" t="s">
        <v>8</v>
      </c>
      <c r="P29" s="57" t="s">
        <v>8</v>
      </c>
      <c r="Q29" s="57" t="s">
        <v>8</v>
      </c>
      <c r="R29" s="57" t="s">
        <v>8</v>
      </c>
      <c r="S29" s="57" t="s">
        <v>8</v>
      </c>
      <c r="T29" s="57" t="s">
        <v>8</v>
      </c>
      <c r="U29" s="58" t="s">
        <v>8</v>
      </c>
      <c r="V29" s="58" t="s">
        <v>8</v>
      </c>
      <c r="W29" s="58" t="s">
        <v>8</v>
      </c>
    </row>
    <row r="30" customFormat="false" ht="15" hidden="false" customHeight="false" outlineLevel="0" collapsed="false">
      <c r="A30" s="45"/>
      <c r="B30" s="46"/>
      <c r="C30" s="47" t="s">
        <v>5</v>
      </c>
      <c r="D30" s="57" t="s">
        <v>10</v>
      </c>
      <c r="E30" s="57" t="s">
        <v>10</v>
      </c>
      <c r="F30" s="57" t="s">
        <v>10</v>
      </c>
      <c r="G30" s="57" t="s">
        <v>10</v>
      </c>
      <c r="H30" s="57" t="s">
        <v>10</v>
      </c>
      <c r="I30" s="57" t="s">
        <v>10</v>
      </c>
      <c r="J30" s="57" t="s">
        <v>10</v>
      </c>
      <c r="K30" s="57" t="s">
        <v>10</v>
      </c>
      <c r="L30" s="57" t="s">
        <v>10</v>
      </c>
      <c r="M30" s="57" t="s">
        <v>10</v>
      </c>
      <c r="N30" s="57" t="s">
        <v>10</v>
      </c>
      <c r="O30" s="57" t="s">
        <v>10</v>
      </c>
      <c r="P30" s="57" t="s">
        <v>10</v>
      </c>
      <c r="Q30" s="57" t="s">
        <v>10</v>
      </c>
      <c r="R30" s="57" t="s">
        <v>10</v>
      </c>
      <c r="S30" s="57" t="s">
        <v>10</v>
      </c>
      <c r="T30" s="57" t="s">
        <v>10</v>
      </c>
      <c r="U30" s="58" t="s">
        <v>10</v>
      </c>
      <c r="V30" s="58" t="s">
        <v>10</v>
      </c>
      <c r="W30" s="58" t="s">
        <v>10</v>
      </c>
    </row>
    <row r="31" customFormat="false" ht="15" hidden="false" customHeight="false" outlineLevel="0" collapsed="false">
      <c r="A31" s="45"/>
      <c r="B31" s="46"/>
      <c r="C31" s="47" t="s">
        <v>6</v>
      </c>
      <c r="D31" s="57" t="s">
        <v>12</v>
      </c>
      <c r="E31" s="57" t="s">
        <v>12</v>
      </c>
      <c r="F31" s="57" t="s">
        <v>12</v>
      </c>
      <c r="G31" s="57" t="s">
        <v>12</v>
      </c>
      <c r="H31" s="57" t="s">
        <v>12</v>
      </c>
      <c r="I31" s="57" t="s">
        <v>12</v>
      </c>
      <c r="J31" s="57" t="s">
        <v>12</v>
      </c>
      <c r="K31" s="57" t="s">
        <v>12</v>
      </c>
      <c r="L31" s="57" t="s">
        <v>12</v>
      </c>
      <c r="M31" s="57" t="s">
        <v>12</v>
      </c>
      <c r="N31" s="57" t="s">
        <v>12</v>
      </c>
      <c r="O31" s="57" t="s">
        <v>12</v>
      </c>
      <c r="P31" s="57" t="s">
        <v>12</v>
      </c>
      <c r="Q31" s="57" t="s">
        <v>12</v>
      </c>
      <c r="R31" s="57" t="s">
        <v>12</v>
      </c>
      <c r="S31" s="57" t="s">
        <v>12</v>
      </c>
      <c r="T31" s="57" t="s">
        <v>12</v>
      </c>
      <c r="U31" s="58" t="s">
        <v>12</v>
      </c>
      <c r="V31" s="58" t="s">
        <v>12</v>
      </c>
      <c r="W31" s="58" t="s">
        <v>12</v>
      </c>
    </row>
    <row r="32" customFormat="false" ht="15" hidden="false" customHeight="false" outlineLevel="0" collapsed="false">
      <c r="A32" s="53"/>
      <c r="B32" s="54"/>
      <c r="C32" s="5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8"/>
      <c r="V32" s="58"/>
      <c r="W32" s="58"/>
    </row>
    <row r="33" customFormat="false" ht="15" hidden="false" customHeight="false" outlineLevel="0" collapsed="false">
      <c r="A33" s="45" t="s">
        <v>22</v>
      </c>
      <c r="B33" s="46"/>
      <c r="C33" s="47" t="s">
        <v>3</v>
      </c>
      <c r="D33" s="57" t="s">
        <v>8</v>
      </c>
      <c r="E33" s="57" t="s">
        <v>8</v>
      </c>
      <c r="F33" s="57" t="s">
        <v>8</v>
      </c>
      <c r="G33" s="57" t="s">
        <v>8</v>
      </c>
      <c r="H33" s="57" t="s">
        <v>8</v>
      </c>
      <c r="I33" s="57" t="s">
        <v>8</v>
      </c>
      <c r="J33" s="57" t="s">
        <v>8</v>
      </c>
      <c r="K33" s="57" t="s">
        <v>8</v>
      </c>
      <c r="L33" s="57" t="s">
        <v>8</v>
      </c>
      <c r="M33" s="57" t="s">
        <v>8</v>
      </c>
      <c r="N33" s="57" t="s">
        <v>8</v>
      </c>
      <c r="O33" s="57" t="s">
        <v>8</v>
      </c>
      <c r="P33" s="57" t="s">
        <v>8</v>
      </c>
      <c r="Q33" s="57" t="s">
        <v>8</v>
      </c>
      <c r="R33" s="57" t="s">
        <v>8</v>
      </c>
      <c r="S33" s="57" t="s">
        <v>8</v>
      </c>
      <c r="T33" s="57" t="s">
        <v>8</v>
      </c>
      <c r="U33" s="64" t="s">
        <v>8</v>
      </c>
      <c r="V33" s="64" t="s">
        <v>8</v>
      </c>
      <c r="W33" s="64" t="s">
        <v>8</v>
      </c>
    </row>
    <row r="34" customFormat="false" ht="15" hidden="false" customHeight="false" outlineLevel="0" collapsed="false">
      <c r="A34" s="45" t="s">
        <v>23</v>
      </c>
      <c r="B34" s="46"/>
      <c r="C34" s="47" t="s">
        <v>5</v>
      </c>
      <c r="D34" s="57" t="s">
        <v>10</v>
      </c>
      <c r="E34" s="57" t="s">
        <v>10</v>
      </c>
      <c r="F34" s="57" t="s">
        <v>10</v>
      </c>
      <c r="G34" s="57" t="s">
        <v>10</v>
      </c>
      <c r="H34" s="57" t="s">
        <v>10</v>
      </c>
      <c r="I34" s="57" t="s">
        <v>10</v>
      </c>
      <c r="J34" s="57" t="s">
        <v>10</v>
      </c>
      <c r="K34" s="57" t="s">
        <v>10</v>
      </c>
      <c r="L34" s="57" t="s">
        <v>10</v>
      </c>
      <c r="M34" s="57" t="s">
        <v>10</v>
      </c>
      <c r="N34" s="57" t="s">
        <v>10</v>
      </c>
      <c r="O34" s="57" t="s">
        <v>10</v>
      </c>
      <c r="P34" s="57" t="s">
        <v>10</v>
      </c>
      <c r="Q34" s="57" t="s">
        <v>10</v>
      </c>
      <c r="R34" s="57" t="s">
        <v>10</v>
      </c>
      <c r="S34" s="57" t="s">
        <v>10</v>
      </c>
      <c r="T34" s="57" t="s">
        <v>10</v>
      </c>
      <c r="U34" s="57" t="s">
        <v>10</v>
      </c>
      <c r="V34" s="57" t="s">
        <v>10</v>
      </c>
      <c r="W34" s="57" t="s">
        <v>10</v>
      </c>
    </row>
    <row r="35" customFormat="false" ht="15" hidden="false" customHeight="false" outlineLevel="0" collapsed="false">
      <c r="A35" s="45"/>
      <c r="B35" s="46"/>
      <c r="C35" s="47" t="s">
        <v>6</v>
      </c>
      <c r="D35" s="57" t="s">
        <v>12</v>
      </c>
      <c r="E35" s="57" t="s">
        <v>12</v>
      </c>
      <c r="F35" s="57" t="s">
        <v>12</v>
      </c>
      <c r="G35" s="57" t="s">
        <v>12</v>
      </c>
      <c r="H35" s="57" t="s">
        <v>12</v>
      </c>
      <c r="I35" s="57" t="s">
        <v>12</v>
      </c>
      <c r="J35" s="57" t="s">
        <v>12</v>
      </c>
      <c r="K35" s="57" t="s">
        <v>12</v>
      </c>
      <c r="L35" s="57" t="s">
        <v>12</v>
      </c>
      <c r="M35" s="57" t="s">
        <v>12</v>
      </c>
      <c r="N35" s="57" t="s">
        <v>12</v>
      </c>
      <c r="O35" s="57" t="s">
        <v>12</v>
      </c>
      <c r="P35" s="57" t="s">
        <v>12</v>
      </c>
      <c r="Q35" s="57" t="s">
        <v>12</v>
      </c>
      <c r="R35" s="57" t="s">
        <v>12</v>
      </c>
      <c r="S35" s="57" t="s">
        <v>12</v>
      </c>
      <c r="T35" s="57" t="s">
        <v>12</v>
      </c>
      <c r="U35" s="57" t="s">
        <v>12</v>
      </c>
      <c r="V35" s="57" t="s">
        <v>12</v>
      </c>
      <c r="W35" s="57" t="s">
        <v>12</v>
      </c>
    </row>
    <row r="36" customFormat="false" ht="15" hidden="false" customHeight="false" outlineLevel="0" collapsed="false">
      <c r="A36" s="53"/>
      <c r="B36" s="54"/>
      <c r="C36" s="55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2"/>
      <c r="V36" s="62"/>
      <c r="W36" s="62"/>
    </row>
    <row r="37" customFormat="false" ht="15" hidden="false" customHeight="false" outlineLevel="0" collapsed="false">
      <c r="A37" s="45" t="s">
        <v>24</v>
      </c>
      <c r="B37" s="46"/>
      <c r="C37" s="47" t="s">
        <v>25</v>
      </c>
      <c r="D37" s="57" t="n">
        <v>5.8</v>
      </c>
      <c r="E37" s="57" t="n">
        <v>6</v>
      </c>
      <c r="F37" s="57" t="n">
        <v>6.1</v>
      </c>
      <c r="G37" s="57" t="n">
        <v>6</v>
      </c>
      <c r="H37" s="57" t="n">
        <v>5.7</v>
      </c>
      <c r="I37" s="57" t="n">
        <v>5.8</v>
      </c>
      <c r="J37" s="57" t="n">
        <v>5.6</v>
      </c>
      <c r="K37" s="57" t="n">
        <v>5.6</v>
      </c>
      <c r="L37" s="57" t="n">
        <v>5.6</v>
      </c>
      <c r="M37" s="57" t="n">
        <v>5.5</v>
      </c>
      <c r="N37" s="57" t="n">
        <v>5.4</v>
      </c>
      <c r="O37" s="57" t="n">
        <v>5.3</v>
      </c>
      <c r="P37" s="57" t="n">
        <v>5.3</v>
      </c>
      <c r="Q37" s="57" t="n">
        <v>5.4</v>
      </c>
      <c r="R37" s="57" t="n">
        <v>6.1</v>
      </c>
      <c r="S37" s="57" t="n">
        <v>6.2</v>
      </c>
      <c r="T37" s="57" t="n">
        <v>5.8</v>
      </c>
      <c r="U37" s="63" t="n">
        <v>5.8</v>
      </c>
      <c r="V37" s="63" t="n">
        <v>6.4</v>
      </c>
      <c r="W37" s="63" t="n">
        <v>6.3</v>
      </c>
    </row>
    <row r="38" customFormat="false" ht="15" hidden="false" customHeight="false" outlineLevel="0" collapsed="false">
      <c r="A38" s="45" t="s">
        <v>26</v>
      </c>
      <c r="B38" s="46"/>
      <c r="C38" s="47" t="s">
        <v>27</v>
      </c>
      <c r="D38" s="57" t="n">
        <v>6.1</v>
      </c>
      <c r="E38" s="57" t="n">
        <v>5.8</v>
      </c>
      <c r="F38" s="57" t="n">
        <v>5.9</v>
      </c>
      <c r="G38" s="57" t="n">
        <v>6.2</v>
      </c>
      <c r="H38" s="57" t="n">
        <v>5.4</v>
      </c>
      <c r="I38" s="57" t="n">
        <v>5.2</v>
      </c>
      <c r="J38" s="57" t="n">
        <v>4.9</v>
      </c>
      <c r="K38" s="57" t="n">
        <v>5</v>
      </c>
      <c r="L38" s="57" t="n">
        <v>5.5</v>
      </c>
      <c r="M38" s="57" t="n">
        <v>5.5</v>
      </c>
      <c r="N38" s="57" t="n">
        <v>5.8</v>
      </c>
      <c r="O38" s="57" t="n">
        <v>5.2</v>
      </c>
      <c r="P38" s="57" t="n">
        <v>5.3</v>
      </c>
      <c r="Q38" s="57" t="n">
        <v>5.2</v>
      </c>
      <c r="R38" s="57" t="n">
        <v>6.3</v>
      </c>
      <c r="S38" s="57" t="n">
        <v>6.4</v>
      </c>
      <c r="T38" s="57" t="n">
        <v>6</v>
      </c>
      <c r="U38" s="58" t="n">
        <v>6.2</v>
      </c>
      <c r="V38" s="58" t="n">
        <v>6.5</v>
      </c>
      <c r="W38" s="58" t="n">
        <v>5.8</v>
      </c>
    </row>
    <row r="39" customFormat="false" ht="15" hidden="false" customHeight="false" outlineLevel="0" collapsed="false">
      <c r="A39" s="45" t="s">
        <v>33</v>
      </c>
      <c r="B39" s="46"/>
      <c r="C39" s="47" t="s">
        <v>28</v>
      </c>
      <c r="D39" s="57" t="n">
        <v>7.6</v>
      </c>
      <c r="E39" s="57" t="n">
        <v>7.4</v>
      </c>
      <c r="F39" s="57" t="n">
        <v>7.4</v>
      </c>
      <c r="G39" s="57" t="n">
        <v>7.4</v>
      </c>
      <c r="H39" s="57" t="n">
        <v>7.4</v>
      </c>
      <c r="I39" s="57" t="n">
        <v>7.4</v>
      </c>
      <c r="J39" s="57" t="n">
        <v>7.4</v>
      </c>
      <c r="K39" s="57" t="n">
        <v>7.5</v>
      </c>
      <c r="L39" s="57" t="n">
        <v>7.4</v>
      </c>
      <c r="M39" s="57" t="n">
        <v>6.9</v>
      </c>
      <c r="N39" s="57" t="n">
        <v>11.3</v>
      </c>
      <c r="O39" s="57" t="n">
        <v>5</v>
      </c>
      <c r="P39" s="57" t="n">
        <v>5</v>
      </c>
      <c r="Q39" s="57" t="n">
        <v>4.9</v>
      </c>
      <c r="R39" s="57" t="n">
        <v>5.8</v>
      </c>
      <c r="S39" s="57" t="n">
        <v>5.9</v>
      </c>
      <c r="T39" s="57" t="n">
        <v>5.5</v>
      </c>
      <c r="U39" s="58" t="n">
        <v>5.6</v>
      </c>
      <c r="V39" s="58" t="n">
        <v>6</v>
      </c>
      <c r="W39" s="58" t="n">
        <v>5.8</v>
      </c>
    </row>
    <row r="40" customFormat="false" ht="15" hidden="false" customHeight="false" outlineLevel="0" collapsed="false">
      <c r="A40" s="45"/>
      <c r="B40" s="46"/>
      <c r="C40" s="47" t="s">
        <v>29</v>
      </c>
      <c r="D40" s="67" t="n">
        <v>6.7</v>
      </c>
      <c r="E40" s="57" t="n">
        <v>6.7</v>
      </c>
      <c r="F40" s="57" t="n">
        <v>6.6</v>
      </c>
      <c r="G40" s="57" t="n">
        <v>6.6</v>
      </c>
      <c r="H40" s="57" t="n">
        <v>6.6</v>
      </c>
      <c r="I40" s="57" t="n">
        <v>6.6</v>
      </c>
      <c r="J40" s="57" t="n">
        <v>6.6</v>
      </c>
      <c r="K40" s="57" t="n">
        <v>6.8</v>
      </c>
      <c r="L40" s="57" t="n">
        <v>6.6</v>
      </c>
      <c r="M40" s="57" t="n">
        <v>6.2</v>
      </c>
      <c r="N40" s="57" t="n">
        <v>5.2</v>
      </c>
      <c r="O40" s="57" t="n">
        <v>5.1</v>
      </c>
      <c r="P40" s="57" t="n">
        <v>5.1</v>
      </c>
      <c r="Q40" s="57" t="n">
        <v>4.2</v>
      </c>
      <c r="R40" s="57" t="n">
        <v>4.4</v>
      </c>
      <c r="S40" s="57" t="n">
        <v>6.2</v>
      </c>
      <c r="T40" s="57" t="n">
        <v>5.8</v>
      </c>
      <c r="U40" s="57" t="n">
        <v>5.7</v>
      </c>
      <c r="V40" s="57" t="n">
        <v>6</v>
      </c>
      <c r="W40" s="57" t="n">
        <v>6</v>
      </c>
    </row>
    <row r="41" customFormat="false" ht="15" hidden="false" customHeight="false" outlineLevel="0" collapsed="false">
      <c r="A41" s="53"/>
      <c r="B41" s="54"/>
      <c r="C41" s="55"/>
      <c r="D41" s="6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8"/>
      <c r="V41" s="58"/>
      <c r="W41" s="58"/>
    </row>
    <row r="42" customFormat="false" ht="15" hidden="false" customHeight="false" outlineLevel="0" collapsed="false">
      <c r="A42" s="45" t="s">
        <v>30</v>
      </c>
      <c r="B42" s="46"/>
      <c r="C42" s="47" t="s">
        <v>3</v>
      </c>
      <c r="D42" s="69" t="n">
        <v>6.72650861740112</v>
      </c>
      <c r="E42" s="57" t="n">
        <v>6.47952222824097</v>
      </c>
      <c r="F42" s="57" t="n">
        <v>7.17382383346558</v>
      </c>
      <c r="G42" s="57" t="n">
        <v>7.19651079177856</v>
      </c>
      <c r="H42" s="70" t="n">
        <v>6.95637321472168</v>
      </c>
      <c r="I42" s="70" t="n">
        <v>6.40332889556885</v>
      </c>
      <c r="J42" s="70" t="n">
        <v>6.01465702056885</v>
      </c>
      <c r="K42" s="70" t="n">
        <v>6.37165260314941</v>
      </c>
      <c r="L42" s="70" t="n">
        <v>6.50434923171997</v>
      </c>
      <c r="M42" s="70" t="n">
        <v>6.43329238891602</v>
      </c>
      <c r="N42" s="70" t="n">
        <v>6.79456901550293</v>
      </c>
      <c r="O42" s="70" t="n">
        <v>6.64346647262573</v>
      </c>
      <c r="P42" s="70" t="n">
        <v>6.96364974975586</v>
      </c>
      <c r="Q42" s="70" t="n">
        <v>6.65288352966309</v>
      </c>
      <c r="R42" s="70" t="n">
        <v>6.26421165466309</v>
      </c>
      <c r="S42" s="70" t="n">
        <v>5.99453830718994</v>
      </c>
      <c r="T42" s="70" t="n">
        <v>5.93075847625732</v>
      </c>
      <c r="U42" s="71" t="n">
        <v>6.51975917816162</v>
      </c>
      <c r="V42" s="71" t="n">
        <v>7.04712009429932</v>
      </c>
      <c r="W42" s="71" t="n">
        <v>6.82110834121704</v>
      </c>
    </row>
    <row r="43" customFormat="false" ht="15" hidden="false" customHeight="false" outlineLevel="0" collapsed="false">
      <c r="A43" s="45" t="s">
        <v>31</v>
      </c>
      <c r="B43" s="46"/>
      <c r="C43" s="47" t="s">
        <v>5</v>
      </c>
      <c r="D43" s="57" t="n">
        <v>5.91706085205078</v>
      </c>
      <c r="E43" s="57" t="n">
        <v>5.58403587341309</v>
      </c>
      <c r="F43" s="57" t="n">
        <v>6.29203510284424</v>
      </c>
      <c r="G43" s="57" t="n">
        <v>6.61692714691162</v>
      </c>
      <c r="H43" s="70" t="n">
        <v>6.22697067260742</v>
      </c>
      <c r="I43" s="70" t="n">
        <v>5.75910949707031</v>
      </c>
      <c r="J43" s="70" t="n">
        <v>5.21719455718994</v>
      </c>
      <c r="K43" s="70" t="n">
        <v>5.62256050109863</v>
      </c>
      <c r="L43" s="70" t="n">
        <v>5.92990207672119</v>
      </c>
      <c r="M43" s="70" t="n">
        <v>6.13065910339356</v>
      </c>
      <c r="N43" s="70" t="n">
        <v>6.31258153915405</v>
      </c>
      <c r="O43" s="70" t="n">
        <v>6.38235425949097</v>
      </c>
      <c r="P43" s="70" t="n">
        <v>6.40161657333374</v>
      </c>
      <c r="Q43" s="70" t="n">
        <v>6.38535022735596</v>
      </c>
      <c r="R43" s="70" t="n">
        <v>4.87004327774048</v>
      </c>
      <c r="S43" s="70" t="n">
        <v>5.17010831832886</v>
      </c>
      <c r="T43" s="70" t="n">
        <v>4.88673734664917</v>
      </c>
      <c r="U43" s="70" t="n">
        <v>5.47402572631836</v>
      </c>
      <c r="V43" s="70" t="n">
        <v>6.3078727722168</v>
      </c>
      <c r="W43" s="70" t="n">
        <v>6.70339393615723</v>
      </c>
    </row>
    <row r="44" customFormat="false" ht="15" hidden="false" customHeight="false" outlineLevel="0" collapsed="false">
      <c r="A44" s="45"/>
      <c r="B44" s="46"/>
      <c r="C44" s="47" t="s">
        <v>6</v>
      </c>
      <c r="D44" s="67" t="n">
        <v>6.21115076541901</v>
      </c>
      <c r="E44" s="57" t="n">
        <v>6.13169352213542</v>
      </c>
      <c r="F44" s="57" t="n">
        <v>6.62750363349915</v>
      </c>
      <c r="G44" s="57" t="n">
        <v>6.8587591846784</v>
      </c>
      <c r="H44" s="70" t="n">
        <v>6.45560473203659</v>
      </c>
      <c r="I44" s="70" t="n">
        <v>6.18908826510112</v>
      </c>
      <c r="J44" s="70" t="n">
        <v>5.76506636540095</v>
      </c>
      <c r="K44" s="70" t="n">
        <v>6.0202036301295</v>
      </c>
      <c r="L44" s="70" t="n">
        <v>6.27865837017695</v>
      </c>
      <c r="M44" s="70" t="n">
        <v>6.28952018419902</v>
      </c>
      <c r="N44" s="70" t="n">
        <v>6.48205478986104</v>
      </c>
      <c r="O44" s="70" t="n">
        <v>6.51904565095902</v>
      </c>
      <c r="P44" s="70" t="n">
        <v>6.57433587312698</v>
      </c>
      <c r="Q44" s="70" t="n">
        <v>6.52990754445394</v>
      </c>
      <c r="R44" s="70" t="n">
        <v>6.03108324607213</v>
      </c>
      <c r="S44" s="70" t="n">
        <v>5.76731355985006</v>
      </c>
      <c r="T44" s="70" t="n">
        <v>5.73932957649231</v>
      </c>
      <c r="U44" s="70" t="n">
        <v>6.12484467029572</v>
      </c>
      <c r="V44" s="70" t="n">
        <v>6.62495309114456</v>
      </c>
      <c r="W44" s="70" t="n">
        <v>6.76489075024923</v>
      </c>
    </row>
    <row r="45" customFormat="false" ht="15" hidden="false" customHeight="false" outlineLevel="0" collapsed="false">
      <c r="A45" s="53"/>
      <c r="B45" s="54"/>
      <c r="C45" s="55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</sheetData>
  <conditionalFormatting sqref="A10:W10 A6:W6 A43:W43 A26:W26 D42 A38:I38 L38:W38 A14:W14 A34:W34 A22:W22 A30:W30 A18:W18">
    <cfRule type="cellIs" priority="2" operator="lessThan" aboveAverage="0" equalAverage="0" bottom="0" percent="0" rank="0" text="" dxfId="6">
      <formula>4</formula>
    </cfRule>
  </conditionalFormatting>
  <conditionalFormatting sqref="A11:W11 A7:W7 A44:W44 D39 A39:C40 A27:W27 D43 D30 M38:O38 E39:F40 G39 H39:O40 P39:Q39 T39:W40 S40 A15:W15 A35:W35 A23:W23 A31:W31 A19:W19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2" activeCellId="0" sqref="AE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2"/>
      <c r="B1" s="43"/>
      <c r="C1" s="44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5" hidden="false" customHeight="false" outlineLevel="0" collapsed="false">
      <c r="A2" s="45" t="s">
        <v>0</v>
      </c>
      <c r="B2" s="46"/>
      <c r="C2" s="47"/>
      <c r="D2" s="48" t="n">
        <v>41548</v>
      </c>
      <c r="E2" s="48" t="n">
        <v>41549</v>
      </c>
      <c r="F2" s="48" t="n">
        <v>41550</v>
      </c>
      <c r="G2" s="48" t="n">
        <v>41551</v>
      </c>
      <c r="H2" s="48" t="n">
        <v>41554</v>
      </c>
      <c r="I2" s="48" t="n">
        <v>41555</v>
      </c>
      <c r="J2" s="48" t="n">
        <v>41556</v>
      </c>
      <c r="K2" s="48" t="n">
        <v>41558</v>
      </c>
      <c r="L2" s="48" t="n">
        <v>41561</v>
      </c>
      <c r="M2" s="48" t="n">
        <v>41562</v>
      </c>
      <c r="N2" s="48" t="n">
        <v>41563</v>
      </c>
      <c r="O2" s="48" t="n">
        <v>41564</v>
      </c>
      <c r="P2" s="48" t="n">
        <v>41565</v>
      </c>
      <c r="Q2" s="48" t="n">
        <v>41568</v>
      </c>
      <c r="R2" s="48" t="n">
        <v>41569</v>
      </c>
      <c r="S2" s="48" t="n">
        <v>41570</v>
      </c>
      <c r="T2" s="48" t="n">
        <v>41571</v>
      </c>
      <c r="U2" s="48" t="n">
        <v>41572</v>
      </c>
      <c r="V2" s="48" t="n">
        <v>41575</v>
      </c>
      <c r="W2" s="48" t="n">
        <v>41576</v>
      </c>
      <c r="X2" s="48" t="n">
        <v>41577</v>
      </c>
      <c r="Y2" s="48" t="n">
        <v>41578</v>
      </c>
    </row>
    <row r="3" customFormat="false" ht="15" hidden="false" customHeight="false" outlineLevel="0" collapsed="false">
      <c r="A3" s="49" t="s">
        <v>1</v>
      </c>
      <c r="B3" s="50"/>
      <c r="C3" s="51"/>
      <c r="D3" s="52" t="n">
        <v>274</v>
      </c>
      <c r="E3" s="52" t="n">
        <v>275</v>
      </c>
      <c r="F3" s="52" t="n">
        <v>276</v>
      </c>
      <c r="G3" s="52" t="n">
        <v>277</v>
      </c>
      <c r="H3" s="52" t="n">
        <v>280</v>
      </c>
      <c r="I3" s="52" t="n">
        <v>281</v>
      </c>
      <c r="J3" s="52" t="n">
        <v>282</v>
      </c>
      <c r="K3" s="52" t="n">
        <v>284</v>
      </c>
      <c r="L3" s="52" t="n">
        <v>287</v>
      </c>
      <c r="M3" s="52" t="n">
        <v>288</v>
      </c>
      <c r="N3" s="52" t="n">
        <v>289</v>
      </c>
      <c r="O3" s="52" t="n">
        <v>290</v>
      </c>
      <c r="P3" s="52" t="n">
        <v>291</v>
      </c>
      <c r="Q3" s="52" t="n">
        <v>294</v>
      </c>
      <c r="R3" s="52" t="n">
        <v>295</v>
      </c>
      <c r="S3" s="52" t="n">
        <v>296</v>
      </c>
      <c r="T3" s="52" t="n">
        <v>297</v>
      </c>
      <c r="U3" s="52" t="n">
        <v>298</v>
      </c>
      <c r="V3" s="52" t="n">
        <v>301</v>
      </c>
      <c r="W3" s="52" t="n">
        <v>302</v>
      </c>
      <c r="X3" s="52" t="n">
        <v>303</v>
      </c>
      <c r="Y3" s="52" t="n">
        <v>304</v>
      </c>
    </row>
    <row r="4" customFormat="false" ht="15" hidden="false" customHeight="false" outlineLevel="0" collapsed="false">
      <c r="A4" s="53"/>
      <c r="B4" s="54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4"/>
      <c r="S4" s="54"/>
      <c r="T4" s="54"/>
      <c r="U4" s="54"/>
      <c r="V4" s="54"/>
      <c r="W4" s="54"/>
      <c r="X4" s="54"/>
      <c r="Y4" s="54"/>
    </row>
    <row r="5" customFormat="false" ht="15" hidden="false" customHeight="false" outlineLevel="0" collapsed="false">
      <c r="A5" s="45" t="s">
        <v>2</v>
      </c>
      <c r="B5" s="46"/>
      <c r="C5" s="47" t="s">
        <v>3</v>
      </c>
      <c r="D5" s="57" t="n">
        <v>8.8</v>
      </c>
      <c r="E5" s="57" t="n">
        <v>9.5</v>
      </c>
      <c r="F5" s="57" t="n">
        <v>9.2</v>
      </c>
      <c r="G5" s="57" t="n">
        <v>9.2</v>
      </c>
      <c r="H5" s="57" t="n">
        <v>8.2</v>
      </c>
      <c r="I5" s="57" t="n">
        <v>8.3</v>
      </c>
      <c r="J5" s="57" t="n">
        <v>8.3</v>
      </c>
      <c r="K5" s="57" t="n">
        <v>8.7</v>
      </c>
      <c r="L5" s="57" t="n">
        <v>8.9</v>
      </c>
      <c r="M5" s="57" t="n">
        <v>9</v>
      </c>
      <c r="N5" s="57" t="n">
        <v>9.2</v>
      </c>
      <c r="O5" s="57" t="n">
        <v>9</v>
      </c>
      <c r="P5" s="57" t="n">
        <v>9.1</v>
      </c>
      <c r="Q5" s="57" t="n">
        <v>9.8</v>
      </c>
      <c r="R5" s="57" t="n">
        <v>10.1</v>
      </c>
      <c r="S5" s="57" t="n">
        <v>10.3</v>
      </c>
      <c r="T5" s="57" t="n">
        <v>10.5</v>
      </c>
      <c r="U5" s="72" t="n">
        <v>10.6</v>
      </c>
      <c r="V5" s="72" t="n">
        <v>11.1</v>
      </c>
      <c r="W5" s="72" t="n">
        <v>11.5</v>
      </c>
      <c r="X5" s="72" t="n">
        <v>11.8</v>
      </c>
      <c r="Y5" s="72" t="n">
        <v>12</v>
      </c>
    </row>
    <row r="6" customFormat="false" ht="15" hidden="false" customHeight="false" outlineLevel="0" collapsed="false">
      <c r="A6" s="45" t="s">
        <v>4</v>
      </c>
      <c r="B6" s="46"/>
      <c r="C6" s="47" t="s">
        <v>5</v>
      </c>
      <c r="D6" s="57" t="n">
        <v>8.6</v>
      </c>
      <c r="E6" s="57" t="n">
        <v>8.5</v>
      </c>
      <c r="F6" s="57" t="n">
        <v>8.4</v>
      </c>
      <c r="G6" s="57" t="n">
        <v>8.2</v>
      </c>
      <c r="H6" s="57" t="n">
        <v>7.7</v>
      </c>
      <c r="I6" s="57" t="n">
        <v>7.8</v>
      </c>
      <c r="J6" s="57" t="n">
        <v>7.8</v>
      </c>
      <c r="K6" s="57" t="n">
        <v>7.9</v>
      </c>
      <c r="L6" s="57" t="n">
        <v>8.5</v>
      </c>
      <c r="M6" s="57" t="n">
        <v>8.6</v>
      </c>
      <c r="N6" s="57" t="n">
        <v>8.6</v>
      </c>
      <c r="O6" s="57" t="n">
        <v>8.5</v>
      </c>
      <c r="P6" s="57" t="n">
        <v>8.5</v>
      </c>
      <c r="Q6" s="57" t="n">
        <v>9.6</v>
      </c>
      <c r="R6" s="57" t="n">
        <v>9.7</v>
      </c>
      <c r="S6" s="57" t="n">
        <v>10</v>
      </c>
      <c r="T6" s="57" t="n">
        <v>10.2</v>
      </c>
      <c r="U6" s="72" t="n">
        <v>10.3</v>
      </c>
      <c r="V6" s="72" t="n">
        <v>10.9</v>
      </c>
      <c r="W6" s="72" t="n">
        <v>11</v>
      </c>
      <c r="X6" s="72" t="n">
        <v>11.4</v>
      </c>
      <c r="Y6" s="72" t="n">
        <v>11.6</v>
      </c>
    </row>
    <row r="7" customFormat="false" ht="15" hidden="false" customHeight="false" outlineLevel="0" collapsed="false">
      <c r="A7" s="45"/>
      <c r="B7" s="46"/>
      <c r="C7" s="47" t="s">
        <v>6</v>
      </c>
      <c r="D7" s="57" t="n">
        <v>8.9</v>
      </c>
      <c r="E7" s="57" t="n">
        <v>8.8</v>
      </c>
      <c r="F7" s="57" t="n">
        <v>8.8</v>
      </c>
      <c r="G7" s="57" t="n">
        <v>8.6</v>
      </c>
      <c r="H7" s="57" t="n">
        <v>8</v>
      </c>
      <c r="I7" s="57" t="n">
        <v>8.1</v>
      </c>
      <c r="J7" s="57" t="n">
        <v>8.1</v>
      </c>
      <c r="K7" s="57" t="n">
        <v>8.3</v>
      </c>
      <c r="L7" s="57" t="n">
        <v>8.7</v>
      </c>
      <c r="M7" s="57" t="n">
        <v>8.8</v>
      </c>
      <c r="N7" s="57" t="n">
        <v>8.9</v>
      </c>
      <c r="O7" s="57" t="n">
        <v>8.7</v>
      </c>
      <c r="P7" s="57" t="n">
        <v>8.8</v>
      </c>
      <c r="Q7" s="57" t="n">
        <v>9.7</v>
      </c>
      <c r="R7" s="57" t="n">
        <v>9.9</v>
      </c>
      <c r="S7" s="57" t="n">
        <v>10.1</v>
      </c>
      <c r="T7" s="57" t="n">
        <v>10.3</v>
      </c>
      <c r="U7" s="72" t="n">
        <v>10.5</v>
      </c>
      <c r="V7" s="72" t="n">
        <v>11</v>
      </c>
      <c r="W7" s="72" t="n">
        <v>11.3</v>
      </c>
      <c r="X7" s="72" t="n">
        <v>11.6</v>
      </c>
      <c r="Y7" s="72" t="n">
        <v>11.8</v>
      </c>
    </row>
    <row r="8" customFormat="false" ht="15" hidden="false" customHeight="false" outlineLevel="0" collapsed="false">
      <c r="A8" s="53"/>
      <c r="B8" s="54"/>
      <c r="C8" s="55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72"/>
      <c r="V8" s="72"/>
      <c r="W8" s="72"/>
      <c r="X8" s="72"/>
      <c r="Y8" s="72"/>
    </row>
    <row r="9" customFormat="false" ht="15" hidden="false" customHeight="false" outlineLevel="0" collapsed="false">
      <c r="A9" s="45" t="s">
        <v>7</v>
      </c>
      <c r="B9" s="46"/>
      <c r="C9" s="47" t="s">
        <v>3</v>
      </c>
      <c r="D9" s="57" t="s">
        <v>8</v>
      </c>
      <c r="E9" s="57" t="s">
        <v>8</v>
      </c>
      <c r="F9" s="57" t="s">
        <v>8</v>
      </c>
      <c r="G9" s="57" t="s">
        <v>8</v>
      </c>
      <c r="H9" s="57" t="s">
        <v>8</v>
      </c>
      <c r="I9" s="57" t="s">
        <v>8</v>
      </c>
      <c r="J9" s="57" t="s">
        <v>8</v>
      </c>
      <c r="K9" s="57" t="s">
        <v>8</v>
      </c>
      <c r="L9" s="57" t="s">
        <v>8</v>
      </c>
      <c r="M9" s="57" t="s">
        <v>8</v>
      </c>
      <c r="N9" s="57" t="s">
        <v>8</v>
      </c>
      <c r="O9" s="57" t="s">
        <v>8</v>
      </c>
      <c r="P9" s="57" t="s">
        <v>8</v>
      </c>
      <c r="Q9" s="57" t="s">
        <v>8</v>
      </c>
      <c r="R9" s="57" t="s">
        <v>8</v>
      </c>
      <c r="S9" s="57" t="s">
        <v>8</v>
      </c>
      <c r="T9" s="57" t="s">
        <v>8</v>
      </c>
      <c r="U9" s="73" t="s">
        <v>8</v>
      </c>
      <c r="V9" s="73" t="s">
        <v>8</v>
      </c>
      <c r="W9" s="73" t="s">
        <v>8</v>
      </c>
      <c r="X9" s="73" t="s">
        <v>8</v>
      </c>
      <c r="Y9" s="73" t="s">
        <v>8</v>
      </c>
    </row>
    <row r="10" customFormat="false" ht="15" hidden="false" customHeight="false" outlineLevel="0" collapsed="false">
      <c r="A10" s="45" t="s">
        <v>9</v>
      </c>
      <c r="B10" s="46"/>
      <c r="C10" s="47" t="s">
        <v>5</v>
      </c>
      <c r="D10" s="57" t="s">
        <v>10</v>
      </c>
      <c r="E10" s="57" t="s">
        <v>10</v>
      </c>
      <c r="F10" s="57" t="s">
        <v>10</v>
      </c>
      <c r="G10" s="57" t="s">
        <v>10</v>
      </c>
      <c r="H10" s="57" t="s">
        <v>10</v>
      </c>
      <c r="I10" s="57" t="s">
        <v>10</v>
      </c>
      <c r="J10" s="57" t="s">
        <v>10</v>
      </c>
      <c r="K10" s="57" t="s">
        <v>10</v>
      </c>
      <c r="L10" s="57" t="s">
        <v>10</v>
      </c>
      <c r="M10" s="57" t="s">
        <v>10</v>
      </c>
      <c r="N10" s="57" t="s">
        <v>10</v>
      </c>
      <c r="O10" s="57" t="s">
        <v>10</v>
      </c>
      <c r="P10" s="57" t="s">
        <v>10</v>
      </c>
      <c r="Q10" s="57" t="s">
        <v>10</v>
      </c>
      <c r="R10" s="57" t="s">
        <v>10</v>
      </c>
      <c r="S10" s="57" t="s">
        <v>10</v>
      </c>
      <c r="T10" s="57" t="s">
        <v>10</v>
      </c>
      <c r="U10" s="72" t="s">
        <v>10</v>
      </c>
      <c r="V10" s="72" t="s">
        <v>10</v>
      </c>
      <c r="W10" s="72" t="s">
        <v>10</v>
      </c>
      <c r="X10" s="72" t="s">
        <v>10</v>
      </c>
      <c r="Y10" s="72" t="s">
        <v>10</v>
      </c>
    </row>
    <row r="11" customFormat="false" ht="15" hidden="false" customHeight="false" outlineLevel="0" collapsed="false">
      <c r="A11" s="45" t="s">
        <v>11</v>
      </c>
      <c r="B11" s="46"/>
      <c r="C11" s="47" t="s">
        <v>6</v>
      </c>
      <c r="D11" s="57" t="s">
        <v>12</v>
      </c>
      <c r="E11" s="57" t="s">
        <v>12</v>
      </c>
      <c r="F11" s="57" t="s">
        <v>12</v>
      </c>
      <c r="G11" s="57" t="s">
        <v>12</v>
      </c>
      <c r="H11" s="57" t="s">
        <v>12</v>
      </c>
      <c r="I11" s="57" t="s">
        <v>12</v>
      </c>
      <c r="J11" s="57" t="s">
        <v>12</v>
      </c>
      <c r="K11" s="57" t="s">
        <v>12</v>
      </c>
      <c r="L11" s="57" t="s">
        <v>12</v>
      </c>
      <c r="M11" s="57" t="s">
        <v>12</v>
      </c>
      <c r="N11" s="57" t="s">
        <v>12</v>
      </c>
      <c r="O11" s="57" t="s">
        <v>12</v>
      </c>
      <c r="P11" s="57" t="s">
        <v>12</v>
      </c>
      <c r="Q11" s="57" t="s">
        <v>12</v>
      </c>
      <c r="R11" s="57" t="s">
        <v>12</v>
      </c>
      <c r="S11" s="57" t="s">
        <v>12</v>
      </c>
      <c r="T11" s="57" t="s">
        <v>12</v>
      </c>
      <c r="U11" s="72" t="s">
        <v>12</v>
      </c>
      <c r="V11" s="72" t="s">
        <v>12</v>
      </c>
      <c r="W11" s="72" t="s">
        <v>12</v>
      </c>
      <c r="X11" s="72" t="s">
        <v>12</v>
      </c>
      <c r="Y11" s="72" t="s">
        <v>12</v>
      </c>
    </row>
    <row r="12" customFormat="false" ht="15" hidden="false" customHeight="false" outlineLevel="0" collapsed="false">
      <c r="A12" s="53"/>
      <c r="B12" s="54"/>
      <c r="C12" s="55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72"/>
      <c r="V12" s="72"/>
      <c r="W12" s="72"/>
      <c r="X12" s="72"/>
      <c r="Y12" s="72"/>
    </row>
    <row r="13" customFormat="false" ht="15" hidden="false" customHeight="false" outlineLevel="0" collapsed="false">
      <c r="A13" s="45" t="s">
        <v>13</v>
      </c>
      <c r="B13" s="46"/>
      <c r="C13" s="47" t="s">
        <v>3</v>
      </c>
      <c r="D13" s="57" t="s">
        <v>8</v>
      </c>
      <c r="E13" s="57" t="s">
        <v>8</v>
      </c>
      <c r="F13" s="57" t="s">
        <v>8</v>
      </c>
      <c r="G13" s="57" t="s">
        <v>8</v>
      </c>
      <c r="H13" s="57" t="s">
        <v>8</v>
      </c>
      <c r="I13" s="57" t="s">
        <v>8</v>
      </c>
      <c r="J13" s="57" t="s">
        <v>8</v>
      </c>
      <c r="K13" s="57" t="s">
        <v>8</v>
      </c>
      <c r="L13" s="57" t="s">
        <v>8</v>
      </c>
      <c r="M13" s="57" t="s">
        <v>8</v>
      </c>
      <c r="N13" s="57" t="s">
        <v>8</v>
      </c>
      <c r="O13" s="57" t="s">
        <v>8</v>
      </c>
      <c r="P13" s="57" t="s">
        <v>8</v>
      </c>
      <c r="Q13" s="57" t="s">
        <v>8</v>
      </c>
      <c r="R13" s="57" t="s">
        <v>8</v>
      </c>
      <c r="S13" s="57" t="s">
        <v>8</v>
      </c>
      <c r="T13" s="57" t="s">
        <v>8</v>
      </c>
      <c r="U13" s="73" t="s">
        <v>8</v>
      </c>
      <c r="V13" s="73" t="s">
        <v>8</v>
      </c>
      <c r="W13" s="73" t="s">
        <v>8</v>
      </c>
      <c r="X13" s="73" t="s">
        <v>8</v>
      </c>
      <c r="Y13" s="73" t="s">
        <v>8</v>
      </c>
    </row>
    <row r="14" customFormat="false" ht="15" hidden="false" customHeight="false" outlineLevel="0" collapsed="false">
      <c r="A14" s="45" t="s">
        <v>14</v>
      </c>
      <c r="B14" s="46"/>
      <c r="C14" s="47" t="s">
        <v>5</v>
      </c>
      <c r="D14" s="57" t="s">
        <v>10</v>
      </c>
      <c r="E14" s="57" t="s">
        <v>10</v>
      </c>
      <c r="F14" s="57" t="s">
        <v>10</v>
      </c>
      <c r="G14" s="57" t="s">
        <v>10</v>
      </c>
      <c r="H14" s="57" t="s">
        <v>10</v>
      </c>
      <c r="I14" s="57" t="s">
        <v>10</v>
      </c>
      <c r="J14" s="57" t="s">
        <v>10</v>
      </c>
      <c r="K14" s="57" t="s">
        <v>10</v>
      </c>
      <c r="L14" s="57" t="s">
        <v>10</v>
      </c>
      <c r="M14" s="57" t="s">
        <v>10</v>
      </c>
      <c r="N14" s="57" t="s">
        <v>10</v>
      </c>
      <c r="O14" s="57" t="s">
        <v>10</v>
      </c>
      <c r="P14" s="57" t="s">
        <v>10</v>
      </c>
      <c r="Q14" s="57" t="s">
        <v>10</v>
      </c>
      <c r="R14" s="57" t="s">
        <v>10</v>
      </c>
      <c r="S14" s="57" t="s">
        <v>10</v>
      </c>
      <c r="T14" s="57" t="s">
        <v>10</v>
      </c>
      <c r="U14" s="72" t="s">
        <v>10</v>
      </c>
      <c r="V14" s="72" t="s">
        <v>10</v>
      </c>
      <c r="W14" s="72" t="s">
        <v>10</v>
      </c>
      <c r="X14" s="72" t="s">
        <v>10</v>
      </c>
      <c r="Y14" s="74" t="s">
        <v>10</v>
      </c>
    </row>
    <row r="15" customFormat="false" ht="15" hidden="false" customHeight="false" outlineLevel="0" collapsed="false">
      <c r="A15" s="45"/>
      <c r="B15" s="46"/>
      <c r="C15" s="47" t="s">
        <v>6</v>
      </c>
      <c r="D15" s="57" t="s">
        <v>12</v>
      </c>
      <c r="E15" s="57" t="s">
        <v>12</v>
      </c>
      <c r="F15" s="57" t="s">
        <v>12</v>
      </c>
      <c r="G15" s="57" t="s">
        <v>12</v>
      </c>
      <c r="H15" s="57" t="s">
        <v>12</v>
      </c>
      <c r="I15" s="57" t="s">
        <v>12</v>
      </c>
      <c r="J15" s="57" t="s">
        <v>12</v>
      </c>
      <c r="K15" s="57" t="s">
        <v>12</v>
      </c>
      <c r="L15" s="57" t="s">
        <v>12</v>
      </c>
      <c r="M15" s="57" t="s">
        <v>12</v>
      </c>
      <c r="N15" s="57" t="s">
        <v>12</v>
      </c>
      <c r="O15" s="57" t="s">
        <v>12</v>
      </c>
      <c r="P15" s="57" t="s">
        <v>12</v>
      </c>
      <c r="Q15" s="57" t="s">
        <v>12</v>
      </c>
      <c r="R15" s="57" t="s">
        <v>12</v>
      </c>
      <c r="S15" s="57" t="s">
        <v>12</v>
      </c>
      <c r="T15" s="57" t="s">
        <v>12</v>
      </c>
      <c r="U15" s="72" t="s">
        <v>12</v>
      </c>
      <c r="V15" s="72" t="s">
        <v>12</v>
      </c>
      <c r="W15" s="72" t="s">
        <v>12</v>
      </c>
      <c r="X15" s="72" t="s">
        <v>12</v>
      </c>
      <c r="Y15" s="74" t="s">
        <v>12</v>
      </c>
    </row>
    <row r="16" customFormat="false" ht="15" hidden="false" customHeight="false" outlineLevel="0" collapsed="false">
      <c r="A16" s="53"/>
      <c r="B16" s="54"/>
      <c r="C16" s="55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72"/>
      <c r="V16" s="72"/>
      <c r="W16" s="72"/>
      <c r="X16" s="72"/>
      <c r="Y16" s="75"/>
    </row>
    <row r="17" customFormat="false" ht="15" hidden="false" customHeight="false" outlineLevel="0" collapsed="false">
      <c r="A17" s="45" t="s">
        <v>15</v>
      </c>
      <c r="B17" s="46"/>
      <c r="C17" s="47" t="s">
        <v>3</v>
      </c>
      <c r="D17" s="57" t="n">
        <v>5.33</v>
      </c>
      <c r="E17" s="57" t="n">
        <v>5.3</v>
      </c>
      <c r="F17" s="57" t="n">
        <v>5.24</v>
      </c>
      <c r="G17" s="57" t="n">
        <v>5.23</v>
      </c>
      <c r="H17" s="57" t="n">
        <v>5.22</v>
      </c>
      <c r="I17" s="57" t="n">
        <v>5.22</v>
      </c>
      <c r="J17" s="57" t="n">
        <v>5.27</v>
      </c>
      <c r="K17" s="57" t="n">
        <v>5.25</v>
      </c>
      <c r="L17" s="57" t="n">
        <v>5.22</v>
      </c>
      <c r="M17" s="57" t="n">
        <v>5.25</v>
      </c>
      <c r="N17" s="57" t="n">
        <v>5.11</v>
      </c>
      <c r="O17" s="57" t="n">
        <v>5.12</v>
      </c>
      <c r="P17" s="57" t="n">
        <v>5.19</v>
      </c>
      <c r="Q17" s="57" t="n">
        <v>5.32</v>
      </c>
      <c r="R17" s="57" t="n">
        <v>5.99</v>
      </c>
      <c r="S17" s="57" t="n">
        <v>5.78</v>
      </c>
      <c r="T17" s="57" t="n">
        <v>5.66</v>
      </c>
      <c r="U17" s="73" t="n">
        <v>5.59</v>
      </c>
      <c r="V17" s="73" t="n">
        <v>5.81</v>
      </c>
      <c r="W17" s="73" t="n">
        <v>5.77</v>
      </c>
      <c r="X17" s="73" t="n">
        <v>5.77</v>
      </c>
      <c r="Y17" s="74" t="n">
        <v>5.7</v>
      </c>
    </row>
    <row r="18" customFormat="false" ht="15" hidden="false" customHeight="false" outlineLevel="0" collapsed="false">
      <c r="A18" s="45" t="s">
        <v>16</v>
      </c>
      <c r="B18" s="46"/>
      <c r="C18" s="47" t="s">
        <v>5</v>
      </c>
      <c r="D18" s="57" t="n">
        <v>5.05</v>
      </c>
      <c r="E18" s="57" t="n">
        <v>5</v>
      </c>
      <c r="F18" s="57" t="n">
        <v>4.94</v>
      </c>
      <c r="G18" s="57" t="n">
        <v>4.94</v>
      </c>
      <c r="H18" s="57" t="n">
        <v>4.9</v>
      </c>
      <c r="I18" s="57" t="n">
        <v>4.9</v>
      </c>
      <c r="J18" s="57" t="n">
        <v>4.98</v>
      </c>
      <c r="K18" s="57" t="n">
        <v>4.96</v>
      </c>
      <c r="L18" s="57" t="n">
        <v>4.93</v>
      </c>
      <c r="M18" s="57" t="n">
        <v>4.94</v>
      </c>
      <c r="N18" s="57" t="n">
        <v>4.88</v>
      </c>
      <c r="O18" s="57" t="n">
        <v>4.83</v>
      </c>
      <c r="P18" s="57" t="n">
        <v>4.86</v>
      </c>
      <c r="Q18" s="57" t="n">
        <v>4.97</v>
      </c>
      <c r="R18" s="57" t="n">
        <v>5.01</v>
      </c>
      <c r="S18" s="57" t="n">
        <v>5.31</v>
      </c>
      <c r="T18" s="57" t="n">
        <v>5.25</v>
      </c>
      <c r="U18" s="72" t="n">
        <v>5.25</v>
      </c>
      <c r="V18" s="72" t="n">
        <v>5.48</v>
      </c>
      <c r="W18" s="72" t="n">
        <v>5.4</v>
      </c>
      <c r="X18" s="74" t="n">
        <v>5.41</v>
      </c>
      <c r="Y18" s="72" t="n">
        <v>5.31</v>
      </c>
    </row>
    <row r="19" customFormat="false" ht="15" hidden="false" customHeight="false" outlineLevel="0" collapsed="false">
      <c r="A19" s="45"/>
      <c r="B19" s="46"/>
      <c r="C19" s="47" t="s">
        <v>6</v>
      </c>
      <c r="D19" s="57" t="n">
        <v>5.15548387096774</v>
      </c>
      <c r="E19" s="57" t="n">
        <v>5.13705882352941</v>
      </c>
      <c r="F19" s="57" t="n">
        <v>5.06064516129032</v>
      </c>
      <c r="G19" s="57" t="n">
        <v>5.03193548387097</v>
      </c>
      <c r="H19" s="57" t="n">
        <v>4.9916</v>
      </c>
      <c r="I19" s="57" t="n">
        <v>5.04</v>
      </c>
      <c r="J19" s="57" t="n">
        <v>5.09764705882353</v>
      </c>
      <c r="K19" s="57" t="n">
        <v>5.07677419354839</v>
      </c>
      <c r="L19" s="57" t="n">
        <v>4.9984</v>
      </c>
      <c r="M19" s="57" t="n">
        <v>5.06935483870968</v>
      </c>
      <c r="N19" s="57" t="n">
        <v>4.9852</v>
      </c>
      <c r="O19" s="57" t="n">
        <v>4.96411764705882</v>
      </c>
      <c r="P19" s="57" t="n">
        <v>5.00741935483871</v>
      </c>
      <c r="Q19" s="57" t="n">
        <v>5.1316</v>
      </c>
      <c r="R19" s="57" t="n">
        <v>5.38774193548387</v>
      </c>
      <c r="S19" s="57" t="n">
        <v>5.5288</v>
      </c>
      <c r="T19" s="57" t="n">
        <v>5.43354838709678</v>
      </c>
      <c r="U19" s="72" t="n">
        <v>5.39764705882353</v>
      </c>
      <c r="V19" s="72" t="n">
        <v>5.63705882352941</v>
      </c>
      <c r="W19" s="72" t="n">
        <v>5.56548387096774</v>
      </c>
      <c r="X19" s="74" t="n">
        <v>5.5584</v>
      </c>
      <c r="Y19" s="72" t="n">
        <v>5.46774193548387</v>
      </c>
    </row>
    <row r="20" customFormat="false" ht="15" hidden="false" customHeight="false" outlineLevel="0" collapsed="false">
      <c r="A20" s="53"/>
      <c r="B20" s="54"/>
      <c r="C20" s="55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2"/>
      <c r="V20" s="72"/>
      <c r="W20" s="72"/>
      <c r="X20" s="74"/>
      <c r="Y20" s="72"/>
    </row>
    <row r="21" customFormat="false" ht="15" hidden="false" customHeight="false" outlineLevel="0" collapsed="false">
      <c r="A21" s="45" t="s">
        <v>17</v>
      </c>
      <c r="B21" s="46"/>
      <c r="C21" s="47" t="s">
        <v>3</v>
      </c>
      <c r="D21" s="57" t="n">
        <v>5.59</v>
      </c>
      <c r="E21" s="57" t="n">
        <v>5.68</v>
      </c>
      <c r="F21" s="57" t="n">
        <v>5.88</v>
      </c>
      <c r="G21" s="57" t="n">
        <v>5.72</v>
      </c>
      <c r="H21" s="57" t="n">
        <v>4.62</v>
      </c>
      <c r="I21" s="57" t="n">
        <v>5.4</v>
      </c>
      <c r="J21" s="57" t="n">
        <v>5.86</v>
      </c>
      <c r="K21" s="57" t="n">
        <v>6.02</v>
      </c>
      <c r="L21" s="57" t="n">
        <v>5.03</v>
      </c>
      <c r="M21" s="57" t="n">
        <v>4.87</v>
      </c>
      <c r="N21" s="57" t="n">
        <v>4.69</v>
      </c>
      <c r="O21" s="57" t="n">
        <v>5.21</v>
      </c>
      <c r="P21" s="57" t="n">
        <v>5.56</v>
      </c>
      <c r="Q21" s="57" t="n">
        <v>5.97</v>
      </c>
      <c r="R21" s="57" t="n">
        <v>6.23</v>
      </c>
      <c r="S21" s="57" t="n">
        <v>6.42</v>
      </c>
      <c r="T21" s="57" t="n">
        <v>6.53</v>
      </c>
      <c r="U21" s="64" t="n">
        <v>6.79</v>
      </c>
      <c r="V21" s="64" t="n">
        <v>7.17</v>
      </c>
      <c r="W21" s="64" t="n">
        <v>7.26</v>
      </c>
      <c r="X21" s="64" t="n">
        <v>7.3</v>
      </c>
      <c r="Y21" s="64" t="n">
        <v>7.36</v>
      </c>
    </row>
    <row r="22" customFormat="false" ht="15" hidden="false" customHeight="false" outlineLevel="0" collapsed="false">
      <c r="A22" s="45" t="s">
        <v>18</v>
      </c>
      <c r="B22" s="46"/>
      <c r="C22" s="47" t="s">
        <v>5</v>
      </c>
      <c r="D22" s="57" t="n">
        <v>5.18</v>
      </c>
      <c r="E22" s="57" t="n">
        <v>5.17</v>
      </c>
      <c r="F22" s="57" t="n">
        <v>5.15</v>
      </c>
      <c r="G22" s="57" t="n">
        <v>4.99</v>
      </c>
      <c r="H22" s="57" t="n">
        <v>4.11</v>
      </c>
      <c r="I22" s="57" t="n">
        <v>3.97</v>
      </c>
      <c r="J22" s="57" t="n">
        <v>5.11</v>
      </c>
      <c r="K22" s="57" t="n">
        <v>5.64</v>
      </c>
      <c r="L22" s="57" t="n">
        <v>3.67</v>
      </c>
      <c r="M22" s="57" t="n">
        <v>3.71</v>
      </c>
      <c r="N22" s="57" t="n">
        <v>3.8</v>
      </c>
      <c r="O22" s="57" t="n">
        <v>4.34</v>
      </c>
      <c r="P22" s="57" t="n">
        <v>4.68</v>
      </c>
      <c r="Q22" s="57" t="n">
        <v>5.18</v>
      </c>
      <c r="R22" s="57" t="n">
        <v>5.18</v>
      </c>
      <c r="S22" s="57" t="n">
        <v>6.12</v>
      </c>
      <c r="T22" s="57" t="n">
        <v>6.13</v>
      </c>
      <c r="U22" s="57" t="n">
        <v>6.27</v>
      </c>
      <c r="V22" s="57" t="n">
        <v>6.9</v>
      </c>
      <c r="W22" s="57" t="n">
        <v>6.49</v>
      </c>
      <c r="X22" s="57" t="n">
        <v>6.49</v>
      </c>
      <c r="Y22" s="57" t="n">
        <v>6.75</v>
      </c>
    </row>
    <row r="23" customFormat="false" ht="15" hidden="false" customHeight="false" outlineLevel="0" collapsed="false">
      <c r="A23" s="45"/>
      <c r="B23" s="46"/>
      <c r="C23" s="47" t="s">
        <v>6</v>
      </c>
      <c r="D23" s="57" t="n">
        <v>5.36322580645161</v>
      </c>
      <c r="E23" s="57" t="n">
        <v>5.41411764705882</v>
      </c>
      <c r="F23" s="57" t="n">
        <v>5.52258064516129</v>
      </c>
      <c r="G23" s="57" t="n">
        <v>5.38354838709678</v>
      </c>
      <c r="H23" s="57" t="n">
        <v>4.318</v>
      </c>
      <c r="I23" s="57" t="n">
        <v>4.60709677419355</v>
      </c>
      <c r="J23" s="57" t="n">
        <v>5.50294117647059</v>
      </c>
      <c r="K23" s="57" t="n">
        <v>5.85470588235294</v>
      </c>
      <c r="L23" s="57" t="n">
        <v>4.68</v>
      </c>
      <c r="M23" s="57" t="n">
        <v>4.33741935483871</v>
      </c>
      <c r="N23" s="57" t="n">
        <v>4.3868</v>
      </c>
      <c r="O23" s="57" t="n">
        <v>4.86548387096774</v>
      </c>
      <c r="P23" s="57" t="n">
        <v>5.26870967741936</v>
      </c>
      <c r="Q23" s="57" t="n">
        <v>5.7428</v>
      </c>
      <c r="R23" s="57" t="n">
        <v>5.92258064516129</v>
      </c>
      <c r="S23" s="57" t="n">
        <v>6.296</v>
      </c>
      <c r="T23" s="57" t="n">
        <v>6.34870967741935</v>
      </c>
      <c r="U23" s="57" t="n">
        <v>6.49612903225807</v>
      </c>
      <c r="V23" s="57" t="n">
        <v>7.07882352941177</v>
      </c>
      <c r="W23" s="57" t="n">
        <v>7.00967741935484</v>
      </c>
      <c r="X23" s="57" t="n">
        <v>6.9428</v>
      </c>
      <c r="Y23" s="57" t="n">
        <v>7.19645161290323</v>
      </c>
    </row>
    <row r="24" customFormat="false" ht="15" hidden="false" customHeight="false" outlineLevel="0" collapsed="false">
      <c r="A24" s="53"/>
      <c r="B24" s="54"/>
      <c r="C24" s="55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72"/>
      <c r="V24" s="72"/>
      <c r="W24" s="72"/>
      <c r="X24" s="75"/>
      <c r="Y24" s="75"/>
    </row>
    <row r="25" customFormat="false" ht="15" hidden="false" customHeight="false" outlineLevel="0" collapsed="false">
      <c r="A25" s="45" t="s">
        <v>19</v>
      </c>
      <c r="B25" s="46"/>
      <c r="C25" s="47" t="s">
        <v>3</v>
      </c>
      <c r="D25" s="57" t="s">
        <v>8</v>
      </c>
      <c r="E25" s="57" t="s">
        <v>8</v>
      </c>
      <c r="F25" s="57" t="s">
        <v>8</v>
      </c>
      <c r="G25" s="57" t="s">
        <v>8</v>
      </c>
      <c r="H25" s="57" t="s">
        <v>8</v>
      </c>
      <c r="I25" s="57" t="s">
        <v>8</v>
      </c>
      <c r="J25" s="57" t="s">
        <v>8</v>
      </c>
      <c r="K25" s="57" t="s">
        <v>8</v>
      </c>
      <c r="L25" s="57" t="s">
        <v>8</v>
      </c>
      <c r="M25" s="57" t="s">
        <v>8</v>
      </c>
      <c r="N25" s="57" t="s">
        <v>8</v>
      </c>
      <c r="O25" s="57" t="s">
        <v>8</v>
      </c>
      <c r="P25" s="57" t="s">
        <v>8</v>
      </c>
      <c r="Q25" s="57" t="s">
        <v>8</v>
      </c>
      <c r="R25" s="57" t="s">
        <v>8</v>
      </c>
      <c r="S25" s="57" t="s">
        <v>8</v>
      </c>
      <c r="T25" s="57" t="s">
        <v>8</v>
      </c>
      <c r="U25" s="73" t="s">
        <v>8</v>
      </c>
      <c r="V25" s="73" t="s">
        <v>8</v>
      </c>
      <c r="W25" s="73" t="s">
        <v>8</v>
      </c>
      <c r="X25" s="74" t="s">
        <v>8</v>
      </c>
      <c r="Y25" s="74" t="s">
        <v>8</v>
      </c>
    </row>
    <row r="26" customFormat="false" ht="15" hidden="false" customHeight="false" outlineLevel="0" collapsed="false">
      <c r="A26" s="45" t="s">
        <v>20</v>
      </c>
      <c r="B26" s="46"/>
      <c r="C26" s="47" t="s">
        <v>5</v>
      </c>
      <c r="D26" s="57" t="s">
        <v>10</v>
      </c>
      <c r="E26" s="57" t="s">
        <v>10</v>
      </c>
      <c r="F26" s="57" t="s">
        <v>10</v>
      </c>
      <c r="G26" s="57" t="s">
        <v>10</v>
      </c>
      <c r="H26" s="57" t="s">
        <v>10</v>
      </c>
      <c r="I26" s="57" t="s">
        <v>10</v>
      </c>
      <c r="J26" s="57" t="s">
        <v>10</v>
      </c>
      <c r="K26" s="57" t="s">
        <v>10</v>
      </c>
      <c r="L26" s="57" t="s">
        <v>10</v>
      </c>
      <c r="M26" s="57" t="s">
        <v>10</v>
      </c>
      <c r="N26" s="57" t="s">
        <v>10</v>
      </c>
      <c r="O26" s="57" t="s">
        <v>10</v>
      </c>
      <c r="P26" s="57" t="s">
        <v>10</v>
      </c>
      <c r="Q26" s="57" t="s">
        <v>10</v>
      </c>
      <c r="R26" s="57" t="s">
        <v>10</v>
      </c>
      <c r="S26" s="57" t="s">
        <v>10</v>
      </c>
      <c r="T26" s="57" t="s">
        <v>10</v>
      </c>
      <c r="U26" s="72" t="s">
        <v>10</v>
      </c>
      <c r="V26" s="72" t="s">
        <v>10</v>
      </c>
      <c r="W26" s="72" t="s">
        <v>10</v>
      </c>
      <c r="X26" s="72" t="s">
        <v>10</v>
      </c>
      <c r="Y26" s="72" t="s">
        <v>10</v>
      </c>
    </row>
    <row r="27" customFormat="false" ht="15" hidden="false" customHeight="false" outlineLevel="0" collapsed="false">
      <c r="A27" s="45" t="s">
        <v>11</v>
      </c>
      <c r="B27" s="46"/>
      <c r="C27" s="47" t="s">
        <v>6</v>
      </c>
      <c r="D27" s="57" t="s">
        <v>12</v>
      </c>
      <c r="E27" s="57" t="s">
        <v>12</v>
      </c>
      <c r="F27" s="57" t="s">
        <v>12</v>
      </c>
      <c r="G27" s="57" t="s">
        <v>12</v>
      </c>
      <c r="H27" s="57" t="s">
        <v>12</v>
      </c>
      <c r="I27" s="57" t="s">
        <v>12</v>
      </c>
      <c r="J27" s="57" t="s">
        <v>12</v>
      </c>
      <c r="K27" s="57" t="s">
        <v>12</v>
      </c>
      <c r="L27" s="57" t="s">
        <v>12</v>
      </c>
      <c r="M27" s="57" t="s">
        <v>12</v>
      </c>
      <c r="N27" s="57" t="s">
        <v>12</v>
      </c>
      <c r="O27" s="57" t="s">
        <v>12</v>
      </c>
      <c r="P27" s="57" t="s">
        <v>12</v>
      </c>
      <c r="Q27" s="57" t="s">
        <v>12</v>
      </c>
      <c r="R27" s="57" t="s">
        <v>12</v>
      </c>
      <c r="S27" s="57" t="s">
        <v>12</v>
      </c>
      <c r="T27" s="57" t="s">
        <v>12</v>
      </c>
      <c r="U27" s="72" t="s">
        <v>12</v>
      </c>
      <c r="V27" s="72" t="s">
        <v>12</v>
      </c>
      <c r="W27" s="72" t="s">
        <v>12</v>
      </c>
      <c r="X27" s="72" t="s">
        <v>12</v>
      </c>
      <c r="Y27" s="72" t="s">
        <v>12</v>
      </c>
    </row>
    <row r="28" customFormat="false" ht="15" hidden="false" customHeight="false" outlineLevel="0" collapsed="false">
      <c r="A28" s="45"/>
      <c r="B28" s="46"/>
      <c r="C28" s="4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72"/>
      <c r="V28" s="72"/>
      <c r="W28" s="74"/>
      <c r="X28" s="74"/>
      <c r="Y28" s="72"/>
    </row>
    <row r="29" customFormat="false" ht="15" hidden="false" customHeight="false" outlineLevel="0" collapsed="false">
      <c r="A29" s="45" t="s">
        <v>21</v>
      </c>
      <c r="B29" s="46"/>
      <c r="C29" s="47" t="s">
        <v>3</v>
      </c>
      <c r="D29" s="57" t="s">
        <v>8</v>
      </c>
      <c r="E29" s="57" t="s">
        <v>8</v>
      </c>
      <c r="F29" s="57" t="s">
        <v>8</v>
      </c>
      <c r="G29" s="57" t="s">
        <v>8</v>
      </c>
      <c r="H29" s="57" t="s">
        <v>8</v>
      </c>
      <c r="I29" s="57" t="s">
        <v>8</v>
      </c>
      <c r="J29" s="57" t="s">
        <v>8</v>
      </c>
      <c r="K29" s="57" t="s">
        <v>8</v>
      </c>
      <c r="L29" s="57" t="s">
        <v>8</v>
      </c>
      <c r="M29" s="57" t="s">
        <v>8</v>
      </c>
      <c r="N29" s="57" t="s">
        <v>8</v>
      </c>
      <c r="O29" s="57" t="s">
        <v>8</v>
      </c>
      <c r="P29" s="57" t="s">
        <v>8</v>
      </c>
      <c r="Q29" s="57" t="s">
        <v>8</v>
      </c>
      <c r="R29" s="57" t="s">
        <v>8</v>
      </c>
      <c r="S29" s="57" t="s">
        <v>8</v>
      </c>
      <c r="T29" s="57" t="s">
        <v>8</v>
      </c>
      <c r="U29" s="72" t="s">
        <v>8</v>
      </c>
      <c r="V29" s="72" t="s">
        <v>8</v>
      </c>
      <c r="W29" s="74" t="s">
        <v>8</v>
      </c>
      <c r="X29" s="74" t="s">
        <v>8</v>
      </c>
      <c r="Y29" s="72" t="s">
        <v>8</v>
      </c>
    </row>
    <row r="30" customFormat="false" ht="15" hidden="false" customHeight="false" outlineLevel="0" collapsed="false">
      <c r="A30" s="45"/>
      <c r="B30" s="46"/>
      <c r="C30" s="47" t="s">
        <v>5</v>
      </c>
      <c r="D30" s="57" t="s">
        <v>10</v>
      </c>
      <c r="E30" s="57" t="s">
        <v>10</v>
      </c>
      <c r="F30" s="57" t="s">
        <v>10</v>
      </c>
      <c r="G30" s="57" t="s">
        <v>10</v>
      </c>
      <c r="H30" s="57" t="s">
        <v>10</v>
      </c>
      <c r="I30" s="57" t="s">
        <v>10</v>
      </c>
      <c r="J30" s="57" t="s">
        <v>10</v>
      </c>
      <c r="K30" s="57" t="s">
        <v>10</v>
      </c>
      <c r="L30" s="57" t="s">
        <v>10</v>
      </c>
      <c r="M30" s="57" t="s">
        <v>10</v>
      </c>
      <c r="N30" s="57" t="s">
        <v>10</v>
      </c>
      <c r="O30" s="57" t="s">
        <v>10</v>
      </c>
      <c r="P30" s="57" t="s">
        <v>10</v>
      </c>
      <c r="Q30" s="57" t="s">
        <v>10</v>
      </c>
      <c r="R30" s="57" t="s">
        <v>10</v>
      </c>
      <c r="S30" s="57" t="s">
        <v>10</v>
      </c>
      <c r="T30" s="57" t="s">
        <v>10</v>
      </c>
      <c r="U30" s="72" t="s">
        <v>10</v>
      </c>
      <c r="V30" s="72" t="s">
        <v>10</v>
      </c>
      <c r="W30" s="72" t="s">
        <v>10</v>
      </c>
      <c r="X30" s="72" t="s">
        <v>10</v>
      </c>
      <c r="Y30" s="72" t="s">
        <v>10</v>
      </c>
    </row>
    <row r="31" customFormat="false" ht="15" hidden="false" customHeight="false" outlineLevel="0" collapsed="false">
      <c r="A31" s="45"/>
      <c r="B31" s="46"/>
      <c r="C31" s="47" t="s">
        <v>6</v>
      </c>
      <c r="D31" s="57" t="s">
        <v>12</v>
      </c>
      <c r="E31" s="57" t="s">
        <v>12</v>
      </c>
      <c r="F31" s="57" t="s">
        <v>12</v>
      </c>
      <c r="G31" s="57" t="s">
        <v>12</v>
      </c>
      <c r="H31" s="57" t="s">
        <v>12</v>
      </c>
      <c r="I31" s="57" t="s">
        <v>12</v>
      </c>
      <c r="J31" s="57" t="s">
        <v>12</v>
      </c>
      <c r="K31" s="57" t="s">
        <v>12</v>
      </c>
      <c r="L31" s="57" t="s">
        <v>12</v>
      </c>
      <c r="M31" s="57" t="s">
        <v>12</v>
      </c>
      <c r="N31" s="57" t="s">
        <v>12</v>
      </c>
      <c r="O31" s="57" t="s">
        <v>12</v>
      </c>
      <c r="P31" s="57" t="s">
        <v>12</v>
      </c>
      <c r="Q31" s="57" t="s">
        <v>12</v>
      </c>
      <c r="R31" s="57" t="s">
        <v>12</v>
      </c>
      <c r="S31" s="57" t="s">
        <v>12</v>
      </c>
      <c r="T31" s="57" t="s">
        <v>12</v>
      </c>
      <c r="U31" s="72" t="s">
        <v>12</v>
      </c>
      <c r="V31" s="72" t="s">
        <v>12</v>
      </c>
      <c r="W31" s="72" t="s">
        <v>12</v>
      </c>
      <c r="X31" s="72" t="s">
        <v>12</v>
      </c>
      <c r="Y31" s="72" t="s">
        <v>12</v>
      </c>
    </row>
    <row r="32" customFormat="false" ht="15" hidden="false" customHeight="false" outlineLevel="0" collapsed="false">
      <c r="A32" s="53"/>
      <c r="B32" s="54"/>
      <c r="C32" s="5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72"/>
      <c r="V32" s="72"/>
      <c r="W32" s="72"/>
      <c r="X32" s="72"/>
      <c r="Y32" s="72"/>
    </row>
    <row r="33" customFormat="false" ht="15" hidden="false" customHeight="false" outlineLevel="0" collapsed="false">
      <c r="A33" s="45" t="s">
        <v>22</v>
      </c>
      <c r="B33" s="46"/>
      <c r="C33" s="47" t="s">
        <v>3</v>
      </c>
      <c r="D33" s="57" t="s">
        <v>8</v>
      </c>
      <c r="E33" s="57" t="s">
        <v>8</v>
      </c>
      <c r="F33" s="57" t="s">
        <v>8</v>
      </c>
      <c r="G33" s="57" t="s">
        <v>8</v>
      </c>
      <c r="H33" s="57" t="s">
        <v>8</v>
      </c>
      <c r="I33" s="57" t="s">
        <v>8</v>
      </c>
      <c r="J33" s="57" t="s">
        <v>8</v>
      </c>
      <c r="K33" s="57" t="s">
        <v>8</v>
      </c>
      <c r="L33" s="57" t="s">
        <v>8</v>
      </c>
      <c r="M33" s="57" t="s">
        <v>8</v>
      </c>
      <c r="N33" s="57" t="s">
        <v>8</v>
      </c>
      <c r="O33" s="57" t="s">
        <v>8</v>
      </c>
      <c r="P33" s="57" t="s">
        <v>8</v>
      </c>
      <c r="Q33" s="57" t="s">
        <v>8</v>
      </c>
      <c r="R33" s="57" t="s">
        <v>8</v>
      </c>
      <c r="S33" s="57" t="s">
        <v>8</v>
      </c>
      <c r="T33" s="57" t="s">
        <v>8</v>
      </c>
      <c r="U33" s="64" t="s">
        <v>8</v>
      </c>
      <c r="V33" s="64" t="s">
        <v>8</v>
      </c>
      <c r="W33" s="64" t="s">
        <v>8</v>
      </c>
      <c r="X33" s="64" t="s">
        <v>8</v>
      </c>
      <c r="Y33" s="64" t="s">
        <v>8</v>
      </c>
    </row>
    <row r="34" customFormat="false" ht="15" hidden="false" customHeight="false" outlineLevel="0" collapsed="false">
      <c r="A34" s="45" t="s">
        <v>23</v>
      </c>
      <c r="B34" s="46"/>
      <c r="C34" s="47" t="s">
        <v>5</v>
      </c>
      <c r="D34" s="57" t="s">
        <v>10</v>
      </c>
      <c r="E34" s="57" t="s">
        <v>10</v>
      </c>
      <c r="F34" s="57" t="s">
        <v>10</v>
      </c>
      <c r="G34" s="57" t="s">
        <v>10</v>
      </c>
      <c r="H34" s="57" t="s">
        <v>10</v>
      </c>
      <c r="I34" s="57" t="s">
        <v>10</v>
      </c>
      <c r="J34" s="57" t="s">
        <v>10</v>
      </c>
      <c r="K34" s="57" t="s">
        <v>10</v>
      </c>
      <c r="L34" s="57" t="s">
        <v>10</v>
      </c>
      <c r="M34" s="57" t="s">
        <v>10</v>
      </c>
      <c r="N34" s="57" t="s">
        <v>10</v>
      </c>
      <c r="O34" s="57" t="s">
        <v>10</v>
      </c>
      <c r="P34" s="57" t="s">
        <v>10</v>
      </c>
      <c r="Q34" s="57" t="s">
        <v>10</v>
      </c>
      <c r="R34" s="57" t="s">
        <v>10</v>
      </c>
      <c r="S34" s="57" t="s">
        <v>10</v>
      </c>
      <c r="T34" s="57" t="s">
        <v>10</v>
      </c>
      <c r="U34" s="57" t="s">
        <v>10</v>
      </c>
      <c r="V34" s="57" t="s">
        <v>10</v>
      </c>
      <c r="W34" s="57" t="s">
        <v>10</v>
      </c>
      <c r="X34" s="57" t="s">
        <v>10</v>
      </c>
      <c r="Y34" s="57" t="s">
        <v>10</v>
      </c>
    </row>
    <row r="35" customFormat="false" ht="15" hidden="false" customHeight="false" outlineLevel="0" collapsed="false">
      <c r="A35" s="45"/>
      <c r="B35" s="46"/>
      <c r="C35" s="47" t="s">
        <v>6</v>
      </c>
      <c r="D35" s="57" t="s">
        <v>12</v>
      </c>
      <c r="E35" s="57" t="s">
        <v>12</v>
      </c>
      <c r="F35" s="57" t="s">
        <v>12</v>
      </c>
      <c r="G35" s="57" t="s">
        <v>12</v>
      </c>
      <c r="H35" s="57" t="s">
        <v>12</v>
      </c>
      <c r="I35" s="57" t="s">
        <v>12</v>
      </c>
      <c r="J35" s="57" t="s">
        <v>12</v>
      </c>
      <c r="K35" s="57" t="s">
        <v>12</v>
      </c>
      <c r="L35" s="57" t="s">
        <v>12</v>
      </c>
      <c r="M35" s="57" t="s">
        <v>12</v>
      </c>
      <c r="N35" s="57" t="s">
        <v>12</v>
      </c>
      <c r="O35" s="57" t="s">
        <v>12</v>
      </c>
      <c r="P35" s="57" t="s">
        <v>12</v>
      </c>
      <c r="Q35" s="57" t="s">
        <v>12</v>
      </c>
      <c r="R35" s="57" t="s">
        <v>12</v>
      </c>
      <c r="S35" s="57" t="s">
        <v>12</v>
      </c>
      <c r="T35" s="57" t="s">
        <v>12</v>
      </c>
      <c r="U35" s="57" t="s">
        <v>12</v>
      </c>
      <c r="V35" s="57" t="s">
        <v>12</v>
      </c>
      <c r="W35" s="57" t="s">
        <v>12</v>
      </c>
      <c r="X35" s="57" t="s">
        <v>12</v>
      </c>
      <c r="Y35" s="57" t="s">
        <v>12</v>
      </c>
    </row>
    <row r="36" customFormat="false" ht="15" hidden="false" customHeight="false" outlineLevel="0" collapsed="false">
      <c r="A36" s="53"/>
      <c r="B36" s="54"/>
      <c r="C36" s="55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75"/>
      <c r="V36" s="75"/>
      <c r="W36" s="75"/>
      <c r="X36" s="75"/>
      <c r="Y36" s="75"/>
    </row>
    <row r="37" customFormat="false" ht="15" hidden="false" customHeight="false" outlineLevel="0" collapsed="false">
      <c r="A37" s="45" t="s">
        <v>24</v>
      </c>
      <c r="B37" s="46"/>
      <c r="C37" s="47" t="s">
        <v>25</v>
      </c>
      <c r="D37" s="57" t="n">
        <v>6.2</v>
      </c>
      <c r="E37" s="57" t="n">
        <v>6.1</v>
      </c>
      <c r="F37" s="57" t="n">
        <v>6.2</v>
      </c>
      <c r="G37" s="57" t="n">
        <v>6.2</v>
      </c>
      <c r="H37" s="57" t="n">
        <v>6.5</v>
      </c>
      <c r="I37" s="57" t="n">
        <v>6</v>
      </c>
      <c r="J37" s="57" t="n">
        <v>6</v>
      </c>
      <c r="K37" s="57" t="n">
        <v>5.4</v>
      </c>
      <c r="L37" s="57" t="n">
        <v>5.9</v>
      </c>
      <c r="M37" s="57" t="n">
        <v>6.2</v>
      </c>
      <c r="N37" s="57" t="n">
        <v>6.3</v>
      </c>
      <c r="O37" s="57" t="n">
        <v>6.3</v>
      </c>
      <c r="P37" s="57" t="n">
        <v>6.3</v>
      </c>
      <c r="Q37" s="57" t="n">
        <v>6.8</v>
      </c>
      <c r="R37" s="57" t="n">
        <v>7.2</v>
      </c>
      <c r="S37" s="57" t="n">
        <v>7.4</v>
      </c>
      <c r="T37" s="57" t="n">
        <v>7.5</v>
      </c>
      <c r="U37" s="74" t="n">
        <v>7.5</v>
      </c>
      <c r="V37" s="74" t="n">
        <v>7.9</v>
      </c>
      <c r="W37" s="74" t="n">
        <v>7.9</v>
      </c>
      <c r="X37" s="74" t="n">
        <v>8.2</v>
      </c>
      <c r="Y37" s="74" t="n">
        <v>8.3</v>
      </c>
    </row>
    <row r="38" customFormat="false" ht="15" hidden="false" customHeight="false" outlineLevel="0" collapsed="false">
      <c r="A38" s="45" t="s">
        <v>26</v>
      </c>
      <c r="B38" s="46"/>
      <c r="C38" s="47" t="s">
        <v>27</v>
      </c>
      <c r="D38" s="57" t="n">
        <v>5.6</v>
      </c>
      <c r="E38" s="57" t="n">
        <v>5.8</v>
      </c>
      <c r="F38" s="57" t="n">
        <v>5.8</v>
      </c>
      <c r="G38" s="57" t="n">
        <v>6.3</v>
      </c>
      <c r="H38" s="57" t="n">
        <v>6.9</v>
      </c>
      <c r="I38" s="57" t="n">
        <v>6.3</v>
      </c>
      <c r="J38" s="57" t="n">
        <v>6.5</v>
      </c>
      <c r="K38" s="57" t="n">
        <v>5.6</v>
      </c>
      <c r="L38" s="57" t="n">
        <v>5.8</v>
      </c>
      <c r="M38" s="57" t="n">
        <v>6.4</v>
      </c>
      <c r="N38" s="57" t="n">
        <v>6.6</v>
      </c>
      <c r="O38" s="57" t="n">
        <v>6.2</v>
      </c>
      <c r="P38" s="57" t="n">
        <v>5.6</v>
      </c>
      <c r="Q38" s="57" t="n">
        <v>7.2</v>
      </c>
      <c r="R38" s="57" t="n">
        <v>7.5</v>
      </c>
      <c r="S38" s="57" t="n">
        <v>7.6</v>
      </c>
      <c r="T38" s="57" t="n">
        <v>7.3</v>
      </c>
      <c r="U38" s="72" t="n">
        <v>7.3</v>
      </c>
      <c r="V38" s="72" t="n">
        <v>8.3</v>
      </c>
      <c r="W38" s="72" t="n">
        <v>8.4</v>
      </c>
      <c r="X38" s="72" t="n">
        <v>8.4</v>
      </c>
      <c r="Y38" s="72" t="n">
        <v>8.3</v>
      </c>
    </row>
    <row r="39" customFormat="false" ht="15" hidden="false" customHeight="false" outlineLevel="0" collapsed="false">
      <c r="A39" s="45" t="s">
        <v>33</v>
      </c>
      <c r="B39" s="46"/>
      <c r="C39" s="47" t="s">
        <v>28</v>
      </c>
      <c r="D39" s="57" t="n">
        <v>5.6</v>
      </c>
      <c r="E39" s="57" t="n">
        <v>5.5</v>
      </c>
      <c r="F39" s="57" t="n">
        <v>5.4</v>
      </c>
      <c r="G39" s="57" t="n">
        <v>5.6</v>
      </c>
      <c r="H39" s="57" t="n">
        <v>6.1</v>
      </c>
      <c r="I39" s="57" t="n">
        <v>5.8</v>
      </c>
      <c r="J39" s="57" t="n">
        <v>5.8</v>
      </c>
      <c r="K39" s="57" t="n">
        <v>5.1</v>
      </c>
      <c r="L39" s="57" t="n">
        <v>5.5</v>
      </c>
      <c r="M39" s="57" t="n">
        <v>5.9</v>
      </c>
      <c r="N39" s="57" t="n">
        <v>6</v>
      </c>
      <c r="O39" s="57" t="n">
        <v>6.2</v>
      </c>
      <c r="P39" s="57" t="n">
        <v>6.7</v>
      </c>
      <c r="Q39" s="57" t="n">
        <v>7.1</v>
      </c>
      <c r="R39" s="57" t="n">
        <v>7.6</v>
      </c>
      <c r="S39" s="57" t="n">
        <v>7.7</v>
      </c>
      <c r="T39" s="57" t="n">
        <v>7.8</v>
      </c>
      <c r="U39" s="72" t="n">
        <v>8</v>
      </c>
      <c r="V39" s="72" t="n">
        <v>8.2</v>
      </c>
      <c r="W39" s="72" t="n">
        <v>8.3</v>
      </c>
      <c r="X39" s="72" t="n">
        <v>8.5</v>
      </c>
      <c r="Y39" s="72" t="n">
        <v>8.6</v>
      </c>
    </row>
    <row r="40" customFormat="false" ht="15" hidden="false" customHeight="false" outlineLevel="0" collapsed="false">
      <c r="A40" s="45"/>
      <c r="B40" s="46"/>
      <c r="C40" s="47" t="s">
        <v>29</v>
      </c>
      <c r="D40" s="67" t="n">
        <v>5.6</v>
      </c>
      <c r="E40" s="57" t="n">
        <v>5.9</v>
      </c>
      <c r="F40" s="57" t="n">
        <v>5.9</v>
      </c>
      <c r="G40" s="57" t="n">
        <v>5.4</v>
      </c>
      <c r="H40" s="57" t="n">
        <v>6.5</v>
      </c>
      <c r="I40" s="57" t="n">
        <v>5</v>
      </c>
      <c r="J40" s="57" t="n">
        <v>5.7</v>
      </c>
      <c r="K40" s="57" t="n">
        <v>5.1</v>
      </c>
      <c r="L40" s="57" t="n">
        <v>6.1</v>
      </c>
      <c r="M40" s="57" t="n">
        <v>5.7</v>
      </c>
      <c r="N40" s="57" t="n">
        <v>5.6</v>
      </c>
      <c r="O40" s="57" t="n">
        <v>6.5</v>
      </c>
      <c r="P40" s="57" t="n">
        <v>5.6</v>
      </c>
      <c r="Q40" s="57" t="n">
        <v>6.3</v>
      </c>
      <c r="R40" s="57" t="n">
        <v>7.1</v>
      </c>
      <c r="S40" s="57" t="n">
        <v>6.6</v>
      </c>
      <c r="T40" s="57" t="n">
        <v>7.2</v>
      </c>
      <c r="U40" s="57" t="n">
        <v>7.5</v>
      </c>
      <c r="V40" s="57" t="n">
        <v>7.4</v>
      </c>
      <c r="W40" s="57" t="n">
        <v>7.3</v>
      </c>
      <c r="X40" s="57" t="n">
        <v>7.1</v>
      </c>
      <c r="Y40" s="57" t="n">
        <v>7.8</v>
      </c>
    </row>
    <row r="41" customFormat="false" ht="15" hidden="false" customHeight="false" outlineLevel="0" collapsed="false">
      <c r="A41" s="53"/>
      <c r="B41" s="54"/>
      <c r="C41" s="55"/>
      <c r="D41" s="6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2"/>
      <c r="V41" s="72"/>
      <c r="W41" s="72"/>
      <c r="X41" s="72"/>
      <c r="Y41" s="72"/>
    </row>
    <row r="42" customFormat="false" ht="15" hidden="false" customHeight="false" outlineLevel="0" collapsed="false">
      <c r="A42" s="45" t="s">
        <v>30</v>
      </c>
      <c r="B42" s="46"/>
      <c r="C42" s="47" t="s">
        <v>3</v>
      </c>
      <c r="D42" s="69" t="n">
        <v>6.78857612609863</v>
      </c>
      <c r="E42" s="57" t="n">
        <v>6.67685461044312</v>
      </c>
      <c r="F42" s="57" t="n">
        <v>7.12887859344482</v>
      </c>
      <c r="G42" s="57" t="n">
        <v>7.21705722808838</v>
      </c>
      <c r="H42" s="76" t="n">
        <v>6.86262941360474</v>
      </c>
      <c r="I42" s="76" t="n">
        <v>6.78943252563477</v>
      </c>
      <c r="J42" s="76" t="n">
        <v>6.56727313995361</v>
      </c>
      <c r="K42" s="76" t="n">
        <v>6.77402257919312</v>
      </c>
      <c r="L42" s="76" t="n">
        <v>6.91998863220215</v>
      </c>
      <c r="M42" s="76" t="n">
        <v>6.32670736312866</v>
      </c>
      <c r="N42" s="76" t="n">
        <v>6.25864696502686</v>
      </c>
      <c r="O42" s="76" t="n">
        <v>6.37293720245361</v>
      </c>
      <c r="P42" s="76" t="n">
        <v>7.12631034851074</v>
      </c>
      <c r="Q42" s="76" t="n">
        <v>7.57448148727417</v>
      </c>
      <c r="R42" s="76" t="n">
        <v>7.80777025222778</v>
      </c>
      <c r="S42" s="76" t="n">
        <v>7.98498439788818</v>
      </c>
      <c r="T42" s="76" t="n">
        <v>9.677077293396</v>
      </c>
      <c r="U42" s="77" t="n">
        <v>8.13052177429199</v>
      </c>
      <c r="V42" s="77" t="n">
        <v>8.72209167480469</v>
      </c>
      <c r="W42" s="77" t="n">
        <v>8.83980560302734</v>
      </c>
      <c r="X42" s="77" t="n">
        <v>8.79357624053955</v>
      </c>
      <c r="Y42" s="77" t="s">
        <v>8</v>
      </c>
    </row>
    <row r="43" customFormat="false" ht="15" hidden="false" customHeight="false" outlineLevel="0" collapsed="false">
      <c r="A43" s="45" t="s">
        <v>31</v>
      </c>
      <c r="B43" s="46"/>
      <c r="C43" s="47" t="s">
        <v>5</v>
      </c>
      <c r="D43" s="57" t="n">
        <v>6.49493217468262</v>
      </c>
      <c r="E43" s="57" t="n">
        <v>6.3279914855957</v>
      </c>
      <c r="F43" s="57" t="n">
        <v>6.32927560806274</v>
      </c>
      <c r="G43" s="57" t="n">
        <v>6.5099139213562</v>
      </c>
      <c r="H43" s="76" t="n">
        <v>6.40204429626465</v>
      </c>
      <c r="I43" s="76" t="n">
        <v>6.51376628875732</v>
      </c>
      <c r="J43" s="76" t="n">
        <v>6.43158054351807</v>
      </c>
      <c r="K43" s="76" t="n">
        <v>6.54886674880981</v>
      </c>
      <c r="L43" s="76" t="n">
        <v>6.35966730117798</v>
      </c>
      <c r="M43" s="76" t="n">
        <v>6.18544960021973</v>
      </c>
      <c r="N43" s="76" t="n">
        <v>6.16747188568115</v>
      </c>
      <c r="O43" s="76" t="n">
        <v>6.12466621398926</v>
      </c>
      <c r="P43" s="76" t="n">
        <v>6.32542324066162</v>
      </c>
      <c r="Q43" s="76" t="n">
        <v>7.07494354248047</v>
      </c>
      <c r="R43" s="76" t="n">
        <v>7.62199544906616</v>
      </c>
      <c r="S43" s="76" t="n">
        <v>7.69176769256592</v>
      </c>
      <c r="T43" s="76" t="n">
        <v>7.91264343261719</v>
      </c>
      <c r="U43" s="76" t="n">
        <v>7.98155975341797</v>
      </c>
      <c r="V43" s="76" t="n">
        <v>8.57655334472656</v>
      </c>
      <c r="W43" s="76" t="n">
        <v>8.70240116119385</v>
      </c>
      <c r="X43" s="76" t="n">
        <v>8.62107086181641</v>
      </c>
      <c r="Y43" s="76" t="s">
        <v>10</v>
      </c>
    </row>
    <row r="44" customFormat="false" ht="15" hidden="false" customHeight="false" outlineLevel="0" collapsed="false">
      <c r="A44" s="45"/>
      <c r="B44" s="46"/>
      <c r="C44" s="47" t="s">
        <v>6</v>
      </c>
      <c r="D44" s="67" t="n">
        <v>6.59782526890437</v>
      </c>
      <c r="E44" s="57" t="n">
        <v>6.50113888581594</v>
      </c>
      <c r="F44" s="57" t="n">
        <v>6.58674937486649</v>
      </c>
      <c r="G44" s="57" t="n">
        <v>6.75449268023173</v>
      </c>
      <c r="H44" s="76" t="n">
        <v>6.68252623081207</v>
      </c>
      <c r="I44" s="76" t="n">
        <v>6.583895723025</v>
      </c>
      <c r="J44" s="76" t="n">
        <v>6.52181027332942</v>
      </c>
      <c r="K44" s="76" t="n">
        <v>6.68111721674601</v>
      </c>
      <c r="L44" s="76" t="n">
        <v>6.56008533636729</v>
      </c>
      <c r="M44" s="76" t="n">
        <v>6.25524028142293</v>
      </c>
      <c r="N44" s="76" t="n">
        <v>6.21436127026876</v>
      </c>
      <c r="O44" s="76" t="n">
        <v>6.25743403037389</v>
      </c>
      <c r="P44" s="76" t="n">
        <v>6.42635440826416</v>
      </c>
      <c r="Q44" s="76" t="n">
        <v>7.29599736134211</v>
      </c>
      <c r="R44" s="76" t="n">
        <v>7.73064943154653</v>
      </c>
      <c r="S44" s="76" t="n">
        <v>7.85496306419373</v>
      </c>
      <c r="T44" s="76" t="n">
        <v>8.05345479647319</v>
      </c>
      <c r="U44" s="76" t="n">
        <v>8.06634982426961</v>
      </c>
      <c r="V44" s="76" t="n">
        <v>8.64843054612478</v>
      </c>
      <c r="W44" s="76" t="n">
        <v>8.77429580688477</v>
      </c>
      <c r="X44" s="76" t="n">
        <v>8.7185240983963</v>
      </c>
      <c r="Y44" s="76" t="s">
        <v>12</v>
      </c>
    </row>
    <row r="45" customFormat="false" ht="15" hidden="false" customHeight="false" outlineLevel="0" collapsed="false">
      <c r="A45" s="53"/>
      <c r="B45" s="54"/>
      <c r="C45" s="55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</sheetData>
  <conditionalFormatting sqref="A10:Y10 A6:Y6 A43:Y43 D42 A38:I38 L38:Y38 A14:Y14 A34:Y34 A22:Y22 A18:Y18 A26:Y26 A30:Y30">
    <cfRule type="cellIs" priority="2" operator="lessThan" aboveAverage="0" equalAverage="0" bottom="0" percent="0" rank="0" text="" dxfId="8">
      <formula>4</formula>
    </cfRule>
  </conditionalFormatting>
  <conditionalFormatting sqref="A11:Y11 A7:Y7 A44:Y44 D39 A39:C40 D43 D30 M38:O38 E39:F40 G39 H39:O40 P39:Q39 T39:Y40 S40 A15:Y15 A35:Y35 A23:Y23 A19:Y19 A27:Y27 A31:Y31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5:31:06Z</dcterms:created>
  <dc:creator>stacey</dc:creator>
  <dc:description/>
  <dc:language>en-US</dc:language>
  <cp:lastModifiedBy>jklear</cp:lastModifiedBy>
  <dcterms:modified xsi:type="dcterms:W3CDTF">2013-11-22T16:18:36Z</dcterms:modified>
  <cp:revision>0</cp:revision>
  <dc:subject/>
  <dc:title/>
</cp:coreProperties>
</file>