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QrySedimentPCBTotal" sheetId="1" state="visible" r:id="rId2"/>
  </sheets>
  <definedNames>
    <definedName function="false" hidden="false" localSheetId="0" name="_xlnm.Print_Titles" vbProcedure="false">QrySedimentPCBTot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422">
  <si>
    <t xml:space="preserve">ORSANCO - Ohio River Watershed Pollutant Reduction Program</t>
  </si>
  <si>
    <t xml:space="preserve">PCB Sediment Sampling Results 2001 - 2004</t>
  </si>
  <si>
    <t xml:space="preserve">Sample ID</t>
  </si>
  <si>
    <t xml:space="preserve">River</t>
  </si>
  <si>
    <t xml:space="preserve">River Mile</t>
  </si>
  <si>
    <t xml:space="preserve">ConfluenceMilePoint</t>
  </si>
  <si>
    <t xml:space="preserve">Date</t>
  </si>
  <si>
    <t xml:space="preserve">Total PCBs (ng/g)</t>
  </si>
  <si>
    <t xml:space="preserve">AL2.1-1-S</t>
  </si>
  <si>
    <t xml:space="preserve">Allegheny</t>
  </si>
  <si>
    <t xml:space="preserve">MO2.6-2-SD12</t>
  </si>
  <si>
    <t xml:space="preserve">Monongahela</t>
  </si>
  <si>
    <t xml:space="preserve">MO2.6-2-SD2</t>
  </si>
  <si>
    <t xml:space="preserve">MO2.6-1-S</t>
  </si>
  <si>
    <t xml:space="preserve">MO2.6-2-SI</t>
  </si>
  <si>
    <t xml:space="preserve">MO2.6-2-SO</t>
  </si>
  <si>
    <t xml:space="preserve">MO2.6-2-SU2</t>
  </si>
  <si>
    <t xml:space="preserve">MO2.6-2-SU10</t>
  </si>
  <si>
    <t xml:space="preserve">MO2.6-2-SU32</t>
  </si>
  <si>
    <t xml:space="preserve">O1.0-1-ST</t>
  </si>
  <si>
    <t xml:space="preserve">Ohio</t>
  </si>
  <si>
    <t xml:space="preserve">O3.3-2-SU22</t>
  </si>
  <si>
    <t xml:space="preserve">Ohio </t>
  </si>
  <si>
    <t xml:space="preserve">O3.3-2-SU13</t>
  </si>
  <si>
    <t xml:space="preserve">O2.7-1-ST</t>
  </si>
  <si>
    <t xml:space="preserve">O3.3-2-SU3</t>
  </si>
  <si>
    <t xml:space="preserve">O3.3-1-ST</t>
  </si>
  <si>
    <t xml:space="preserve">O3.3-2-SO</t>
  </si>
  <si>
    <t xml:space="preserve">O3.3-2-SI</t>
  </si>
  <si>
    <t xml:space="preserve">O3.3-2-SD5</t>
  </si>
  <si>
    <t xml:space="preserve">O3.3-2-SD12D</t>
  </si>
  <si>
    <t xml:space="preserve">O3.3-2-SD12</t>
  </si>
  <si>
    <t xml:space="preserve">O8.5-1-S</t>
  </si>
  <si>
    <t xml:space="preserve">O10.0-1-ST</t>
  </si>
  <si>
    <t xml:space="preserve">O12.8-1-S</t>
  </si>
  <si>
    <t xml:space="preserve">O12.8-1-SD</t>
  </si>
  <si>
    <t xml:space="preserve">O15.2-1-ST</t>
  </si>
  <si>
    <t xml:space="preserve">O16.1-1-ST</t>
  </si>
  <si>
    <t xml:space="preserve">O17.2-1-ST</t>
  </si>
  <si>
    <t xml:space="preserve">O22.2-1-ST</t>
  </si>
  <si>
    <t xml:space="preserve">O24.3-1-ST</t>
  </si>
  <si>
    <t xml:space="preserve">O24.6-1-ST</t>
  </si>
  <si>
    <t xml:space="preserve">BE1.8-1-S</t>
  </si>
  <si>
    <t xml:space="preserve">Beaver</t>
  </si>
  <si>
    <t xml:space="preserve">O29.1-2-SU9</t>
  </si>
  <si>
    <t xml:space="preserve">O29.1-2-SU2</t>
  </si>
  <si>
    <t xml:space="preserve">O29.1-1-STD</t>
  </si>
  <si>
    <t xml:space="preserve">O29.1-1-ST</t>
  </si>
  <si>
    <t xml:space="preserve">O29.1-2-SI</t>
  </si>
  <si>
    <t xml:space="preserve">O29.1-2-SO</t>
  </si>
  <si>
    <t xml:space="preserve">O29.1-2-SD2</t>
  </si>
  <si>
    <t xml:space="preserve">O29.1-2-SD11</t>
  </si>
  <si>
    <t xml:space="preserve">O32.9-1-SD</t>
  </si>
  <si>
    <t xml:space="preserve">O32.9-1-S</t>
  </si>
  <si>
    <t xml:space="preserve">O36.3-2-SU18</t>
  </si>
  <si>
    <t xml:space="preserve">O36.3-2-SU18D</t>
  </si>
  <si>
    <t xml:space="preserve">O36.3-2-SU12</t>
  </si>
  <si>
    <t xml:space="preserve">O36.3-2-SU3</t>
  </si>
  <si>
    <t xml:space="preserve">O36.3-1-S</t>
  </si>
  <si>
    <t xml:space="preserve">O36.3-2-SO</t>
  </si>
  <si>
    <t xml:space="preserve">O36.3-2-SI</t>
  </si>
  <si>
    <t xml:space="preserve">O36.3-2-SD2</t>
  </si>
  <si>
    <t xml:space="preserve">O36.3-2-SD10</t>
  </si>
  <si>
    <t xml:space="preserve">O42.3-1-S</t>
  </si>
  <si>
    <t xml:space="preserve">O47.1-1-S</t>
  </si>
  <si>
    <t xml:space="preserve">O50.8-1-S</t>
  </si>
  <si>
    <t xml:space="preserve">O57.5-1-S</t>
  </si>
  <si>
    <t xml:space="preserve">O63.3-1-ST</t>
  </si>
  <si>
    <t xml:space="preserve">O69.6-1-ST</t>
  </si>
  <si>
    <t xml:space="preserve">O71.4-2-SU8</t>
  </si>
  <si>
    <t xml:space="preserve">O69.8-1-ST</t>
  </si>
  <si>
    <t xml:space="preserve">O71.4-2-SU3</t>
  </si>
  <si>
    <t xml:space="preserve">O71.4-1-ST</t>
  </si>
  <si>
    <t xml:space="preserve">O71.4-2-SO</t>
  </si>
  <si>
    <t xml:space="preserve">O71.4-2-SI</t>
  </si>
  <si>
    <t xml:space="preserve">O71.4-2-SD2</t>
  </si>
  <si>
    <t xml:space="preserve">O71.4-2-SD15</t>
  </si>
  <si>
    <t xml:space="preserve">O78.1-2-SU28</t>
  </si>
  <si>
    <t xml:space="preserve">O78.1-2-SU16</t>
  </si>
  <si>
    <t xml:space="preserve">O78.1-2-SU2</t>
  </si>
  <si>
    <t xml:space="preserve">O77.7-1-S</t>
  </si>
  <si>
    <t xml:space="preserve">O78.1-2-SOD</t>
  </si>
  <si>
    <t xml:space="preserve">O78.1-2-SO</t>
  </si>
  <si>
    <t xml:space="preserve">O78.1-2-SI</t>
  </si>
  <si>
    <t xml:space="preserve">O78.1-2-SD2</t>
  </si>
  <si>
    <t xml:space="preserve">O78.1-2-SD9</t>
  </si>
  <si>
    <t xml:space="preserve">O83.8-1-ST</t>
  </si>
  <si>
    <t xml:space="preserve">O88.1-1-S</t>
  </si>
  <si>
    <t xml:space="preserve">O90.8-1-ST</t>
  </si>
  <si>
    <t xml:space="preserve">O94.1-1-S</t>
  </si>
  <si>
    <t xml:space="preserve">O97.3-1-S</t>
  </si>
  <si>
    <t xml:space="preserve">O101.8-1-S</t>
  </si>
  <si>
    <t xml:space="preserve">O106.1-2-SU10</t>
  </si>
  <si>
    <t xml:space="preserve">O106.1-2-SU2</t>
  </si>
  <si>
    <t xml:space="preserve">O106.1-2-SU2D</t>
  </si>
  <si>
    <t xml:space="preserve">O106.1-1-STD</t>
  </si>
  <si>
    <t xml:space="preserve">O106.1-1-ST</t>
  </si>
  <si>
    <t xml:space="preserve">O106.1-2-SO</t>
  </si>
  <si>
    <t xml:space="preserve">O106.1-2-SI</t>
  </si>
  <si>
    <t xml:space="preserve">O106.1-2-SD2</t>
  </si>
  <si>
    <t xml:space="preserve">O106.1-2-SD9</t>
  </si>
  <si>
    <t xml:space="preserve">O111.2-1-S</t>
  </si>
  <si>
    <t xml:space="preserve">O114.5-1-ST</t>
  </si>
  <si>
    <t xml:space="preserve">O119.8-1-S</t>
  </si>
  <si>
    <t xml:space="preserve">O122.9-1-ST</t>
  </si>
  <si>
    <t xml:space="preserve">O129.5-1-S</t>
  </si>
  <si>
    <t xml:space="preserve">O133.1-2-SU19</t>
  </si>
  <si>
    <t xml:space="preserve">O133.1-2-SU12</t>
  </si>
  <si>
    <t xml:space="preserve">O133.1-2-SU2</t>
  </si>
  <si>
    <t xml:space="preserve">O133.1-1-S</t>
  </si>
  <si>
    <t xml:space="preserve">O133.1-2-SO</t>
  </si>
  <si>
    <t xml:space="preserve">O133.1-2-SI</t>
  </si>
  <si>
    <t xml:space="preserve">O133.1-2-SD2</t>
  </si>
  <si>
    <t xml:space="preserve">O133.1-2-SD10</t>
  </si>
  <si>
    <t xml:space="preserve">O138.3-1-S</t>
  </si>
  <si>
    <t xml:space="preserve">O143.3-1-S</t>
  </si>
  <si>
    <t xml:space="preserve">O146.7-1-SD</t>
  </si>
  <si>
    <t xml:space="preserve">O146.7-1-S</t>
  </si>
  <si>
    <t xml:space="preserve">O152.2-1-S</t>
  </si>
  <si>
    <t xml:space="preserve">O158.1-1-S</t>
  </si>
  <si>
    <t xml:space="preserve">O164.0-1-STD</t>
  </si>
  <si>
    <t xml:space="preserve">O164.0-1-ST</t>
  </si>
  <si>
    <t xml:space="preserve">O167.7-1-S</t>
  </si>
  <si>
    <t xml:space="preserve">DC0.6-1-ST</t>
  </si>
  <si>
    <t xml:space="preserve">Duck Creek</t>
  </si>
  <si>
    <t xml:space="preserve">MU2.2-1-S</t>
  </si>
  <si>
    <t xml:space="preserve">Muskingum</t>
  </si>
  <si>
    <t xml:space="preserve">O173.0-1-S</t>
  </si>
  <si>
    <t xml:space="preserve">O177.1-1-ST</t>
  </si>
  <si>
    <t xml:space="preserve">O182.2-1-ST</t>
  </si>
  <si>
    <t xml:space="preserve">LK1.8-1-S</t>
  </si>
  <si>
    <t xml:space="preserve">Little Kanawha</t>
  </si>
  <si>
    <t xml:space="preserve">O188.7-1-STD</t>
  </si>
  <si>
    <t xml:space="preserve">O188.7-1-ST</t>
  </si>
  <si>
    <t xml:space="preserve">O192.4-1-S</t>
  </si>
  <si>
    <t xml:space="preserve">O197.3-1-S</t>
  </si>
  <si>
    <t xml:space="preserve">HK2.1-1-S</t>
  </si>
  <si>
    <t xml:space="preserve">Hocking</t>
  </si>
  <si>
    <t xml:space="preserve">O202.1-1-S</t>
  </si>
  <si>
    <t xml:space="preserve">O207.9-1-S</t>
  </si>
  <si>
    <t xml:space="preserve">O212.0-1-S</t>
  </si>
  <si>
    <t xml:space="preserve">O217.0-1-S</t>
  </si>
  <si>
    <t xml:space="preserve">O222.2-1-S</t>
  </si>
  <si>
    <t xml:space="preserve">O227.0-1-S</t>
  </si>
  <si>
    <t xml:space="preserve">O232.3-1-S</t>
  </si>
  <si>
    <t xml:space="preserve">O236.8-2-SU21</t>
  </si>
  <si>
    <t xml:space="preserve">O236.8-2-SU10</t>
  </si>
  <si>
    <t xml:space="preserve">O236.8-2-SU2</t>
  </si>
  <si>
    <t xml:space="preserve">O236.8-1-S</t>
  </si>
  <si>
    <t xml:space="preserve">O236.8-2-SI</t>
  </si>
  <si>
    <t xml:space="preserve">O236.8-2-SO</t>
  </si>
  <si>
    <t xml:space="preserve">O236.8-2-SD2D</t>
  </si>
  <si>
    <t xml:space="preserve">O236.8-2-SD2</t>
  </si>
  <si>
    <t xml:space="preserve">O236.8-2-SD6</t>
  </si>
  <si>
    <t xml:space="preserve">O242.2-1-S</t>
  </si>
  <si>
    <t xml:space="preserve">O247.7-1-S</t>
  </si>
  <si>
    <t xml:space="preserve">O252.5-1-S</t>
  </si>
  <si>
    <t xml:space="preserve">O258.8-1-STD</t>
  </si>
  <si>
    <t xml:space="preserve">O258.8-1-ST</t>
  </si>
  <si>
    <t xml:space="preserve">O262.4-2-SU18</t>
  </si>
  <si>
    <t xml:space="preserve">O262.4-2-SU13</t>
  </si>
  <si>
    <t xml:space="preserve">O262.4-2-SU10</t>
  </si>
  <si>
    <t xml:space="preserve">O262.4-2-SU2</t>
  </si>
  <si>
    <t xml:space="preserve">O262.4-1-S</t>
  </si>
  <si>
    <t xml:space="preserve">O262.4-2-SO</t>
  </si>
  <si>
    <t xml:space="preserve">O262.4-2-SI</t>
  </si>
  <si>
    <t xml:space="preserve">O262.4-2-SD4</t>
  </si>
  <si>
    <t xml:space="preserve">O262.4-2-SD11</t>
  </si>
  <si>
    <t xml:space="preserve">O267.1-2-SU17</t>
  </si>
  <si>
    <t xml:space="preserve">K3.1-2-SD12</t>
  </si>
  <si>
    <t xml:space="preserve">Kanawha</t>
  </si>
  <si>
    <t xml:space="preserve">K3.1-2-SD2</t>
  </si>
  <si>
    <t xml:space="preserve">K3.1-1-S</t>
  </si>
  <si>
    <t xml:space="preserve">K3.1-2-SO</t>
  </si>
  <si>
    <t xml:space="preserve">K3.1-2-SI</t>
  </si>
  <si>
    <t xml:space="preserve">K3.1-2-SU2</t>
  </si>
  <si>
    <t xml:space="preserve">K3.1-2-SU11</t>
  </si>
  <si>
    <t xml:space="preserve">K3.1-2-SU22</t>
  </si>
  <si>
    <t xml:space="preserve">O267.1-2-SU10</t>
  </si>
  <si>
    <t xml:space="preserve">O267.1-2-SU2</t>
  </si>
  <si>
    <t xml:space="preserve">O267.1-1-S</t>
  </si>
  <si>
    <t xml:space="preserve">O267.1-2-SI</t>
  </si>
  <si>
    <t xml:space="preserve">O267.1-2-SO</t>
  </si>
  <si>
    <t xml:space="preserve">O267.1-2-SD2</t>
  </si>
  <si>
    <t xml:space="preserve">O267.1-2-SD10</t>
  </si>
  <si>
    <t xml:space="preserve">O267.1-2-SD10D</t>
  </si>
  <si>
    <t xml:space="preserve">O274.0-1-S</t>
  </si>
  <si>
    <t xml:space="preserve">O282.5-1-S</t>
  </si>
  <si>
    <t xml:space="preserve">O287.3-1-S</t>
  </si>
  <si>
    <t xml:space="preserve">O292.2-1-S</t>
  </si>
  <si>
    <t xml:space="preserve">O298.1-1-S</t>
  </si>
  <si>
    <t xml:space="preserve">O301.0-1-SD</t>
  </si>
  <si>
    <t xml:space="preserve">O301.0-1-S</t>
  </si>
  <si>
    <t xml:space="preserve">GU0.7-1-S</t>
  </si>
  <si>
    <t xml:space="preserve">Guyandotte</t>
  </si>
  <si>
    <t xml:space="preserve">O306.5-1-S</t>
  </si>
  <si>
    <t xml:space="preserve">O310.5-1-S</t>
  </si>
  <si>
    <t xml:space="preserve">O316.6-1-S</t>
  </si>
  <si>
    <t xml:space="preserve">BS1.8-1-S</t>
  </si>
  <si>
    <t xml:space="preserve">Big Sandy</t>
  </si>
  <si>
    <t xml:space="preserve">O318.4-1-ST</t>
  </si>
  <si>
    <t xml:space="preserve">O318.5-1-ST</t>
  </si>
  <si>
    <t xml:space="preserve">O324.6-1-ST</t>
  </si>
  <si>
    <t xml:space="preserve">O325.4-1-ST</t>
  </si>
  <si>
    <t xml:space="preserve">O325.8-1-ST</t>
  </si>
  <si>
    <t xml:space="preserve">O329.5-1-S</t>
  </si>
  <si>
    <t xml:space="preserve">O330.1-1-ST</t>
  </si>
  <si>
    <t xml:space="preserve">O333.2-1-ST</t>
  </si>
  <si>
    <t xml:space="preserve">O333.3-1-ST</t>
  </si>
  <si>
    <t xml:space="preserve">O339.4-1-S</t>
  </si>
  <si>
    <t xml:space="preserve">O341.2-1-S</t>
  </si>
  <si>
    <t xml:space="preserve">O347.3-1-ST</t>
  </si>
  <si>
    <t xml:space="preserve">O351.0-1-ST</t>
  </si>
  <si>
    <t xml:space="preserve">SC0.7-1-S</t>
  </si>
  <si>
    <t xml:space="preserve">Scioto</t>
  </si>
  <si>
    <t xml:space="preserve">O359.5-1-S</t>
  </si>
  <si>
    <t xml:space="preserve">O363.1-1-S</t>
  </si>
  <si>
    <t xml:space="preserve">O368.3-2-SU11</t>
  </si>
  <si>
    <t xml:space="preserve">O368.3-2-SU3</t>
  </si>
  <si>
    <t xml:space="preserve">O368.3-2-SBK</t>
  </si>
  <si>
    <t xml:space="preserve">O368.3-1-S</t>
  </si>
  <si>
    <t xml:space="preserve">O368.3-2-SI2</t>
  </si>
  <si>
    <t xml:space="preserve">O368.3-2-SO</t>
  </si>
  <si>
    <t xml:space="preserve">O368.3-2-SI</t>
  </si>
  <si>
    <t xml:space="preserve">O368.3-2-SD1</t>
  </si>
  <si>
    <t xml:space="preserve">O368.3-2-SD10</t>
  </si>
  <si>
    <t xml:space="preserve">O373.6-2-SU15</t>
  </si>
  <si>
    <t xml:space="preserve">O373.6-2-SU2D</t>
  </si>
  <si>
    <t xml:space="preserve">O373.6-2-SU2</t>
  </si>
  <si>
    <t xml:space="preserve">O373.6-1-S</t>
  </si>
  <si>
    <t xml:space="preserve">O373.6-1-SD</t>
  </si>
  <si>
    <t xml:space="preserve">O373.6-2-SO</t>
  </si>
  <si>
    <t xml:space="preserve">O373.6-2-SI</t>
  </si>
  <si>
    <t xml:space="preserve">O373.6-2-SD4</t>
  </si>
  <si>
    <t xml:space="preserve">O373.6-2-SD9</t>
  </si>
  <si>
    <t xml:space="preserve">O378.4-1-S</t>
  </si>
  <si>
    <t xml:space="preserve">O382.9-1-S</t>
  </si>
  <si>
    <t xml:space="preserve">O382.9-2-SI</t>
  </si>
  <si>
    <t xml:space="preserve">O390.7-1-ST</t>
  </si>
  <si>
    <t xml:space="preserve">O395.2-1-S</t>
  </si>
  <si>
    <t xml:space="preserve">O401.5-1-S</t>
  </si>
  <si>
    <t xml:space="preserve">O405.7-1-ST</t>
  </si>
  <si>
    <t xml:space="preserve">O408.5-1-S</t>
  </si>
  <si>
    <t xml:space="preserve">O414.5-1-STD</t>
  </si>
  <si>
    <t xml:space="preserve">O414.5-1-ST</t>
  </si>
  <si>
    <t xml:space="preserve">O419.8-1-S</t>
  </si>
  <si>
    <t xml:space="preserve">O423.8-1-S</t>
  </si>
  <si>
    <t xml:space="preserve">O430.2-1-S</t>
  </si>
  <si>
    <t xml:space="preserve">O435.9-1-S</t>
  </si>
  <si>
    <t xml:space="preserve">O438.7-1-S</t>
  </si>
  <si>
    <t xml:space="preserve">O443.7-1-ST</t>
  </si>
  <si>
    <t xml:space="preserve">O451.1-1-S</t>
  </si>
  <si>
    <t xml:space="preserve">O453.4-1-ST</t>
  </si>
  <si>
    <t xml:space="preserve">O458.8-1-S</t>
  </si>
  <si>
    <t xml:space="preserve">LM1.7-1-S</t>
  </si>
  <si>
    <t xml:space="preserve">Little Miami</t>
  </si>
  <si>
    <t xml:space="preserve">O464.2-1-S</t>
  </si>
  <si>
    <t xml:space="preserve">O469.0-1-S</t>
  </si>
  <si>
    <t xml:space="preserve">LI1.5-1-S</t>
  </si>
  <si>
    <t xml:space="preserve">Licking</t>
  </si>
  <si>
    <t xml:space="preserve">LI2.1-1-ST</t>
  </si>
  <si>
    <t xml:space="preserve">MC0.2-2-SD2</t>
  </si>
  <si>
    <t xml:space="preserve">Mill Creek</t>
  </si>
  <si>
    <t xml:space="preserve">MC0.2-1-ST</t>
  </si>
  <si>
    <t xml:space="preserve">MC0.2-2-SI</t>
  </si>
  <si>
    <t xml:space="preserve">MC0.2-2-SU2</t>
  </si>
  <si>
    <t xml:space="preserve">MC0.2-2-SU10</t>
  </si>
  <si>
    <t xml:space="preserve">MC0.2-2-SU50</t>
  </si>
  <si>
    <t xml:space="preserve">MC0.2-2-SU110</t>
  </si>
  <si>
    <t xml:space="preserve">MC0.2-2-SU140</t>
  </si>
  <si>
    <t xml:space="preserve">O474.9-1-S</t>
  </si>
  <si>
    <t xml:space="preserve">O474.9-1-SD</t>
  </si>
  <si>
    <t xml:space="preserve">O479.3-1-S</t>
  </si>
  <si>
    <t xml:space="preserve">O484.3-1-ST</t>
  </si>
  <si>
    <t xml:space="preserve">O490.0-1-ST</t>
  </si>
  <si>
    <t xml:space="preserve">O490.5-1-ST</t>
  </si>
  <si>
    <t xml:space="preserve">GM1.8-1-S</t>
  </si>
  <si>
    <t xml:space="preserve">Great Miami</t>
  </si>
  <si>
    <t xml:space="preserve">O494.8-1-ST</t>
  </si>
  <si>
    <t xml:space="preserve">O499.6-1-S</t>
  </si>
  <si>
    <t xml:space="preserve">O504.8-1-S</t>
  </si>
  <si>
    <t xml:space="preserve">O511.7-1-STD</t>
  </si>
  <si>
    <t xml:space="preserve">O511.7-1-ST</t>
  </si>
  <si>
    <t xml:space="preserve">O514.4-1-S</t>
  </si>
  <si>
    <t xml:space="preserve">O518.8-1-ST</t>
  </si>
  <si>
    <t xml:space="preserve">O524.5-1-S</t>
  </si>
  <si>
    <t xml:space="preserve">O530.2-1-S</t>
  </si>
  <si>
    <t xml:space="preserve">O532.0-1-S</t>
  </si>
  <si>
    <t xml:space="preserve">O536.4-1-ST</t>
  </si>
  <si>
    <t xml:space="preserve">O541.0-1-ST</t>
  </si>
  <si>
    <t xml:space="preserve">KY3.0-1-S</t>
  </si>
  <si>
    <t xml:space="preserve">Kentucky</t>
  </si>
  <si>
    <t xml:space="preserve">O547.0-1-S</t>
  </si>
  <si>
    <t xml:space="preserve">O553.1-1-S</t>
  </si>
  <si>
    <t xml:space="preserve">O556.5-1-S</t>
  </si>
  <si>
    <t xml:space="preserve">O560.0-1-ST</t>
  </si>
  <si>
    <t xml:space="preserve">O563.5-1-S</t>
  </si>
  <si>
    <t xml:space="preserve">O567.5-1-S</t>
  </si>
  <si>
    <t xml:space="preserve">O572.2-1-ST</t>
  </si>
  <si>
    <t xml:space="preserve">O577.0-1-S</t>
  </si>
  <si>
    <t xml:space="preserve">O582.2-1-S</t>
  </si>
  <si>
    <t xml:space="preserve">O586.0-1-S</t>
  </si>
  <si>
    <t xml:space="preserve">O592.8-1-S</t>
  </si>
  <si>
    <t xml:space="preserve">O598.4-1-S</t>
  </si>
  <si>
    <t xml:space="preserve">O602.7-1-S</t>
  </si>
  <si>
    <t xml:space="preserve">O608.6-1-S</t>
  </si>
  <si>
    <t xml:space="preserve">O612.2-1-ST</t>
  </si>
  <si>
    <t xml:space="preserve">O614.9-1-ST</t>
  </si>
  <si>
    <t xml:space="preserve">O616.7-1-ST</t>
  </si>
  <si>
    <t xml:space="preserve">O620.9-1-S</t>
  </si>
  <si>
    <t xml:space="preserve">O626.5-1-ST</t>
  </si>
  <si>
    <t xml:space="preserve">PC0.1-1-ST</t>
  </si>
  <si>
    <t xml:space="preserve">Pond Creek</t>
  </si>
  <si>
    <t xml:space="preserve">ST0.1-1-S</t>
  </si>
  <si>
    <t xml:space="preserve">Salt</t>
  </si>
  <si>
    <t xml:space="preserve">ST0.1-1-SD</t>
  </si>
  <si>
    <t xml:space="preserve">O632.0-1-S</t>
  </si>
  <si>
    <t xml:space="preserve">O636.4-1-S</t>
  </si>
  <si>
    <t xml:space="preserve">O643.2-1-S</t>
  </si>
  <si>
    <t xml:space="preserve">O646.0-1-SD</t>
  </si>
  <si>
    <t xml:space="preserve">O646.0-1-S</t>
  </si>
  <si>
    <t xml:space="preserve">O651.6-1-S</t>
  </si>
  <si>
    <t xml:space="preserve">O657.0-1-S</t>
  </si>
  <si>
    <t xml:space="preserve">O661.3-1-S</t>
  </si>
  <si>
    <t xml:space="preserve">O666.2-1-S</t>
  </si>
  <si>
    <t xml:space="preserve">O672.7-1-S</t>
  </si>
  <si>
    <t xml:space="preserve">O676.9-1-S</t>
  </si>
  <si>
    <t xml:space="preserve">O681.5-1-S</t>
  </si>
  <si>
    <t xml:space="preserve">O681.5-1-SD</t>
  </si>
  <si>
    <t xml:space="preserve">O686.5-1-S</t>
  </si>
  <si>
    <t xml:space="preserve">O691.5-1-S</t>
  </si>
  <si>
    <t xml:space="preserve">O696.7-1-S</t>
  </si>
  <si>
    <t xml:space="preserve">O700.9-1-S</t>
  </si>
  <si>
    <t xml:space="preserve">O706.2-1-S</t>
  </si>
  <si>
    <t xml:space="preserve">O710.9-1-S</t>
  </si>
  <si>
    <t xml:space="preserve">O715.0-1-S</t>
  </si>
  <si>
    <t xml:space="preserve">O719.2-1-ST</t>
  </si>
  <si>
    <t xml:space="preserve">O723.8-1-S</t>
  </si>
  <si>
    <t xml:space="preserve">O727.4-1-ST</t>
  </si>
  <si>
    <t xml:space="preserve">O728.7-1-ST</t>
  </si>
  <si>
    <t xml:space="preserve">O731.5-1-S</t>
  </si>
  <si>
    <t xml:space="preserve">O736.9-1-STD</t>
  </si>
  <si>
    <t xml:space="preserve">O736.9-1-ST</t>
  </si>
  <si>
    <t xml:space="preserve">O742.2-1-ST</t>
  </si>
  <si>
    <t xml:space="preserve">O745.3-1-ST</t>
  </si>
  <si>
    <t xml:space="preserve">O747.4-1-S</t>
  </si>
  <si>
    <t xml:space="preserve">O753.6-1-ST</t>
  </si>
  <si>
    <t xml:space="preserve">O756.4-1-S</t>
  </si>
  <si>
    <t xml:space="preserve">O763.0-1-SD</t>
  </si>
  <si>
    <t xml:space="preserve">O763.0-1-S</t>
  </si>
  <si>
    <t xml:space="preserve">O768.6-1-S</t>
  </si>
  <si>
    <t xml:space="preserve">O768.7-1-ST</t>
  </si>
  <si>
    <t xml:space="preserve">O773.9-1-ST</t>
  </si>
  <si>
    <t xml:space="preserve">O779.3-1-S</t>
  </si>
  <si>
    <t xml:space="preserve">GR3.3-1-S</t>
  </si>
  <si>
    <t xml:space="preserve">Green</t>
  </si>
  <si>
    <t xml:space="preserve">O784.6-1-S</t>
  </si>
  <si>
    <t xml:space="preserve">O787.4-1-S</t>
  </si>
  <si>
    <t xml:space="preserve">O793.9-1-ST</t>
  </si>
  <si>
    <t xml:space="preserve">O799.1-1-S</t>
  </si>
  <si>
    <t xml:space="preserve">O803.9-1-ST</t>
  </si>
  <si>
    <t xml:space="preserve">O806.8-1-ST</t>
  </si>
  <si>
    <t xml:space="preserve">O810.4-1-SD</t>
  </si>
  <si>
    <t xml:space="preserve">O810.4-1-S</t>
  </si>
  <si>
    <t xml:space="preserve">O815.2-1-S</t>
  </si>
  <si>
    <t xml:space="preserve">O821.8-1-S</t>
  </si>
  <si>
    <t xml:space="preserve">O826.6-1-S</t>
  </si>
  <si>
    <t xml:space="preserve">O831.8-1-ST</t>
  </si>
  <si>
    <t xml:space="preserve">O835.6-1-S</t>
  </si>
  <si>
    <t xml:space="preserve">O840.7-2-SU25</t>
  </si>
  <si>
    <t xml:space="preserve">O840.7-2-SU10</t>
  </si>
  <si>
    <t xml:space="preserve">O840.7-2-SU2</t>
  </si>
  <si>
    <t xml:space="preserve">O840.7-1-S</t>
  </si>
  <si>
    <t xml:space="preserve">O840.7-2-SOD</t>
  </si>
  <si>
    <t xml:space="preserve">O840.7-2-SO</t>
  </si>
  <si>
    <t xml:space="preserve">O840.7-2-SI</t>
  </si>
  <si>
    <t xml:space="preserve">O840.7-2-SD2</t>
  </si>
  <si>
    <t xml:space="preserve">O840.7-2-SD11</t>
  </si>
  <si>
    <t xml:space="preserve">O844.2-1-SD</t>
  </si>
  <si>
    <t xml:space="preserve">O844.2-1-S</t>
  </si>
  <si>
    <t xml:space="preserve">WB1.8-1-S</t>
  </si>
  <si>
    <t xml:space="preserve">Wabash</t>
  </si>
  <si>
    <t xml:space="preserve">O850.4-1-S</t>
  </si>
  <si>
    <t xml:space="preserve">O855.6-1-S</t>
  </si>
  <si>
    <t xml:space="preserve">O861.2-1-S</t>
  </si>
  <si>
    <t xml:space="preserve">O864.4-1-S</t>
  </si>
  <si>
    <t xml:space="preserve">SN1.4-1-S</t>
  </si>
  <si>
    <t xml:space="preserve">Saline</t>
  </si>
  <si>
    <t xml:space="preserve">O870.5-1-S</t>
  </si>
  <si>
    <t xml:space="preserve">TR1.2-1-S</t>
  </si>
  <si>
    <t xml:space="preserve">Tradewater</t>
  </si>
  <si>
    <t xml:space="preserve">O876.9-1-S</t>
  </si>
  <si>
    <t xml:space="preserve">O880.0-1-S</t>
  </si>
  <si>
    <t xml:space="preserve">O885.4-1-S</t>
  </si>
  <si>
    <t xml:space="preserve">O889.5-1-S</t>
  </si>
  <si>
    <t xml:space="preserve">O894.2-1-S</t>
  </si>
  <si>
    <t xml:space="preserve">O899.7-1-S</t>
  </si>
  <si>
    <t xml:space="preserve">O904.7-1-S</t>
  </si>
  <si>
    <t xml:space="preserve">O909.6-1-S</t>
  </si>
  <si>
    <t xml:space="preserve">O915.0-1-S</t>
  </si>
  <si>
    <t xml:space="preserve">O920.1-1-S</t>
  </si>
  <si>
    <t xml:space="preserve">O920.1-1-SD</t>
  </si>
  <si>
    <t xml:space="preserve">CU6.1-1-S</t>
  </si>
  <si>
    <t xml:space="preserve">Cumberland</t>
  </si>
  <si>
    <t xml:space="preserve">O926.6-1-S</t>
  </si>
  <si>
    <t xml:space="preserve">O930.7-1-S</t>
  </si>
  <si>
    <t xml:space="preserve">TN5.9-1-SD</t>
  </si>
  <si>
    <t xml:space="preserve">Tennessee</t>
  </si>
  <si>
    <t xml:space="preserve">TN5.9-1-S</t>
  </si>
  <si>
    <t xml:space="preserve">O935.4-1-S</t>
  </si>
  <si>
    <t xml:space="preserve">O939.1-1-S</t>
  </si>
  <si>
    <t xml:space="preserve">O943.2-1-ST</t>
  </si>
  <si>
    <t xml:space="preserve">O946.4-1-ST</t>
  </si>
  <si>
    <t xml:space="preserve">O947.8-1-ST</t>
  </si>
  <si>
    <t xml:space="preserve">O952.2-1-ST</t>
  </si>
  <si>
    <t xml:space="preserve">O956.1-1-S</t>
  </si>
  <si>
    <t xml:space="preserve">O960.8-1-S</t>
  </si>
  <si>
    <t xml:space="preserve">O965.0-1-S</t>
  </si>
  <si>
    <t xml:space="preserve">O965.0-1-SD</t>
  </si>
  <si>
    <t xml:space="preserve">O969.2-1-S</t>
  </si>
  <si>
    <t xml:space="preserve">O973.5-1-S</t>
  </si>
  <si>
    <t xml:space="preserve">O980.3-1-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d\-mmm\-yy"/>
    <numFmt numFmtId="167" formatCode="0.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85"/>
    <col collapsed="false" customWidth="true" hidden="false" outlineLevel="0" max="3" min="3" style="0" width="8.99"/>
    <col collapsed="false" customWidth="true" hidden="false" outlineLevel="0" max="4" min="4" style="0" width="18.14"/>
    <col collapsed="false" customWidth="true" hidden="false" outlineLevel="0" max="5" min="5" style="0" width="9.41"/>
    <col collapsed="false" customWidth="true" hidden="false" outlineLevel="0" max="6" min="6" style="1" width="15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13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</row>
    <row r="5" customFormat="false" ht="13.5" hidden="false" customHeight="true" outlineLevel="0" collapsed="false">
      <c r="A5" s="5" t="s">
        <v>8</v>
      </c>
      <c r="B5" s="5" t="s">
        <v>9</v>
      </c>
      <c r="C5" s="6" t="n">
        <v>2.1</v>
      </c>
      <c r="D5" s="6" t="n">
        <v>0</v>
      </c>
      <c r="E5" s="7" t="n">
        <v>37116</v>
      </c>
      <c r="F5" s="8" t="n">
        <v>102.760077005267</v>
      </c>
    </row>
    <row r="6" customFormat="false" ht="13.5" hidden="false" customHeight="true" outlineLevel="0" collapsed="false">
      <c r="A6" s="5" t="s">
        <v>10</v>
      </c>
      <c r="B6" s="5" t="s">
        <v>11</v>
      </c>
      <c r="C6" s="6" t="n">
        <v>1.4</v>
      </c>
      <c r="D6" s="6" t="n">
        <v>0</v>
      </c>
      <c r="E6" s="7" t="n">
        <v>37943</v>
      </c>
      <c r="F6" s="8" t="n">
        <v>134.365024995804</v>
      </c>
    </row>
    <row r="7" customFormat="false" ht="13.5" hidden="false" customHeight="true" outlineLevel="0" collapsed="false">
      <c r="A7" s="5" t="s">
        <v>12</v>
      </c>
      <c r="B7" s="5" t="s">
        <v>11</v>
      </c>
      <c r="C7" s="6" t="n">
        <v>2.4</v>
      </c>
      <c r="D7" s="6" t="n">
        <v>0</v>
      </c>
      <c r="E7" s="7" t="n">
        <v>37943</v>
      </c>
      <c r="F7" s="8" t="n">
        <v>78.2867659890652</v>
      </c>
    </row>
    <row r="8" customFormat="false" ht="13.5" hidden="false" customHeight="true" outlineLevel="0" collapsed="false">
      <c r="A8" s="5" t="s">
        <v>13</v>
      </c>
      <c r="B8" s="5" t="s">
        <v>11</v>
      </c>
      <c r="C8" s="6" t="n">
        <v>2.6</v>
      </c>
      <c r="D8" s="6" t="n">
        <v>0</v>
      </c>
      <c r="E8" s="7" t="n">
        <v>37116</v>
      </c>
      <c r="F8" s="8" t="n">
        <v>5507.98219999695</v>
      </c>
    </row>
    <row r="9" customFormat="false" ht="13.5" hidden="false" customHeight="true" outlineLevel="0" collapsed="false">
      <c r="A9" s="5" t="s">
        <v>14</v>
      </c>
      <c r="B9" s="5" t="s">
        <v>11</v>
      </c>
      <c r="C9" s="6" t="n">
        <v>2.6</v>
      </c>
      <c r="D9" s="6" t="n">
        <v>0</v>
      </c>
      <c r="E9" s="7" t="n">
        <v>37943</v>
      </c>
      <c r="F9" s="8" t="n">
        <v>513.439143004119</v>
      </c>
    </row>
    <row r="10" customFormat="false" ht="13.5" hidden="false" customHeight="true" outlineLevel="0" collapsed="false">
      <c r="A10" s="5" t="s">
        <v>15</v>
      </c>
      <c r="B10" s="5" t="s">
        <v>11</v>
      </c>
      <c r="C10" s="6" t="n">
        <v>2.6</v>
      </c>
      <c r="D10" s="6" t="n">
        <v>0</v>
      </c>
      <c r="E10" s="7" t="n">
        <v>37943</v>
      </c>
      <c r="F10" s="8" t="n">
        <v>3598.60395000243</v>
      </c>
    </row>
    <row r="11" customFormat="false" ht="13.5" hidden="false" customHeight="true" outlineLevel="0" collapsed="false">
      <c r="A11" s="5" t="s">
        <v>16</v>
      </c>
      <c r="B11" s="5" t="s">
        <v>11</v>
      </c>
      <c r="C11" s="6" t="n">
        <v>2.8</v>
      </c>
      <c r="D11" s="6" t="n">
        <v>0</v>
      </c>
      <c r="E11" s="7" t="n">
        <v>37943</v>
      </c>
      <c r="F11" s="8" t="n">
        <v>97.7574250032604</v>
      </c>
    </row>
    <row r="12" customFormat="false" ht="13.5" hidden="false" customHeight="true" outlineLevel="0" collapsed="false">
      <c r="A12" s="5" t="s">
        <v>17</v>
      </c>
      <c r="B12" s="5" t="s">
        <v>11</v>
      </c>
      <c r="C12" s="6" t="n">
        <v>3.6</v>
      </c>
      <c r="D12" s="6" t="n">
        <v>0</v>
      </c>
      <c r="E12" s="7" t="n">
        <v>37943</v>
      </c>
      <c r="F12" s="8" t="n">
        <v>52.0505420019627</v>
      </c>
    </row>
    <row r="13" customFormat="false" ht="13.5" hidden="false" customHeight="true" outlineLevel="0" collapsed="false">
      <c r="A13" s="5" t="s">
        <v>18</v>
      </c>
      <c r="B13" s="5" t="s">
        <v>11</v>
      </c>
      <c r="C13" s="6" t="n">
        <v>5.8</v>
      </c>
      <c r="D13" s="6" t="n">
        <v>0</v>
      </c>
      <c r="E13" s="7" t="n">
        <v>37943</v>
      </c>
      <c r="F13" s="8" t="n">
        <v>308.263180007935</v>
      </c>
    </row>
    <row r="14" customFormat="false" ht="13.5" hidden="false" customHeight="true" outlineLevel="0" collapsed="false">
      <c r="A14" s="5" t="s">
        <v>19</v>
      </c>
      <c r="B14" s="5" t="s">
        <v>20</v>
      </c>
      <c r="C14" s="6" t="n">
        <v>1</v>
      </c>
      <c r="D14" s="6" t="n">
        <f aca="false">+C14</f>
        <v>1</v>
      </c>
      <c r="E14" s="7" t="n">
        <v>37116</v>
      </c>
      <c r="F14" s="8" t="n">
        <v>289.322979998946</v>
      </c>
    </row>
    <row r="15" customFormat="false" ht="13.5" hidden="false" customHeight="true" outlineLevel="0" collapsed="false">
      <c r="A15" s="5" t="s">
        <v>21</v>
      </c>
      <c r="B15" s="5" t="s">
        <v>22</v>
      </c>
      <c r="C15" s="6" t="n">
        <v>1.1</v>
      </c>
      <c r="D15" s="6" t="n">
        <f aca="false">+C15</f>
        <v>1.1</v>
      </c>
      <c r="E15" s="7" t="n">
        <v>37943</v>
      </c>
      <c r="F15" s="8" t="n">
        <v>190.607270012379</v>
      </c>
    </row>
    <row r="16" customFormat="false" ht="13.5" hidden="false" customHeight="true" outlineLevel="0" collapsed="false">
      <c r="A16" s="5" t="s">
        <v>23</v>
      </c>
      <c r="B16" s="5" t="s">
        <v>22</v>
      </c>
      <c r="C16" s="6" t="n">
        <v>2</v>
      </c>
      <c r="D16" s="6" t="n">
        <f aca="false">+C16</f>
        <v>2</v>
      </c>
      <c r="E16" s="7" t="n">
        <v>37943</v>
      </c>
      <c r="F16" s="8" t="n">
        <v>1437.13205999804</v>
      </c>
    </row>
    <row r="17" customFormat="false" ht="13.5" hidden="false" customHeight="true" outlineLevel="0" collapsed="false">
      <c r="A17" s="5" t="s">
        <v>24</v>
      </c>
      <c r="B17" s="5" t="s">
        <v>20</v>
      </c>
      <c r="C17" s="6" t="n">
        <v>2.7</v>
      </c>
      <c r="D17" s="6" t="n">
        <f aca="false">+C17</f>
        <v>2.7</v>
      </c>
      <c r="E17" s="7" t="n">
        <v>37117</v>
      </c>
      <c r="F17" s="8" t="n">
        <v>196.576227996469</v>
      </c>
    </row>
    <row r="18" customFormat="false" ht="13.5" hidden="false" customHeight="true" outlineLevel="0" collapsed="false">
      <c r="A18" s="5" t="s">
        <v>25</v>
      </c>
      <c r="B18" s="5" t="s">
        <v>22</v>
      </c>
      <c r="C18" s="6" t="n">
        <v>3</v>
      </c>
      <c r="D18" s="6" t="n">
        <f aca="false">+C18</f>
        <v>3</v>
      </c>
      <c r="E18" s="7" t="n">
        <v>37943</v>
      </c>
      <c r="F18" s="8" t="n">
        <v>274.181589993238</v>
      </c>
    </row>
    <row r="19" customFormat="false" ht="13.5" hidden="false" customHeight="true" outlineLevel="0" collapsed="false">
      <c r="A19" s="5" t="s">
        <v>26</v>
      </c>
      <c r="B19" s="5" t="s">
        <v>22</v>
      </c>
      <c r="C19" s="6" t="n">
        <v>3.3</v>
      </c>
      <c r="D19" s="6" t="n">
        <f aca="false">+C19</f>
        <v>3.3</v>
      </c>
      <c r="E19" s="7" t="n">
        <v>37117</v>
      </c>
      <c r="F19" s="8" t="n">
        <v>1611.77288000011</v>
      </c>
    </row>
    <row r="20" customFormat="false" ht="13.5" hidden="false" customHeight="true" outlineLevel="0" collapsed="false">
      <c r="A20" s="5" t="s">
        <v>27</v>
      </c>
      <c r="B20" s="5" t="s">
        <v>22</v>
      </c>
      <c r="C20" s="6" t="n">
        <v>3.3</v>
      </c>
      <c r="D20" s="6" t="n">
        <f aca="false">+C20</f>
        <v>3.3</v>
      </c>
      <c r="E20" s="7" t="n">
        <v>37943</v>
      </c>
      <c r="F20" s="8" t="n">
        <v>181.983389002323</v>
      </c>
    </row>
    <row r="21" customFormat="false" ht="13.5" hidden="false" customHeight="true" outlineLevel="0" collapsed="false">
      <c r="A21" s="5" t="s">
        <v>28</v>
      </c>
      <c r="B21" s="5" t="s">
        <v>22</v>
      </c>
      <c r="C21" s="6" t="n">
        <v>3.3</v>
      </c>
      <c r="D21" s="6" t="n">
        <f aca="false">+C21</f>
        <v>3.3</v>
      </c>
      <c r="E21" s="7" t="n">
        <v>37943</v>
      </c>
      <c r="F21" s="8" t="n">
        <v>1145.99074000108</v>
      </c>
    </row>
    <row r="22" customFormat="false" ht="13.5" hidden="false" customHeight="true" outlineLevel="0" collapsed="false">
      <c r="A22" s="5" t="s">
        <v>29</v>
      </c>
      <c r="B22" s="5" t="s">
        <v>22</v>
      </c>
      <c r="C22" s="6" t="n">
        <v>3.8</v>
      </c>
      <c r="D22" s="6" t="n">
        <f aca="false">+C22</f>
        <v>3.8</v>
      </c>
      <c r="E22" s="7" t="n">
        <v>37943</v>
      </c>
      <c r="F22" s="8" t="n">
        <v>455.079120005846</v>
      </c>
    </row>
    <row r="23" customFormat="false" ht="13.5" hidden="false" customHeight="true" outlineLevel="0" collapsed="false">
      <c r="A23" s="5" t="s">
        <v>30</v>
      </c>
      <c r="B23" s="5" t="s">
        <v>22</v>
      </c>
      <c r="C23" s="6" t="n">
        <v>4.5</v>
      </c>
      <c r="D23" s="6" t="n">
        <f aca="false">+C23</f>
        <v>4.5</v>
      </c>
      <c r="E23" s="7" t="n">
        <v>37943</v>
      </c>
      <c r="F23" s="8" t="n">
        <v>172.153090003252</v>
      </c>
    </row>
    <row r="24" customFormat="false" ht="13.5" hidden="false" customHeight="true" outlineLevel="0" collapsed="false">
      <c r="A24" s="5" t="s">
        <v>31</v>
      </c>
      <c r="B24" s="5" t="s">
        <v>22</v>
      </c>
      <c r="C24" s="6" t="n">
        <v>4.5</v>
      </c>
      <c r="D24" s="6" t="n">
        <f aca="false">+C24</f>
        <v>4.5</v>
      </c>
      <c r="E24" s="7" t="n">
        <v>37943</v>
      </c>
      <c r="F24" s="8" t="n">
        <v>187.869580993056</v>
      </c>
    </row>
    <row r="25" customFormat="false" ht="13.5" hidden="false" customHeight="true" outlineLevel="0" collapsed="false">
      <c r="A25" s="5" t="s">
        <v>32</v>
      </c>
      <c r="B25" s="5" t="s">
        <v>20</v>
      </c>
      <c r="C25" s="6" t="n">
        <v>8.5</v>
      </c>
      <c r="D25" s="6" t="n">
        <f aca="false">+C25</f>
        <v>8.5</v>
      </c>
      <c r="E25" s="7" t="n">
        <v>37117</v>
      </c>
      <c r="F25" s="8" t="n">
        <v>171.324040004373</v>
      </c>
    </row>
    <row r="26" customFormat="false" ht="13.5" hidden="false" customHeight="true" outlineLevel="0" collapsed="false">
      <c r="A26" s="5" t="s">
        <v>33</v>
      </c>
      <c r="B26" s="5" t="s">
        <v>20</v>
      </c>
      <c r="C26" s="6" t="n">
        <v>10</v>
      </c>
      <c r="D26" s="6" t="n">
        <f aca="false">+C26</f>
        <v>10</v>
      </c>
      <c r="E26" s="7" t="n">
        <v>37117</v>
      </c>
      <c r="F26" s="8" t="n">
        <v>213.293669999957</v>
      </c>
    </row>
    <row r="27" customFormat="false" ht="13.5" hidden="false" customHeight="true" outlineLevel="0" collapsed="false">
      <c r="A27" s="5" t="s">
        <v>34</v>
      </c>
      <c r="B27" s="5" t="s">
        <v>22</v>
      </c>
      <c r="C27" s="6" t="n">
        <v>12.8</v>
      </c>
      <c r="D27" s="6" t="n">
        <f aca="false">+C27</f>
        <v>12.8</v>
      </c>
      <c r="E27" s="7" t="n">
        <v>37117</v>
      </c>
      <c r="F27" s="8" t="n">
        <v>146.387478990823</v>
      </c>
    </row>
    <row r="28" customFormat="false" ht="13.5" hidden="false" customHeight="true" outlineLevel="0" collapsed="false">
      <c r="A28" s="5" t="s">
        <v>35</v>
      </c>
      <c r="B28" s="5" t="s">
        <v>22</v>
      </c>
      <c r="C28" s="6" t="n">
        <v>12.8</v>
      </c>
      <c r="D28" s="6" t="n">
        <f aca="false">+C28</f>
        <v>12.8</v>
      </c>
      <c r="E28" s="7" t="n">
        <v>37117</v>
      </c>
      <c r="F28" s="8" t="n">
        <v>173.317446000874</v>
      </c>
    </row>
    <row r="29" customFormat="false" ht="13.5" hidden="false" customHeight="true" outlineLevel="0" collapsed="false">
      <c r="A29" s="5" t="s">
        <v>36</v>
      </c>
      <c r="B29" s="5" t="s">
        <v>22</v>
      </c>
      <c r="C29" s="6" t="n">
        <v>15.2</v>
      </c>
      <c r="D29" s="6" t="n">
        <f aca="false">+C29</f>
        <v>15.2</v>
      </c>
      <c r="E29" s="7" t="n">
        <v>37118</v>
      </c>
      <c r="F29" s="8" t="n">
        <v>153.116115004957</v>
      </c>
    </row>
    <row r="30" customFormat="false" ht="13.5" hidden="false" customHeight="true" outlineLevel="0" collapsed="false">
      <c r="A30" s="5" t="s">
        <v>37</v>
      </c>
      <c r="B30" s="5" t="s">
        <v>20</v>
      </c>
      <c r="C30" s="6" t="n">
        <v>16.1</v>
      </c>
      <c r="D30" s="6" t="n">
        <f aca="false">+C30</f>
        <v>16.1</v>
      </c>
      <c r="E30" s="7" t="n">
        <v>37118</v>
      </c>
      <c r="F30" s="8" t="n">
        <v>256.987580007315</v>
      </c>
    </row>
    <row r="31" customFormat="false" ht="13.5" hidden="false" customHeight="true" outlineLevel="0" collapsed="false">
      <c r="A31" s="5" t="s">
        <v>38</v>
      </c>
      <c r="B31" s="5" t="s">
        <v>22</v>
      </c>
      <c r="C31" s="6" t="n">
        <v>17.2</v>
      </c>
      <c r="D31" s="6" t="n">
        <f aca="false">+C31</f>
        <v>17.2</v>
      </c>
      <c r="E31" s="7" t="n">
        <v>37118</v>
      </c>
      <c r="F31" s="8" t="n">
        <v>176.462013994396</v>
      </c>
    </row>
    <row r="32" customFormat="false" ht="13.5" hidden="false" customHeight="true" outlineLevel="0" collapsed="false">
      <c r="A32" s="5" t="s">
        <v>39</v>
      </c>
      <c r="B32" s="5" t="s">
        <v>20</v>
      </c>
      <c r="C32" s="6" t="n">
        <v>22.2</v>
      </c>
      <c r="D32" s="6" t="n">
        <f aca="false">+C32</f>
        <v>22.2</v>
      </c>
      <c r="E32" s="7" t="n">
        <v>37118</v>
      </c>
      <c r="F32" s="8" t="n">
        <v>213.821190001011</v>
      </c>
    </row>
    <row r="33" customFormat="false" ht="13.5" hidden="false" customHeight="true" outlineLevel="0" collapsed="false">
      <c r="A33" s="5" t="s">
        <v>40</v>
      </c>
      <c r="B33" s="5" t="s">
        <v>20</v>
      </c>
      <c r="C33" s="6" t="n">
        <v>24.3</v>
      </c>
      <c r="D33" s="6" t="n">
        <f aca="false">+C33</f>
        <v>24.3</v>
      </c>
      <c r="E33" s="7" t="n">
        <v>37118</v>
      </c>
      <c r="F33" s="8" t="n">
        <v>114.388939996719</v>
      </c>
    </row>
    <row r="34" customFormat="false" ht="13.5" hidden="false" customHeight="true" outlineLevel="0" collapsed="false">
      <c r="A34" s="5" t="s">
        <v>41</v>
      </c>
      <c r="B34" s="5" t="s">
        <v>22</v>
      </c>
      <c r="C34" s="6" t="n">
        <v>24.6</v>
      </c>
      <c r="D34" s="6" t="n">
        <f aca="false">+C34</f>
        <v>24.6</v>
      </c>
      <c r="E34" s="7" t="n">
        <v>37118</v>
      </c>
      <c r="F34" s="8" t="n">
        <v>172.232014998436</v>
      </c>
    </row>
    <row r="35" customFormat="false" ht="13.5" hidden="false" customHeight="true" outlineLevel="0" collapsed="false">
      <c r="A35" s="5" t="s">
        <v>42</v>
      </c>
      <c r="B35" s="5" t="s">
        <v>43</v>
      </c>
      <c r="C35" s="6" t="n">
        <v>1.8</v>
      </c>
      <c r="D35" s="6" t="n">
        <v>25.4</v>
      </c>
      <c r="E35" s="7" t="n">
        <v>37118</v>
      </c>
      <c r="F35" s="8" t="n">
        <v>257.723205998421</v>
      </c>
    </row>
    <row r="36" customFormat="false" ht="13.5" hidden="false" customHeight="true" outlineLevel="0" collapsed="false">
      <c r="A36" s="5" t="s">
        <v>44</v>
      </c>
      <c r="B36" s="5" t="s">
        <v>22</v>
      </c>
      <c r="C36" s="6" t="n">
        <v>28.2</v>
      </c>
      <c r="D36" s="6" t="n">
        <f aca="false">+C36</f>
        <v>28.2</v>
      </c>
      <c r="E36" s="7" t="n">
        <v>37942</v>
      </c>
      <c r="F36" s="8" t="n">
        <v>133.938500989616</v>
      </c>
    </row>
    <row r="37" customFormat="false" ht="13.5" hidden="false" customHeight="true" outlineLevel="0" collapsed="false">
      <c r="A37" s="5" t="s">
        <v>45</v>
      </c>
      <c r="B37" s="5" t="s">
        <v>22</v>
      </c>
      <c r="C37" s="6" t="n">
        <v>28.9</v>
      </c>
      <c r="D37" s="6" t="n">
        <f aca="false">+C37</f>
        <v>28.9</v>
      </c>
      <c r="E37" s="7" t="n">
        <v>37942</v>
      </c>
      <c r="F37" s="8" t="n">
        <v>158.956139986634</v>
      </c>
    </row>
    <row r="38" customFormat="false" ht="13.5" hidden="false" customHeight="true" outlineLevel="0" collapsed="false">
      <c r="A38" s="5" t="s">
        <v>46</v>
      </c>
      <c r="B38" s="5" t="s">
        <v>22</v>
      </c>
      <c r="C38" s="6" t="n">
        <v>29.1</v>
      </c>
      <c r="D38" s="6" t="n">
        <f aca="false">+C38</f>
        <v>29.1</v>
      </c>
      <c r="E38" s="7" t="n">
        <v>37118</v>
      </c>
      <c r="F38" s="8" t="n">
        <v>561.669670000315</v>
      </c>
    </row>
    <row r="39" customFormat="false" ht="13.5" hidden="false" customHeight="true" outlineLevel="0" collapsed="false">
      <c r="A39" s="5" t="s">
        <v>47</v>
      </c>
      <c r="B39" s="5" t="s">
        <v>22</v>
      </c>
      <c r="C39" s="6" t="n">
        <v>29.1</v>
      </c>
      <c r="D39" s="6" t="n">
        <f aca="false">+C39</f>
        <v>29.1</v>
      </c>
      <c r="E39" s="7" t="n">
        <v>37118</v>
      </c>
      <c r="F39" s="8" t="n">
        <v>582.980300002813</v>
      </c>
    </row>
    <row r="40" customFormat="false" ht="13.5" hidden="false" customHeight="true" outlineLevel="0" collapsed="false">
      <c r="A40" s="5" t="s">
        <v>48</v>
      </c>
      <c r="B40" s="5" t="s">
        <v>22</v>
      </c>
      <c r="C40" s="6" t="n">
        <v>29.1</v>
      </c>
      <c r="D40" s="6" t="n">
        <f aca="false">+C40</f>
        <v>29.1</v>
      </c>
      <c r="E40" s="7" t="n">
        <v>37942</v>
      </c>
      <c r="F40" s="8" t="n">
        <v>53.1357699979395</v>
      </c>
    </row>
    <row r="41" customFormat="false" ht="13.5" hidden="false" customHeight="true" outlineLevel="0" collapsed="false">
      <c r="A41" s="5" t="s">
        <v>49</v>
      </c>
      <c r="B41" s="5" t="s">
        <v>22</v>
      </c>
      <c r="C41" s="6" t="n">
        <v>29.1</v>
      </c>
      <c r="D41" s="6" t="n">
        <f aca="false">+C41</f>
        <v>29.1</v>
      </c>
      <c r="E41" s="7" t="n">
        <v>37942</v>
      </c>
      <c r="F41" s="8" t="n">
        <v>188.904530016899</v>
      </c>
    </row>
    <row r="42" customFormat="false" ht="13.5" hidden="false" customHeight="true" outlineLevel="0" collapsed="false">
      <c r="A42" s="5" t="s">
        <v>50</v>
      </c>
      <c r="B42" s="5" t="s">
        <v>22</v>
      </c>
      <c r="C42" s="6" t="n">
        <v>29.3</v>
      </c>
      <c r="D42" s="6" t="n">
        <f aca="false">+C42</f>
        <v>29.3</v>
      </c>
      <c r="E42" s="7" t="n">
        <v>37942</v>
      </c>
      <c r="F42" s="8" t="n">
        <v>98.1041380055249</v>
      </c>
    </row>
    <row r="43" customFormat="false" ht="13.5" hidden="false" customHeight="true" outlineLevel="0" collapsed="false">
      <c r="A43" s="5" t="s">
        <v>51</v>
      </c>
      <c r="B43" s="5" t="s">
        <v>22</v>
      </c>
      <c r="C43" s="6" t="n">
        <v>30.2</v>
      </c>
      <c r="D43" s="6" t="n">
        <f aca="false">+C43</f>
        <v>30.2</v>
      </c>
      <c r="E43" s="7" t="n">
        <v>37942</v>
      </c>
      <c r="F43" s="8" t="n">
        <v>110.852119992852</v>
      </c>
    </row>
    <row r="44" customFormat="false" ht="13.5" hidden="false" customHeight="true" outlineLevel="0" collapsed="false">
      <c r="A44" s="5" t="s">
        <v>52</v>
      </c>
      <c r="B44" s="5" t="s">
        <v>20</v>
      </c>
      <c r="C44" s="6" t="n">
        <v>32.9</v>
      </c>
      <c r="D44" s="6" t="n">
        <f aca="false">+C44</f>
        <v>32.9</v>
      </c>
      <c r="E44" s="7" t="n">
        <v>37119</v>
      </c>
      <c r="F44" s="8" t="n">
        <v>150.138721996665</v>
      </c>
    </row>
    <row r="45" customFormat="false" ht="13.5" hidden="false" customHeight="true" outlineLevel="0" collapsed="false">
      <c r="A45" s="5" t="s">
        <v>53</v>
      </c>
      <c r="B45" s="5" t="s">
        <v>20</v>
      </c>
      <c r="C45" s="6" t="n">
        <v>32.9</v>
      </c>
      <c r="D45" s="6" t="n">
        <f aca="false">+C45</f>
        <v>32.9</v>
      </c>
      <c r="E45" s="7" t="n">
        <v>37119</v>
      </c>
      <c r="F45" s="8" t="n">
        <v>168.205009004056</v>
      </c>
    </row>
    <row r="46" customFormat="false" ht="13.5" hidden="false" customHeight="true" outlineLevel="0" collapsed="false">
      <c r="A46" s="5" t="s">
        <v>54</v>
      </c>
      <c r="B46" s="5" t="s">
        <v>20</v>
      </c>
      <c r="C46" s="6" t="n">
        <v>34.5</v>
      </c>
      <c r="D46" s="6" t="n">
        <f aca="false">+C46</f>
        <v>34.5</v>
      </c>
      <c r="E46" s="7" t="n">
        <v>37944</v>
      </c>
      <c r="F46" s="8" t="n">
        <v>97.5837089880705</v>
      </c>
    </row>
    <row r="47" customFormat="false" ht="13.5" hidden="false" customHeight="true" outlineLevel="0" collapsed="false">
      <c r="A47" s="5" t="s">
        <v>55</v>
      </c>
      <c r="B47" s="5" t="s">
        <v>20</v>
      </c>
      <c r="C47" s="6" t="n">
        <v>34.5</v>
      </c>
      <c r="D47" s="6" t="n">
        <f aca="false">+C47</f>
        <v>34.5</v>
      </c>
      <c r="E47" s="7" t="n">
        <v>37944</v>
      </c>
      <c r="F47" s="8" t="n">
        <v>100.672800004363</v>
      </c>
    </row>
    <row r="48" customFormat="false" ht="13.5" hidden="false" customHeight="true" outlineLevel="0" collapsed="false">
      <c r="A48" s="5" t="s">
        <v>56</v>
      </c>
      <c r="B48" s="5" t="s">
        <v>20</v>
      </c>
      <c r="C48" s="6" t="n">
        <v>35.1</v>
      </c>
      <c r="D48" s="6" t="n">
        <f aca="false">+C48</f>
        <v>35.1</v>
      </c>
      <c r="E48" s="7" t="n">
        <v>37944</v>
      </c>
      <c r="F48" s="8" t="n">
        <v>222.724976980448</v>
      </c>
    </row>
    <row r="49" customFormat="false" ht="13.5" hidden="false" customHeight="true" outlineLevel="0" collapsed="false">
      <c r="A49" s="5" t="s">
        <v>57</v>
      </c>
      <c r="B49" s="5" t="s">
        <v>20</v>
      </c>
      <c r="C49" s="6" t="n">
        <v>36</v>
      </c>
      <c r="D49" s="6" t="n">
        <f aca="false">+C49</f>
        <v>36</v>
      </c>
      <c r="E49" s="7" t="n">
        <v>37944</v>
      </c>
      <c r="F49" s="8" t="n">
        <v>128.927500007987</v>
      </c>
    </row>
    <row r="50" customFormat="false" ht="13.5" hidden="false" customHeight="true" outlineLevel="0" collapsed="false">
      <c r="A50" s="5" t="s">
        <v>58</v>
      </c>
      <c r="B50" s="5" t="s">
        <v>20</v>
      </c>
      <c r="C50" s="6" t="n">
        <v>36.3</v>
      </c>
      <c r="D50" s="6" t="n">
        <f aca="false">+C50</f>
        <v>36.3</v>
      </c>
      <c r="E50" s="7" t="n">
        <v>37119</v>
      </c>
      <c r="F50" s="8" t="n">
        <v>4726.93690999842</v>
      </c>
    </row>
    <row r="51" customFormat="false" ht="13.5" hidden="false" customHeight="true" outlineLevel="0" collapsed="false">
      <c r="A51" s="5" t="s">
        <v>59</v>
      </c>
      <c r="B51" s="5" t="s">
        <v>20</v>
      </c>
      <c r="C51" s="6" t="n">
        <v>36.3</v>
      </c>
      <c r="D51" s="6" t="n">
        <f aca="false">+C51</f>
        <v>36.3</v>
      </c>
      <c r="E51" s="7" t="n">
        <v>37944</v>
      </c>
      <c r="F51" s="8" t="n">
        <v>108.174594010353</v>
      </c>
    </row>
    <row r="52" customFormat="false" ht="13.5" hidden="false" customHeight="true" outlineLevel="0" collapsed="false">
      <c r="A52" s="5" t="s">
        <v>60</v>
      </c>
      <c r="B52" s="5" t="s">
        <v>20</v>
      </c>
      <c r="C52" s="6" t="n">
        <v>36.3</v>
      </c>
      <c r="D52" s="6" t="n">
        <f aca="false">+C52</f>
        <v>36.3</v>
      </c>
      <c r="E52" s="7" t="n">
        <v>37944</v>
      </c>
      <c r="F52" s="8" t="n">
        <v>199.692877999961</v>
      </c>
    </row>
    <row r="53" customFormat="false" ht="13.5" hidden="false" customHeight="true" outlineLevel="0" collapsed="false">
      <c r="A53" s="5" t="s">
        <v>61</v>
      </c>
      <c r="B53" s="5" t="s">
        <v>20</v>
      </c>
      <c r="C53" s="6" t="n">
        <v>36.5</v>
      </c>
      <c r="D53" s="6" t="n">
        <f aca="false">+C53</f>
        <v>36.5</v>
      </c>
      <c r="E53" s="7" t="n">
        <v>37944</v>
      </c>
      <c r="F53" s="8" t="n">
        <v>186.939440014482</v>
      </c>
    </row>
    <row r="54" customFormat="false" ht="13.5" hidden="false" customHeight="true" outlineLevel="0" collapsed="false">
      <c r="A54" s="5" t="s">
        <v>62</v>
      </c>
      <c r="B54" s="5" t="s">
        <v>20</v>
      </c>
      <c r="C54" s="6" t="n">
        <v>37.3</v>
      </c>
      <c r="D54" s="6" t="n">
        <f aca="false">+C54</f>
        <v>37.3</v>
      </c>
      <c r="E54" s="7" t="n">
        <v>37944</v>
      </c>
      <c r="F54" s="8" t="n">
        <v>1145.15792000246</v>
      </c>
    </row>
    <row r="55" customFormat="false" ht="13.5" hidden="false" customHeight="true" outlineLevel="0" collapsed="false">
      <c r="A55" s="5" t="s">
        <v>63</v>
      </c>
      <c r="B55" s="5" t="s">
        <v>22</v>
      </c>
      <c r="C55" s="6" t="n">
        <v>42.3</v>
      </c>
      <c r="D55" s="6" t="n">
        <f aca="false">+C55</f>
        <v>42.3</v>
      </c>
      <c r="E55" s="7" t="n">
        <v>37119</v>
      </c>
      <c r="F55" s="8" t="n">
        <v>134.137649989963</v>
      </c>
    </row>
    <row r="56" customFormat="false" ht="13.5" hidden="false" customHeight="true" outlineLevel="0" collapsed="false">
      <c r="A56" s="5" t="s">
        <v>64</v>
      </c>
      <c r="B56" s="5" t="s">
        <v>20</v>
      </c>
      <c r="C56" s="6" t="n">
        <v>47.1</v>
      </c>
      <c r="D56" s="6" t="n">
        <f aca="false">+C56</f>
        <v>47.1</v>
      </c>
      <c r="E56" s="7" t="n">
        <v>37119</v>
      </c>
      <c r="F56" s="8" t="n">
        <v>47.9704250036478</v>
      </c>
    </row>
    <row r="57" customFormat="false" ht="13.5" hidden="false" customHeight="true" outlineLevel="0" collapsed="false">
      <c r="A57" s="5" t="s">
        <v>65</v>
      </c>
      <c r="B57" s="5" t="s">
        <v>22</v>
      </c>
      <c r="C57" s="6" t="n">
        <v>50.8</v>
      </c>
      <c r="D57" s="6" t="n">
        <f aca="false">+C57</f>
        <v>50.8</v>
      </c>
      <c r="E57" s="7" t="n">
        <v>37119</v>
      </c>
      <c r="F57" s="8" t="n">
        <v>45.6694330054224</v>
      </c>
    </row>
    <row r="58" customFormat="false" ht="13.5" hidden="false" customHeight="true" outlineLevel="0" collapsed="false">
      <c r="A58" s="5" t="s">
        <v>66</v>
      </c>
      <c r="B58" s="5" t="s">
        <v>22</v>
      </c>
      <c r="C58" s="6" t="n">
        <v>57.5</v>
      </c>
      <c r="D58" s="6" t="n">
        <f aca="false">+C58</f>
        <v>57.5</v>
      </c>
      <c r="E58" s="7" t="n">
        <v>37120</v>
      </c>
      <c r="F58" s="8" t="n">
        <v>129.269130006313</v>
      </c>
    </row>
    <row r="59" customFormat="false" ht="13.5" hidden="false" customHeight="true" outlineLevel="0" collapsed="false">
      <c r="A59" s="5" t="s">
        <v>67</v>
      </c>
      <c r="B59" s="5" t="s">
        <v>22</v>
      </c>
      <c r="C59" s="6" t="n">
        <v>63.3</v>
      </c>
      <c r="D59" s="6" t="n">
        <f aca="false">+C59</f>
        <v>63.3</v>
      </c>
      <c r="E59" s="7" t="n">
        <v>37120</v>
      </c>
      <c r="F59" s="8" t="n">
        <v>309.030084000051</v>
      </c>
    </row>
    <row r="60" customFormat="false" ht="13.5" hidden="false" customHeight="true" outlineLevel="0" collapsed="false">
      <c r="A60" s="5" t="s">
        <v>68</v>
      </c>
      <c r="B60" s="5" t="s">
        <v>20</v>
      </c>
      <c r="C60" s="6" t="n">
        <v>69.6</v>
      </c>
      <c r="D60" s="6" t="n">
        <f aca="false">+C60</f>
        <v>69.6</v>
      </c>
      <c r="E60" s="7" t="n">
        <v>37120</v>
      </c>
      <c r="F60" s="8" t="n">
        <v>200.712747009337</v>
      </c>
    </row>
    <row r="61" customFormat="false" ht="13.5" hidden="false" customHeight="true" outlineLevel="0" collapsed="false">
      <c r="A61" s="5" t="s">
        <v>69</v>
      </c>
      <c r="B61" s="5" t="s">
        <v>22</v>
      </c>
      <c r="C61" s="6" t="n">
        <v>69.6</v>
      </c>
      <c r="D61" s="6" t="n">
        <f aca="false">+C61</f>
        <v>69.6</v>
      </c>
      <c r="E61" s="7" t="n">
        <v>37963</v>
      </c>
      <c r="F61" s="8" t="n">
        <v>173.796101008594</v>
      </c>
    </row>
    <row r="62" customFormat="false" ht="13.5" hidden="false" customHeight="true" outlineLevel="0" collapsed="false">
      <c r="A62" s="5" t="s">
        <v>70</v>
      </c>
      <c r="B62" s="5" t="s">
        <v>22</v>
      </c>
      <c r="C62" s="6" t="n">
        <v>69.8</v>
      </c>
      <c r="D62" s="6" t="n">
        <f aca="false">+C62</f>
        <v>69.8</v>
      </c>
      <c r="E62" s="7" t="n">
        <v>37120</v>
      </c>
      <c r="F62" s="8" t="n">
        <v>188.47500998956</v>
      </c>
    </row>
    <row r="63" customFormat="false" ht="13.5" hidden="false" customHeight="true" outlineLevel="0" collapsed="false">
      <c r="A63" s="5" t="s">
        <v>71</v>
      </c>
      <c r="B63" s="5" t="s">
        <v>22</v>
      </c>
      <c r="C63" s="6" t="n">
        <v>71.1</v>
      </c>
      <c r="D63" s="6" t="n">
        <f aca="false">+C63</f>
        <v>71.1</v>
      </c>
      <c r="E63" s="7" t="n">
        <v>37963</v>
      </c>
      <c r="F63" s="8" t="n">
        <v>160.950888005853</v>
      </c>
    </row>
    <row r="64" customFormat="false" ht="13.5" hidden="false" customHeight="true" outlineLevel="0" collapsed="false">
      <c r="A64" s="5" t="s">
        <v>72</v>
      </c>
      <c r="B64" s="5" t="s">
        <v>22</v>
      </c>
      <c r="C64" s="6" t="n">
        <v>71.4</v>
      </c>
      <c r="D64" s="6" t="n">
        <f aca="false">+C64</f>
        <v>71.4</v>
      </c>
      <c r="E64" s="7" t="n">
        <v>37120</v>
      </c>
      <c r="F64" s="8" t="n">
        <v>8383.80130000115</v>
      </c>
    </row>
    <row r="65" customFormat="false" ht="13.5" hidden="false" customHeight="true" outlineLevel="0" collapsed="false">
      <c r="A65" s="5" t="s">
        <v>73</v>
      </c>
      <c r="B65" s="5" t="s">
        <v>22</v>
      </c>
      <c r="C65" s="6" t="n">
        <v>71.4</v>
      </c>
      <c r="D65" s="6" t="n">
        <f aca="false">+C65</f>
        <v>71.4</v>
      </c>
      <c r="E65" s="7" t="n">
        <v>37963</v>
      </c>
      <c r="F65" s="8" t="n">
        <v>165.456502000451</v>
      </c>
    </row>
    <row r="66" customFormat="false" ht="13.5" hidden="false" customHeight="true" outlineLevel="0" collapsed="false">
      <c r="A66" s="5" t="s">
        <v>74</v>
      </c>
      <c r="B66" s="5" t="s">
        <v>22</v>
      </c>
      <c r="C66" s="6" t="n">
        <v>71.4</v>
      </c>
      <c r="D66" s="6" t="n">
        <f aca="false">+C66</f>
        <v>71.4</v>
      </c>
      <c r="E66" s="7" t="n">
        <v>37963</v>
      </c>
      <c r="F66" s="8" t="n">
        <v>1541.43046000195</v>
      </c>
    </row>
    <row r="67" customFormat="false" ht="13.5" hidden="false" customHeight="true" outlineLevel="0" collapsed="false">
      <c r="A67" s="5" t="s">
        <v>75</v>
      </c>
      <c r="B67" s="5" t="s">
        <v>22</v>
      </c>
      <c r="C67" s="6" t="n">
        <v>71.6</v>
      </c>
      <c r="D67" s="6" t="n">
        <f aca="false">+C67</f>
        <v>71.6</v>
      </c>
      <c r="E67" s="7" t="n">
        <v>37963</v>
      </c>
      <c r="F67" s="8" t="n">
        <v>114.453007005572</v>
      </c>
    </row>
    <row r="68" customFormat="false" ht="13.5" hidden="false" customHeight="true" outlineLevel="0" collapsed="false">
      <c r="A68" s="5" t="s">
        <v>76</v>
      </c>
      <c r="B68" s="5" t="s">
        <v>22</v>
      </c>
      <c r="C68" s="6" t="n">
        <v>72.9</v>
      </c>
      <c r="D68" s="6" t="n">
        <f aca="false">+C68</f>
        <v>72.9</v>
      </c>
      <c r="E68" s="7" t="n">
        <v>37963</v>
      </c>
      <c r="F68" s="8" t="n">
        <v>26.6107910137922</v>
      </c>
    </row>
    <row r="69" customFormat="false" ht="13.5" hidden="false" customHeight="true" outlineLevel="0" collapsed="false">
      <c r="A69" s="5" t="s">
        <v>77</v>
      </c>
      <c r="B69" s="5" t="s">
        <v>20</v>
      </c>
      <c r="C69" s="6" t="n">
        <v>75.3</v>
      </c>
      <c r="D69" s="6" t="n">
        <f aca="false">+C69</f>
        <v>75.3</v>
      </c>
      <c r="E69" s="7" t="n">
        <v>37957</v>
      </c>
      <c r="F69" s="8" t="n">
        <v>71.6365599874258</v>
      </c>
    </row>
    <row r="70" customFormat="false" ht="13.5" hidden="false" customHeight="true" outlineLevel="0" collapsed="false">
      <c r="A70" s="5" t="s">
        <v>78</v>
      </c>
      <c r="B70" s="5" t="s">
        <v>20</v>
      </c>
      <c r="C70" s="6" t="n">
        <v>76.5</v>
      </c>
      <c r="D70" s="6" t="n">
        <f aca="false">+C70</f>
        <v>76.5</v>
      </c>
      <c r="E70" s="7" t="n">
        <v>37957</v>
      </c>
      <c r="F70" s="8" t="n">
        <v>133.707449994445</v>
      </c>
    </row>
    <row r="71" customFormat="false" ht="13.5" hidden="false" customHeight="true" outlineLevel="0" collapsed="false">
      <c r="A71" s="5" t="s">
        <v>79</v>
      </c>
      <c r="B71" s="5" t="s">
        <v>20</v>
      </c>
      <c r="C71" s="6" t="n">
        <v>77.9</v>
      </c>
      <c r="D71" s="6" t="n">
        <f aca="false">+C71</f>
        <v>77.9</v>
      </c>
      <c r="E71" s="7" t="n">
        <v>37957</v>
      </c>
      <c r="F71" s="8" t="n">
        <v>3.5909679998681</v>
      </c>
    </row>
    <row r="72" customFormat="false" ht="13.5" hidden="false" customHeight="true" outlineLevel="0" collapsed="false">
      <c r="A72" s="5" t="s">
        <v>80</v>
      </c>
      <c r="B72" s="5" t="s">
        <v>20</v>
      </c>
      <c r="C72" s="6" t="n">
        <v>78.1</v>
      </c>
      <c r="D72" s="6" t="n">
        <f aca="false">+C72</f>
        <v>78.1</v>
      </c>
      <c r="E72" s="7" t="n">
        <v>37123</v>
      </c>
      <c r="F72" s="8" t="n">
        <v>772.723030007362</v>
      </c>
    </row>
    <row r="73" customFormat="false" ht="13.5" hidden="false" customHeight="true" outlineLevel="0" collapsed="false">
      <c r="A73" s="5" t="s">
        <v>81</v>
      </c>
      <c r="B73" s="5" t="s">
        <v>20</v>
      </c>
      <c r="C73" s="6" t="n">
        <v>78.1</v>
      </c>
      <c r="D73" s="6" t="n">
        <f aca="false">+C73</f>
        <v>78.1</v>
      </c>
      <c r="E73" s="7" t="n">
        <v>37957</v>
      </c>
      <c r="F73" s="8" t="n">
        <v>155.367481002569</v>
      </c>
    </row>
    <row r="74" customFormat="false" ht="13.5" hidden="false" customHeight="true" outlineLevel="0" collapsed="false">
      <c r="A74" s="5" t="s">
        <v>82</v>
      </c>
      <c r="B74" s="5" t="s">
        <v>20</v>
      </c>
      <c r="C74" s="6" t="n">
        <v>78.1</v>
      </c>
      <c r="D74" s="6" t="n">
        <f aca="false">+C74</f>
        <v>78.1</v>
      </c>
      <c r="E74" s="7" t="n">
        <v>37957</v>
      </c>
      <c r="F74" s="8" t="n">
        <v>179.817210002184</v>
      </c>
    </row>
    <row r="75" customFormat="false" ht="13.5" hidden="false" customHeight="true" outlineLevel="0" collapsed="false">
      <c r="A75" s="5" t="s">
        <v>83</v>
      </c>
      <c r="B75" s="5" t="s">
        <v>20</v>
      </c>
      <c r="C75" s="6" t="n">
        <v>78.1</v>
      </c>
      <c r="D75" s="6" t="n">
        <f aca="false">+C75</f>
        <v>78.1</v>
      </c>
      <c r="E75" s="7" t="n">
        <v>37957</v>
      </c>
      <c r="F75" s="8" t="n">
        <v>186.399339993238</v>
      </c>
    </row>
    <row r="76" customFormat="false" ht="13.5" hidden="false" customHeight="true" outlineLevel="0" collapsed="false">
      <c r="A76" s="5" t="s">
        <v>84</v>
      </c>
      <c r="B76" s="5" t="s">
        <v>20</v>
      </c>
      <c r="C76" s="6" t="n">
        <v>78.3</v>
      </c>
      <c r="D76" s="6" t="n">
        <f aca="false">+C76</f>
        <v>78.3</v>
      </c>
      <c r="E76" s="7" t="n">
        <v>37957</v>
      </c>
      <c r="F76" s="8" t="n">
        <v>171.8467789976</v>
      </c>
    </row>
    <row r="77" customFormat="false" ht="13.5" hidden="false" customHeight="true" outlineLevel="0" collapsed="false">
      <c r="A77" s="5" t="s">
        <v>85</v>
      </c>
      <c r="B77" s="5" t="s">
        <v>20</v>
      </c>
      <c r="C77" s="6" t="n">
        <v>79</v>
      </c>
      <c r="D77" s="6" t="n">
        <f aca="false">+C77</f>
        <v>79</v>
      </c>
      <c r="E77" s="7" t="n">
        <v>37957</v>
      </c>
      <c r="F77" s="8" t="n">
        <v>207.33023000598</v>
      </c>
    </row>
    <row r="78" customFormat="false" ht="13.5" hidden="false" customHeight="true" outlineLevel="0" collapsed="false">
      <c r="A78" s="5" t="s">
        <v>86</v>
      </c>
      <c r="B78" s="5" t="s">
        <v>20</v>
      </c>
      <c r="C78" s="6" t="n">
        <v>83.8</v>
      </c>
      <c r="D78" s="6" t="n">
        <f aca="false">+C78</f>
        <v>83.8</v>
      </c>
      <c r="E78" s="7" t="n">
        <v>37123</v>
      </c>
      <c r="F78" s="8" t="n">
        <v>153.674229996979</v>
      </c>
    </row>
    <row r="79" customFormat="false" ht="13.5" hidden="false" customHeight="true" outlineLevel="0" collapsed="false">
      <c r="A79" s="5" t="s">
        <v>87</v>
      </c>
      <c r="B79" s="5" t="s">
        <v>22</v>
      </c>
      <c r="C79" s="6" t="n">
        <v>88.1</v>
      </c>
      <c r="D79" s="6" t="n">
        <f aca="false">+C79</f>
        <v>88.1</v>
      </c>
      <c r="E79" s="7" t="n">
        <v>37123</v>
      </c>
      <c r="F79" s="8" t="n">
        <v>127.12538401854</v>
      </c>
    </row>
    <row r="80" customFormat="false" ht="13.5" hidden="false" customHeight="true" outlineLevel="0" collapsed="false">
      <c r="A80" s="5" t="s">
        <v>88</v>
      </c>
      <c r="B80" s="5" t="s">
        <v>20</v>
      </c>
      <c r="C80" s="6" t="n">
        <v>90.8</v>
      </c>
      <c r="D80" s="6" t="n">
        <f aca="false">+C80</f>
        <v>90.8</v>
      </c>
      <c r="E80" s="7" t="n">
        <v>37123</v>
      </c>
      <c r="F80" s="8" t="n">
        <v>31.8504130160213</v>
      </c>
    </row>
    <row r="81" customFormat="false" ht="13.5" hidden="false" customHeight="true" outlineLevel="0" collapsed="false">
      <c r="A81" s="5" t="s">
        <v>89</v>
      </c>
      <c r="B81" s="5" t="s">
        <v>22</v>
      </c>
      <c r="C81" s="6" t="n">
        <v>94.1</v>
      </c>
      <c r="D81" s="6" t="n">
        <f aca="false">+C81</f>
        <v>94.1</v>
      </c>
      <c r="E81" s="7" t="n">
        <v>37124</v>
      </c>
      <c r="F81" s="8" t="n">
        <v>234.750019999504</v>
      </c>
    </row>
    <row r="82" customFormat="false" ht="13.5" hidden="false" customHeight="true" outlineLevel="0" collapsed="false">
      <c r="A82" s="5" t="s">
        <v>90</v>
      </c>
      <c r="B82" s="5" t="s">
        <v>22</v>
      </c>
      <c r="C82" s="6" t="n">
        <v>97.3</v>
      </c>
      <c r="D82" s="6" t="n">
        <f aca="false">+C82</f>
        <v>97.3</v>
      </c>
      <c r="E82" s="7" t="n">
        <v>37124</v>
      </c>
      <c r="F82" s="8" t="n">
        <v>144.71735099864</v>
      </c>
    </row>
    <row r="83" customFormat="false" ht="13.5" hidden="false" customHeight="true" outlineLevel="0" collapsed="false">
      <c r="A83" s="5" t="s">
        <v>91</v>
      </c>
      <c r="B83" s="5" t="s">
        <v>22</v>
      </c>
      <c r="C83" s="6" t="n">
        <v>101.8</v>
      </c>
      <c r="D83" s="6" t="n">
        <f aca="false">+C83</f>
        <v>101.8</v>
      </c>
      <c r="E83" s="7" t="n">
        <v>37124</v>
      </c>
      <c r="F83" s="8" t="n">
        <v>126.975859988689</v>
      </c>
    </row>
    <row r="84" customFormat="false" ht="13.5" hidden="false" customHeight="true" outlineLevel="0" collapsed="false">
      <c r="A84" s="5" t="s">
        <v>92</v>
      </c>
      <c r="B84" s="5" t="s">
        <v>20</v>
      </c>
      <c r="C84" s="6" t="n">
        <v>105.1</v>
      </c>
      <c r="D84" s="6" t="n">
        <f aca="false">+C84</f>
        <v>105.1</v>
      </c>
      <c r="E84" s="7" t="n">
        <v>37956</v>
      </c>
      <c r="F84" s="8" t="n">
        <v>68.0572410009801</v>
      </c>
    </row>
    <row r="85" customFormat="false" ht="13.5" hidden="false" customHeight="true" outlineLevel="0" collapsed="false">
      <c r="A85" s="5" t="s">
        <v>93</v>
      </c>
      <c r="B85" s="5" t="s">
        <v>20</v>
      </c>
      <c r="C85" s="6" t="n">
        <v>105.9</v>
      </c>
      <c r="D85" s="6" t="n">
        <f aca="false">+C85</f>
        <v>105.9</v>
      </c>
      <c r="E85" s="7" t="n">
        <v>37956</v>
      </c>
      <c r="F85" s="8" t="n">
        <v>84.6294240108132</v>
      </c>
    </row>
    <row r="86" customFormat="false" ht="13.5" hidden="false" customHeight="true" outlineLevel="0" collapsed="false">
      <c r="A86" s="5" t="s">
        <v>94</v>
      </c>
      <c r="B86" s="5" t="s">
        <v>20</v>
      </c>
      <c r="C86" s="6" t="n">
        <v>105.9</v>
      </c>
      <c r="D86" s="6" t="n">
        <f aca="false">+C86</f>
        <v>105.9</v>
      </c>
      <c r="E86" s="7" t="n">
        <v>37956</v>
      </c>
      <c r="F86" s="8" t="n">
        <v>90.3530790091753</v>
      </c>
    </row>
    <row r="87" customFormat="false" ht="13.5" hidden="false" customHeight="true" outlineLevel="0" collapsed="false">
      <c r="A87" s="5" t="s">
        <v>95</v>
      </c>
      <c r="B87" s="5" t="s">
        <v>20</v>
      </c>
      <c r="C87" s="6" t="n">
        <v>106.1</v>
      </c>
      <c r="D87" s="6" t="n">
        <f aca="false">+C87</f>
        <v>106.1</v>
      </c>
      <c r="E87" s="7" t="n">
        <v>37124</v>
      </c>
      <c r="F87" s="8" t="n">
        <v>201.448975013554</v>
      </c>
    </row>
    <row r="88" customFormat="false" ht="13.5" hidden="false" customHeight="true" outlineLevel="0" collapsed="false">
      <c r="A88" s="5" t="s">
        <v>96</v>
      </c>
      <c r="B88" s="5" t="s">
        <v>20</v>
      </c>
      <c r="C88" s="6" t="n">
        <v>106.1</v>
      </c>
      <c r="D88" s="6" t="n">
        <f aca="false">+C88</f>
        <v>106.1</v>
      </c>
      <c r="E88" s="7" t="n">
        <v>37124</v>
      </c>
      <c r="F88" s="8" t="n">
        <v>499.371169010997</v>
      </c>
    </row>
    <row r="89" customFormat="false" ht="13.5" hidden="false" customHeight="true" outlineLevel="0" collapsed="false">
      <c r="A89" s="5" t="s">
        <v>97</v>
      </c>
      <c r="B89" s="5" t="s">
        <v>20</v>
      </c>
      <c r="C89" s="6" t="n">
        <v>106.1</v>
      </c>
      <c r="D89" s="6" t="n">
        <f aca="false">+C89</f>
        <v>106.1</v>
      </c>
      <c r="E89" s="7" t="n">
        <v>37956</v>
      </c>
      <c r="F89" s="8" t="n">
        <v>115.692649994254</v>
      </c>
    </row>
    <row r="90" customFormat="false" ht="13.5" hidden="false" customHeight="true" outlineLevel="0" collapsed="false">
      <c r="A90" s="5" t="s">
        <v>98</v>
      </c>
      <c r="B90" s="5" t="s">
        <v>20</v>
      </c>
      <c r="C90" s="6" t="n">
        <v>106.1</v>
      </c>
      <c r="D90" s="6" t="n">
        <f aca="false">+C90</f>
        <v>106.1</v>
      </c>
      <c r="E90" s="7" t="n">
        <v>37956</v>
      </c>
      <c r="F90" s="8" t="n">
        <v>115.796465008616</v>
      </c>
    </row>
    <row r="91" customFormat="false" ht="13.5" hidden="false" customHeight="true" outlineLevel="0" collapsed="false">
      <c r="A91" s="5" t="s">
        <v>99</v>
      </c>
      <c r="B91" s="5" t="s">
        <v>20</v>
      </c>
      <c r="C91" s="6" t="n">
        <v>106.3</v>
      </c>
      <c r="D91" s="6" t="n">
        <f aca="false">+C91</f>
        <v>106.3</v>
      </c>
      <c r="E91" s="7" t="n">
        <v>37956</v>
      </c>
      <c r="F91" s="8" t="n">
        <v>1378.09405000067</v>
      </c>
    </row>
    <row r="92" customFormat="false" ht="13.5" hidden="false" customHeight="true" outlineLevel="0" collapsed="false">
      <c r="A92" s="5" t="s">
        <v>100</v>
      </c>
      <c r="B92" s="5" t="s">
        <v>20</v>
      </c>
      <c r="C92" s="6" t="n">
        <v>107</v>
      </c>
      <c r="D92" s="6" t="n">
        <f aca="false">+C92</f>
        <v>107</v>
      </c>
      <c r="E92" s="7" t="n">
        <v>37956</v>
      </c>
      <c r="F92" s="8" t="n">
        <v>52.6278000100851</v>
      </c>
    </row>
    <row r="93" customFormat="false" ht="13.5" hidden="false" customHeight="true" outlineLevel="0" collapsed="false">
      <c r="A93" s="5" t="s">
        <v>101</v>
      </c>
      <c r="B93" s="5" t="s">
        <v>22</v>
      </c>
      <c r="C93" s="6" t="n">
        <v>111.2</v>
      </c>
      <c r="D93" s="6" t="n">
        <f aca="false">+C93</f>
        <v>111.2</v>
      </c>
      <c r="E93" s="7" t="n">
        <v>37124</v>
      </c>
      <c r="F93" s="8" t="n">
        <v>111.434464005262</v>
      </c>
    </row>
    <row r="94" customFormat="false" ht="13.5" hidden="false" customHeight="true" outlineLevel="0" collapsed="false">
      <c r="A94" s="5" t="s">
        <v>102</v>
      </c>
      <c r="B94" s="5" t="s">
        <v>20</v>
      </c>
      <c r="C94" s="6" t="n">
        <v>114.5</v>
      </c>
      <c r="D94" s="6" t="n">
        <f aca="false">+C94</f>
        <v>114.5</v>
      </c>
      <c r="E94" s="7" t="n">
        <v>37124</v>
      </c>
      <c r="F94" s="8" t="n">
        <v>55.7502200022936</v>
      </c>
    </row>
    <row r="95" customFormat="false" ht="13.5" hidden="false" customHeight="true" outlineLevel="0" collapsed="false">
      <c r="A95" s="5" t="s">
        <v>103</v>
      </c>
      <c r="B95" s="5" t="s">
        <v>22</v>
      </c>
      <c r="C95" s="6" t="n">
        <v>119.8</v>
      </c>
      <c r="D95" s="6" t="n">
        <f aca="false">+C95</f>
        <v>119.8</v>
      </c>
      <c r="E95" s="7" t="n">
        <v>37124</v>
      </c>
      <c r="F95" s="8" t="n">
        <v>142.170020016849</v>
      </c>
    </row>
    <row r="96" customFormat="false" ht="13.5" hidden="false" customHeight="true" outlineLevel="0" collapsed="false">
      <c r="A96" s="5" t="s">
        <v>104</v>
      </c>
      <c r="B96" s="5" t="s">
        <v>20</v>
      </c>
      <c r="C96" s="6" t="n">
        <v>122.9</v>
      </c>
      <c r="D96" s="6" t="n">
        <f aca="false">+C96</f>
        <v>122.9</v>
      </c>
      <c r="E96" s="7" t="n">
        <v>37124</v>
      </c>
      <c r="F96" s="8" t="n">
        <v>8154.68119000053</v>
      </c>
    </row>
    <row r="97" customFormat="false" ht="13.5" hidden="false" customHeight="true" outlineLevel="0" collapsed="false">
      <c r="A97" s="5" t="s">
        <v>105</v>
      </c>
      <c r="B97" s="5" t="s">
        <v>20</v>
      </c>
      <c r="C97" s="6" t="n">
        <v>129.5</v>
      </c>
      <c r="D97" s="6" t="n">
        <f aca="false">+C97</f>
        <v>129.5</v>
      </c>
      <c r="E97" s="7" t="n">
        <v>37125</v>
      </c>
      <c r="F97" s="8" t="n">
        <v>203.424473983169</v>
      </c>
    </row>
    <row r="98" customFormat="false" ht="13.5" hidden="false" customHeight="true" outlineLevel="0" collapsed="false">
      <c r="A98" s="5" t="s">
        <v>106</v>
      </c>
      <c r="B98" s="5" t="s">
        <v>22</v>
      </c>
      <c r="C98" s="6" t="n">
        <v>131.2</v>
      </c>
      <c r="D98" s="6" t="n">
        <f aca="false">+C98</f>
        <v>131.2</v>
      </c>
      <c r="E98" s="7" t="n">
        <v>38159</v>
      </c>
      <c r="F98" s="8" t="n">
        <v>132.308340995759</v>
      </c>
    </row>
    <row r="99" customFormat="false" ht="13.5" hidden="false" customHeight="true" outlineLevel="0" collapsed="false">
      <c r="A99" s="5" t="s">
        <v>107</v>
      </c>
      <c r="B99" s="5" t="s">
        <v>22</v>
      </c>
      <c r="C99" s="6" t="n">
        <v>131.9</v>
      </c>
      <c r="D99" s="6" t="n">
        <f aca="false">+C99</f>
        <v>131.9</v>
      </c>
      <c r="E99" s="7" t="n">
        <v>38159</v>
      </c>
      <c r="F99" s="8" t="n">
        <v>1595.77886000109</v>
      </c>
    </row>
    <row r="100" customFormat="false" ht="13.5" hidden="false" customHeight="true" outlineLevel="0" collapsed="false">
      <c r="A100" s="5" t="s">
        <v>108</v>
      </c>
      <c r="B100" s="5" t="s">
        <v>22</v>
      </c>
      <c r="C100" s="6" t="n">
        <v>132.9</v>
      </c>
      <c r="D100" s="6" t="n">
        <f aca="false">+C100</f>
        <v>132.9</v>
      </c>
      <c r="E100" s="7" t="n">
        <v>38159</v>
      </c>
      <c r="F100" s="8" t="n">
        <v>170.132375990868</v>
      </c>
    </row>
    <row r="101" customFormat="false" ht="13.5" hidden="false" customHeight="true" outlineLevel="0" collapsed="false">
      <c r="A101" s="5" t="s">
        <v>109</v>
      </c>
      <c r="B101" s="5" t="s">
        <v>22</v>
      </c>
      <c r="C101" s="6" t="n">
        <v>133.1</v>
      </c>
      <c r="D101" s="6" t="n">
        <f aca="false">+C101</f>
        <v>133.1</v>
      </c>
      <c r="E101" s="7" t="n">
        <v>37125</v>
      </c>
      <c r="F101" s="8" t="n">
        <v>827.555720012665</v>
      </c>
    </row>
    <row r="102" customFormat="false" ht="13.5" hidden="false" customHeight="true" outlineLevel="0" collapsed="false">
      <c r="A102" s="5" t="s">
        <v>110</v>
      </c>
      <c r="B102" s="5" t="s">
        <v>22</v>
      </c>
      <c r="C102" s="6" t="n">
        <v>133.1</v>
      </c>
      <c r="D102" s="6" t="n">
        <f aca="false">+C102</f>
        <v>133.1</v>
      </c>
      <c r="E102" s="7" t="n">
        <v>38159</v>
      </c>
      <c r="F102" s="8" t="n">
        <v>1257.04446000242</v>
      </c>
    </row>
    <row r="103" customFormat="false" ht="13.5" hidden="false" customHeight="true" outlineLevel="0" collapsed="false">
      <c r="A103" s="5" t="s">
        <v>111</v>
      </c>
      <c r="B103" s="5" t="s">
        <v>22</v>
      </c>
      <c r="C103" s="6" t="n">
        <v>133.1</v>
      </c>
      <c r="D103" s="6" t="n">
        <f aca="false">+C103</f>
        <v>133.1</v>
      </c>
      <c r="E103" s="7" t="n">
        <v>38159</v>
      </c>
      <c r="F103" s="8" t="n">
        <v>1466.94115001154</v>
      </c>
    </row>
    <row r="104" customFormat="false" ht="13.5" hidden="false" customHeight="true" outlineLevel="0" collapsed="false">
      <c r="A104" s="5" t="s">
        <v>112</v>
      </c>
      <c r="B104" s="5" t="s">
        <v>22</v>
      </c>
      <c r="C104" s="6" t="n">
        <v>133.3</v>
      </c>
      <c r="D104" s="6" t="n">
        <f aca="false">+C104</f>
        <v>133.3</v>
      </c>
      <c r="E104" s="7" t="n">
        <v>38159</v>
      </c>
      <c r="F104" s="8" t="n">
        <v>149.062166002095</v>
      </c>
    </row>
    <row r="105" customFormat="false" ht="13.5" hidden="false" customHeight="true" outlineLevel="0" collapsed="false">
      <c r="A105" s="5" t="s">
        <v>113</v>
      </c>
      <c r="B105" s="5" t="s">
        <v>22</v>
      </c>
      <c r="C105" s="6" t="n">
        <v>134.1</v>
      </c>
      <c r="D105" s="6" t="n">
        <f aca="false">+C105</f>
        <v>134.1</v>
      </c>
      <c r="E105" s="7" t="n">
        <v>38159</v>
      </c>
      <c r="F105" s="8" t="n">
        <v>749.474270000935</v>
      </c>
    </row>
    <row r="106" customFormat="false" ht="13.5" hidden="false" customHeight="true" outlineLevel="0" collapsed="false">
      <c r="A106" s="5" t="s">
        <v>114</v>
      </c>
      <c r="B106" s="5" t="s">
        <v>22</v>
      </c>
      <c r="C106" s="6" t="n">
        <v>138.3</v>
      </c>
      <c r="D106" s="6" t="n">
        <f aca="false">+C106</f>
        <v>138.3</v>
      </c>
      <c r="E106" s="7" t="n">
        <v>37125</v>
      </c>
      <c r="F106" s="8" t="n">
        <v>122.504843996882</v>
      </c>
    </row>
    <row r="107" customFormat="false" ht="13.5" hidden="false" customHeight="true" outlineLevel="0" collapsed="false">
      <c r="A107" s="5" t="s">
        <v>115</v>
      </c>
      <c r="B107" s="5" t="s">
        <v>22</v>
      </c>
      <c r="C107" s="6" t="n">
        <v>143.3</v>
      </c>
      <c r="D107" s="6" t="n">
        <f aca="false">+C107</f>
        <v>143.3</v>
      </c>
      <c r="E107" s="7" t="n">
        <v>37125</v>
      </c>
      <c r="F107" s="8" t="n">
        <v>52.5191069954634</v>
      </c>
    </row>
    <row r="108" customFormat="false" ht="13.5" hidden="false" customHeight="true" outlineLevel="0" collapsed="false">
      <c r="A108" s="5" t="s">
        <v>116</v>
      </c>
      <c r="B108" s="5" t="s">
        <v>22</v>
      </c>
      <c r="C108" s="6" t="n">
        <v>146.7</v>
      </c>
      <c r="D108" s="6" t="n">
        <f aca="false">+C108</f>
        <v>146.7</v>
      </c>
      <c r="E108" s="7" t="n">
        <v>37125</v>
      </c>
      <c r="F108" s="8" t="n">
        <v>154.947313988864</v>
      </c>
    </row>
    <row r="109" customFormat="false" ht="13.5" hidden="false" customHeight="true" outlineLevel="0" collapsed="false">
      <c r="A109" s="5" t="s">
        <v>117</v>
      </c>
      <c r="B109" s="5" t="s">
        <v>22</v>
      </c>
      <c r="C109" s="6" t="n">
        <v>146.7</v>
      </c>
      <c r="D109" s="6" t="n">
        <f aca="false">+C109</f>
        <v>146.7</v>
      </c>
      <c r="E109" s="7" t="n">
        <v>37125</v>
      </c>
      <c r="F109" s="8" t="n">
        <v>156.722876007438</v>
      </c>
    </row>
    <row r="110" customFormat="false" ht="13.5" hidden="false" customHeight="true" outlineLevel="0" collapsed="false">
      <c r="A110" s="5" t="s">
        <v>118</v>
      </c>
      <c r="B110" s="5" t="s">
        <v>22</v>
      </c>
      <c r="C110" s="6" t="n">
        <v>152.2</v>
      </c>
      <c r="D110" s="6" t="n">
        <f aca="false">+C110</f>
        <v>152.2</v>
      </c>
      <c r="E110" s="7" t="n">
        <v>37126</v>
      </c>
      <c r="F110" s="8" t="n">
        <v>97.558641007483</v>
      </c>
    </row>
    <row r="111" customFormat="false" ht="13.5" hidden="false" customHeight="true" outlineLevel="0" collapsed="false">
      <c r="A111" s="5" t="s">
        <v>119</v>
      </c>
      <c r="B111" s="5" t="s">
        <v>22</v>
      </c>
      <c r="C111" s="6" t="n">
        <v>158.1</v>
      </c>
      <c r="D111" s="6" t="n">
        <f aca="false">+C111</f>
        <v>158.1</v>
      </c>
      <c r="E111" s="7" t="n">
        <v>37126</v>
      </c>
      <c r="F111" s="8" t="n">
        <v>104.094603999913</v>
      </c>
    </row>
    <row r="112" customFormat="false" ht="13.5" hidden="false" customHeight="true" outlineLevel="0" collapsed="false">
      <c r="A112" s="5" t="s">
        <v>120</v>
      </c>
      <c r="B112" s="5" t="s">
        <v>22</v>
      </c>
      <c r="C112" s="6" t="n">
        <v>164</v>
      </c>
      <c r="D112" s="6" t="n">
        <f aca="false">+C112</f>
        <v>164</v>
      </c>
      <c r="E112" s="7" t="n">
        <v>37126</v>
      </c>
      <c r="F112" s="8" t="n">
        <v>65.4149519926906</v>
      </c>
    </row>
    <row r="113" customFormat="false" ht="13.5" hidden="false" customHeight="true" outlineLevel="0" collapsed="false">
      <c r="A113" s="5" t="s">
        <v>121</v>
      </c>
      <c r="B113" s="5" t="s">
        <v>22</v>
      </c>
      <c r="C113" s="6" t="n">
        <v>164</v>
      </c>
      <c r="D113" s="6" t="n">
        <f aca="false">+C113</f>
        <v>164</v>
      </c>
      <c r="E113" s="7" t="n">
        <v>37126</v>
      </c>
      <c r="F113" s="8" t="n">
        <v>74.3656269916296</v>
      </c>
    </row>
    <row r="114" customFormat="false" ht="13.5" hidden="false" customHeight="true" outlineLevel="0" collapsed="false">
      <c r="A114" s="5" t="s">
        <v>122</v>
      </c>
      <c r="B114" s="5" t="s">
        <v>20</v>
      </c>
      <c r="C114" s="6" t="n">
        <v>167.7</v>
      </c>
      <c r="D114" s="6" t="n">
        <f aca="false">+C114</f>
        <v>167.7</v>
      </c>
      <c r="E114" s="7" t="n">
        <v>37126</v>
      </c>
      <c r="F114" s="8" t="n">
        <v>690.121269994378</v>
      </c>
    </row>
    <row r="115" customFormat="false" ht="13.5" hidden="false" customHeight="true" outlineLevel="0" collapsed="false">
      <c r="A115" s="5" t="s">
        <v>123</v>
      </c>
      <c r="B115" s="5" t="s">
        <v>124</v>
      </c>
      <c r="C115" s="6" t="n">
        <v>0.6</v>
      </c>
      <c r="D115" s="6" t="n">
        <v>170.7</v>
      </c>
      <c r="E115" s="7" t="n">
        <v>37126</v>
      </c>
      <c r="F115" s="8" t="n">
        <v>2.24144800066948</v>
      </c>
    </row>
    <row r="116" customFormat="false" ht="13.5" hidden="false" customHeight="true" outlineLevel="0" collapsed="false">
      <c r="A116" s="5" t="s">
        <v>125</v>
      </c>
      <c r="B116" s="5" t="s">
        <v>126</v>
      </c>
      <c r="C116" s="6" t="n">
        <v>2.2</v>
      </c>
      <c r="D116" s="6" t="n">
        <v>172.2</v>
      </c>
      <c r="E116" s="7" t="n">
        <v>37130</v>
      </c>
      <c r="F116" s="8" t="n">
        <v>77.2354590024948</v>
      </c>
    </row>
    <row r="117" customFormat="false" ht="13.5" hidden="false" customHeight="true" outlineLevel="0" collapsed="false">
      <c r="A117" s="5" t="s">
        <v>127</v>
      </c>
      <c r="B117" s="5" t="s">
        <v>20</v>
      </c>
      <c r="C117" s="6" t="n">
        <v>173</v>
      </c>
      <c r="D117" s="6" t="n">
        <f aca="false">+C117</f>
        <v>173</v>
      </c>
      <c r="E117" s="7" t="n">
        <v>37130</v>
      </c>
      <c r="F117" s="8" t="n">
        <v>37.6117099876404</v>
      </c>
    </row>
    <row r="118" customFormat="false" ht="13.5" hidden="false" customHeight="true" outlineLevel="0" collapsed="false">
      <c r="A118" s="5" t="s">
        <v>128</v>
      </c>
      <c r="B118" s="5" t="s">
        <v>20</v>
      </c>
      <c r="C118" s="6" t="n">
        <v>177.1</v>
      </c>
      <c r="D118" s="6" t="n">
        <f aca="false">+C118</f>
        <v>177.1</v>
      </c>
      <c r="E118" s="7" t="n">
        <v>37130</v>
      </c>
      <c r="F118" s="8" t="n">
        <v>87.2593800086975</v>
      </c>
    </row>
    <row r="119" customFormat="false" ht="13.5" hidden="false" customHeight="true" outlineLevel="0" collapsed="false">
      <c r="A119" s="5" t="s">
        <v>129</v>
      </c>
      <c r="B119" s="5" t="s">
        <v>20</v>
      </c>
      <c r="C119" s="6" t="n">
        <v>182.2</v>
      </c>
      <c r="D119" s="6" t="n">
        <f aca="false">+C119</f>
        <v>182.2</v>
      </c>
      <c r="E119" s="7" t="n">
        <v>37130</v>
      </c>
      <c r="F119" s="8" t="n">
        <v>147.334359997749</v>
      </c>
    </row>
    <row r="120" customFormat="false" ht="13.5" hidden="false" customHeight="true" outlineLevel="0" collapsed="false">
      <c r="A120" s="5" t="s">
        <v>130</v>
      </c>
      <c r="B120" s="5" t="s">
        <v>131</v>
      </c>
      <c r="C120" s="6" t="n">
        <v>1.8</v>
      </c>
      <c r="D120" s="6" t="n">
        <v>184.6</v>
      </c>
      <c r="E120" s="7" t="n">
        <v>37130</v>
      </c>
      <c r="F120" s="8" t="n">
        <v>9.36665799325705</v>
      </c>
    </row>
    <row r="121" customFormat="false" ht="13.5" hidden="false" customHeight="true" outlineLevel="0" collapsed="false">
      <c r="A121" s="5" t="s">
        <v>132</v>
      </c>
      <c r="B121" s="5" t="s">
        <v>22</v>
      </c>
      <c r="C121" s="6" t="n">
        <v>188.7</v>
      </c>
      <c r="D121" s="6" t="n">
        <f aca="false">+C121</f>
        <v>188.7</v>
      </c>
      <c r="E121" s="7" t="n">
        <v>37131</v>
      </c>
      <c r="F121" s="8" t="n">
        <v>44.5571639995277</v>
      </c>
    </row>
    <row r="122" customFormat="false" ht="13.5" hidden="false" customHeight="true" outlineLevel="0" collapsed="false">
      <c r="A122" s="5" t="s">
        <v>133</v>
      </c>
      <c r="B122" s="5" t="s">
        <v>22</v>
      </c>
      <c r="C122" s="6" t="n">
        <v>188.7</v>
      </c>
      <c r="D122" s="6" t="n">
        <f aca="false">+C122</f>
        <v>188.7</v>
      </c>
      <c r="E122" s="7" t="n">
        <v>37131</v>
      </c>
      <c r="F122" s="8" t="n">
        <v>50.578292001009</v>
      </c>
    </row>
    <row r="123" customFormat="false" ht="13.5" hidden="false" customHeight="true" outlineLevel="0" collapsed="false">
      <c r="A123" s="5" t="s">
        <v>134</v>
      </c>
      <c r="B123" s="5" t="s">
        <v>20</v>
      </c>
      <c r="C123" s="6" t="n">
        <v>192.4</v>
      </c>
      <c r="D123" s="6" t="n">
        <f aca="false">+C123</f>
        <v>192.4</v>
      </c>
      <c r="E123" s="7" t="n">
        <v>37131</v>
      </c>
      <c r="F123" s="8" t="n">
        <v>91.6275679980517</v>
      </c>
    </row>
    <row r="124" customFormat="false" ht="13.5" hidden="false" customHeight="true" outlineLevel="0" collapsed="false">
      <c r="A124" s="5" t="s">
        <v>135</v>
      </c>
      <c r="B124" s="5" t="s">
        <v>20</v>
      </c>
      <c r="C124" s="6" t="n">
        <v>197.3</v>
      </c>
      <c r="D124" s="6" t="n">
        <f aca="false">+C124</f>
        <v>197.3</v>
      </c>
      <c r="E124" s="7" t="n">
        <v>37131</v>
      </c>
      <c r="F124" s="8" t="n">
        <v>69.1976340132356</v>
      </c>
    </row>
    <row r="125" customFormat="false" ht="13.5" hidden="false" customHeight="true" outlineLevel="0" collapsed="false">
      <c r="A125" s="5" t="s">
        <v>136</v>
      </c>
      <c r="B125" s="5" t="s">
        <v>137</v>
      </c>
      <c r="C125" s="6" t="n">
        <v>2.1</v>
      </c>
      <c r="D125" s="6" t="n">
        <v>199.3</v>
      </c>
      <c r="E125" s="7" t="n">
        <v>37131</v>
      </c>
      <c r="F125" s="8" t="n">
        <v>28.8397990091145</v>
      </c>
    </row>
    <row r="126" customFormat="false" ht="13.5" hidden="false" customHeight="true" outlineLevel="0" collapsed="false">
      <c r="A126" s="5" t="s">
        <v>138</v>
      </c>
      <c r="B126" s="5" t="s">
        <v>20</v>
      </c>
      <c r="C126" s="6" t="n">
        <v>202.1</v>
      </c>
      <c r="D126" s="6" t="n">
        <f aca="false">+C126</f>
        <v>202.1</v>
      </c>
      <c r="E126" s="7" t="n">
        <v>37131</v>
      </c>
      <c r="F126" s="8" t="n">
        <v>131.315835999608</v>
      </c>
    </row>
    <row r="127" customFormat="false" ht="13.5" hidden="false" customHeight="true" outlineLevel="0" collapsed="false">
      <c r="A127" s="5" t="s">
        <v>139</v>
      </c>
      <c r="B127" s="5" t="s">
        <v>22</v>
      </c>
      <c r="C127" s="6" t="n">
        <v>207.9</v>
      </c>
      <c r="D127" s="6" t="n">
        <f aca="false">+C127</f>
        <v>207.9</v>
      </c>
      <c r="E127" s="7" t="n">
        <v>37131</v>
      </c>
      <c r="F127" s="8" t="n">
        <v>19.5030260161161</v>
      </c>
    </row>
    <row r="128" customFormat="false" ht="13.5" hidden="false" customHeight="true" outlineLevel="0" collapsed="false">
      <c r="A128" s="5" t="s">
        <v>140</v>
      </c>
      <c r="B128" s="5" t="s">
        <v>20</v>
      </c>
      <c r="C128" s="6" t="n">
        <v>212</v>
      </c>
      <c r="D128" s="6" t="n">
        <f aca="false">+C128</f>
        <v>212</v>
      </c>
      <c r="E128" s="7" t="n">
        <v>37131</v>
      </c>
      <c r="F128" s="8" t="n">
        <v>18.9588409946412</v>
      </c>
    </row>
    <row r="129" customFormat="false" ht="13.5" hidden="false" customHeight="true" outlineLevel="0" collapsed="false">
      <c r="A129" s="5" t="s">
        <v>141</v>
      </c>
      <c r="B129" s="5" t="s">
        <v>20</v>
      </c>
      <c r="C129" s="6" t="n">
        <v>217</v>
      </c>
      <c r="D129" s="6" t="n">
        <f aca="false">+C129</f>
        <v>217</v>
      </c>
      <c r="E129" s="7" t="n">
        <v>37132</v>
      </c>
      <c r="F129" s="8" t="n">
        <v>49.6548569958806</v>
      </c>
    </row>
    <row r="130" customFormat="false" ht="13.5" hidden="false" customHeight="true" outlineLevel="0" collapsed="false">
      <c r="A130" s="5" t="s">
        <v>142</v>
      </c>
      <c r="B130" s="5" t="s">
        <v>22</v>
      </c>
      <c r="C130" s="6" t="n">
        <v>222.2</v>
      </c>
      <c r="D130" s="6" t="n">
        <f aca="false">+C130</f>
        <v>222.2</v>
      </c>
      <c r="E130" s="7" t="n">
        <v>37132</v>
      </c>
      <c r="F130" s="8" t="n">
        <v>16.1455570057035</v>
      </c>
    </row>
    <row r="131" customFormat="false" ht="13.5" hidden="false" customHeight="true" outlineLevel="0" collapsed="false">
      <c r="A131" s="5" t="s">
        <v>143</v>
      </c>
      <c r="B131" s="5" t="s">
        <v>20</v>
      </c>
      <c r="C131" s="6" t="n">
        <v>227</v>
      </c>
      <c r="D131" s="6" t="n">
        <f aca="false">+C131</f>
        <v>227</v>
      </c>
      <c r="E131" s="7" t="n">
        <v>37132</v>
      </c>
      <c r="F131" s="8" t="n">
        <v>65.5883369967937</v>
      </c>
    </row>
    <row r="132" customFormat="false" ht="13.5" hidden="false" customHeight="true" outlineLevel="0" collapsed="false">
      <c r="A132" s="5" t="s">
        <v>144</v>
      </c>
      <c r="B132" s="5" t="s">
        <v>20</v>
      </c>
      <c r="C132" s="6" t="n">
        <v>232.3</v>
      </c>
      <c r="D132" s="6" t="n">
        <f aca="false">+C132</f>
        <v>232.3</v>
      </c>
      <c r="E132" s="7" t="n">
        <v>37132</v>
      </c>
      <c r="F132" s="8" t="n">
        <v>38.523000012517</v>
      </c>
    </row>
    <row r="133" customFormat="false" ht="13.5" hidden="false" customHeight="true" outlineLevel="0" collapsed="false">
      <c r="A133" s="5" t="s">
        <v>145</v>
      </c>
      <c r="B133" s="5" t="s">
        <v>20</v>
      </c>
      <c r="C133" s="6" t="n">
        <v>234.7</v>
      </c>
      <c r="D133" s="6" t="n">
        <f aca="false">+C133</f>
        <v>234.7</v>
      </c>
      <c r="E133" s="7" t="n">
        <v>38162</v>
      </c>
      <c r="F133" s="8" t="n">
        <v>63.9961389945745</v>
      </c>
    </row>
    <row r="134" customFormat="false" ht="13.5" hidden="false" customHeight="true" outlineLevel="0" collapsed="false">
      <c r="A134" s="5" t="s">
        <v>146</v>
      </c>
      <c r="B134" s="5" t="s">
        <v>20</v>
      </c>
      <c r="C134" s="6" t="n">
        <v>235.8</v>
      </c>
      <c r="D134" s="6" t="n">
        <f aca="false">+C134</f>
        <v>235.8</v>
      </c>
      <c r="E134" s="7" t="n">
        <v>38162</v>
      </c>
      <c r="F134" s="8" t="n">
        <v>72.7648570084572</v>
      </c>
    </row>
    <row r="135" customFormat="false" ht="13.5" hidden="false" customHeight="true" outlineLevel="0" collapsed="false">
      <c r="A135" s="5" t="s">
        <v>147</v>
      </c>
      <c r="B135" s="5" t="s">
        <v>20</v>
      </c>
      <c r="C135" s="6" t="n">
        <v>236.6</v>
      </c>
      <c r="D135" s="6" t="n">
        <f aca="false">+C135</f>
        <v>236.6</v>
      </c>
      <c r="E135" s="7" t="n">
        <v>38162</v>
      </c>
      <c r="F135" s="8" t="n">
        <v>53.9719859946966</v>
      </c>
    </row>
    <row r="136" customFormat="false" ht="13.5" hidden="false" customHeight="true" outlineLevel="0" collapsed="false">
      <c r="A136" s="5" t="s">
        <v>148</v>
      </c>
      <c r="B136" s="5" t="s">
        <v>20</v>
      </c>
      <c r="C136" s="6" t="n">
        <v>236.8</v>
      </c>
      <c r="D136" s="6" t="n">
        <f aca="false">+C136</f>
        <v>236.8</v>
      </c>
      <c r="E136" s="7" t="n">
        <v>37132</v>
      </c>
      <c r="F136" s="8" t="n">
        <v>886.446290002346</v>
      </c>
    </row>
    <row r="137" customFormat="false" ht="13.5" hidden="false" customHeight="true" outlineLevel="0" collapsed="false">
      <c r="A137" s="5" t="s">
        <v>149</v>
      </c>
      <c r="B137" s="5" t="s">
        <v>20</v>
      </c>
      <c r="C137" s="6" t="n">
        <v>236.8</v>
      </c>
      <c r="D137" s="6" t="n">
        <f aca="false">+C137</f>
        <v>236.8</v>
      </c>
      <c r="E137" s="7" t="n">
        <v>38162</v>
      </c>
      <c r="F137" s="8" t="n">
        <v>57.424804992646</v>
      </c>
    </row>
    <row r="138" customFormat="false" ht="13.5" hidden="false" customHeight="true" outlineLevel="0" collapsed="false">
      <c r="A138" s="5" t="s">
        <v>150</v>
      </c>
      <c r="B138" s="5" t="s">
        <v>20</v>
      </c>
      <c r="C138" s="6" t="n">
        <v>236.8</v>
      </c>
      <c r="D138" s="6" t="n">
        <f aca="false">+C138</f>
        <v>236.8</v>
      </c>
      <c r="E138" s="7" t="n">
        <v>38162</v>
      </c>
      <c r="F138" s="8" t="n">
        <v>61.4930119999051</v>
      </c>
    </row>
    <row r="139" customFormat="false" ht="13.5" hidden="false" customHeight="true" outlineLevel="0" collapsed="false">
      <c r="A139" s="5" t="s">
        <v>151</v>
      </c>
      <c r="B139" s="5" t="s">
        <v>20</v>
      </c>
      <c r="C139" s="6" t="n">
        <v>237</v>
      </c>
      <c r="D139" s="6" t="n">
        <f aca="false">+C139</f>
        <v>237</v>
      </c>
      <c r="E139" s="7" t="n">
        <v>38162</v>
      </c>
      <c r="F139" s="8" t="n">
        <v>538.926689997673</v>
      </c>
    </row>
    <row r="140" customFormat="false" ht="13.5" hidden="false" customHeight="true" outlineLevel="0" collapsed="false">
      <c r="A140" s="5" t="s">
        <v>152</v>
      </c>
      <c r="B140" s="5" t="s">
        <v>20</v>
      </c>
      <c r="C140" s="6" t="n">
        <v>237</v>
      </c>
      <c r="D140" s="6" t="n">
        <f aca="false">+C140</f>
        <v>237</v>
      </c>
      <c r="E140" s="7" t="n">
        <v>38162</v>
      </c>
      <c r="F140" s="8" t="n">
        <v>561.803441001117</v>
      </c>
    </row>
    <row r="141" customFormat="false" ht="13.5" hidden="false" customHeight="true" outlineLevel="0" collapsed="false">
      <c r="A141" s="5" t="s">
        <v>153</v>
      </c>
      <c r="B141" s="5" t="s">
        <v>20</v>
      </c>
      <c r="C141" s="6" t="n">
        <v>237.4</v>
      </c>
      <c r="D141" s="6" t="n">
        <f aca="false">+C141</f>
        <v>237.4</v>
      </c>
      <c r="E141" s="7" t="n">
        <v>38162</v>
      </c>
      <c r="F141" s="8" t="n">
        <v>3.77028098301217</v>
      </c>
    </row>
    <row r="142" customFormat="false" ht="13.5" hidden="false" customHeight="true" outlineLevel="0" collapsed="false">
      <c r="A142" s="5" t="s">
        <v>154</v>
      </c>
      <c r="B142" s="5" t="s">
        <v>22</v>
      </c>
      <c r="C142" s="6" t="n">
        <v>242.2</v>
      </c>
      <c r="D142" s="6" t="n">
        <f aca="false">+C142</f>
        <v>242.2</v>
      </c>
      <c r="E142" s="7" t="n">
        <v>37132</v>
      </c>
      <c r="F142" s="8" t="n">
        <v>68.7780880081058</v>
      </c>
    </row>
    <row r="143" customFormat="false" ht="13.5" hidden="false" customHeight="true" outlineLevel="0" collapsed="false">
      <c r="A143" s="5" t="s">
        <v>155</v>
      </c>
      <c r="B143" s="5" t="s">
        <v>22</v>
      </c>
      <c r="C143" s="6" t="n">
        <v>247.7</v>
      </c>
      <c r="D143" s="6" t="n">
        <f aca="false">+C143</f>
        <v>247.7</v>
      </c>
      <c r="E143" s="7" t="n">
        <v>37132</v>
      </c>
      <c r="F143" s="8" t="n">
        <v>21.1293459938318</v>
      </c>
    </row>
    <row r="144" customFormat="false" ht="13.5" hidden="false" customHeight="true" outlineLevel="0" collapsed="false">
      <c r="A144" s="5" t="s">
        <v>156</v>
      </c>
      <c r="B144" s="5" t="s">
        <v>22</v>
      </c>
      <c r="C144" s="6" t="n">
        <v>252.5</v>
      </c>
      <c r="D144" s="6" t="n">
        <f aca="false">+C144</f>
        <v>252.5</v>
      </c>
      <c r="E144" s="7" t="n">
        <v>37133</v>
      </c>
      <c r="F144" s="8" t="n">
        <v>65.8981469997764</v>
      </c>
    </row>
    <row r="145" customFormat="false" ht="13.5" hidden="false" customHeight="true" outlineLevel="0" collapsed="false">
      <c r="A145" s="5" t="s">
        <v>157</v>
      </c>
      <c r="B145" s="5" t="s">
        <v>20</v>
      </c>
      <c r="C145" s="6" t="n">
        <v>258.8</v>
      </c>
      <c r="D145" s="6" t="n">
        <f aca="false">+C145</f>
        <v>258.8</v>
      </c>
      <c r="E145" s="7" t="n">
        <v>37133</v>
      </c>
      <c r="F145" s="8" t="n">
        <v>37.9689439949393</v>
      </c>
    </row>
    <row r="146" customFormat="false" ht="13.5" hidden="false" customHeight="true" outlineLevel="0" collapsed="false">
      <c r="A146" s="5" t="s">
        <v>158</v>
      </c>
      <c r="B146" s="5" t="s">
        <v>20</v>
      </c>
      <c r="C146" s="6" t="n">
        <v>258.8</v>
      </c>
      <c r="D146" s="6" t="n">
        <f aca="false">+C146</f>
        <v>258.8</v>
      </c>
      <c r="E146" s="7" t="n">
        <v>37133</v>
      </c>
      <c r="F146" s="8" t="n">
        <v>45.9448690087199</v>
      </c>
    </row>
    <row r="147" customFormat="false" ht="13.5" hidden="false" customHeight="true" outlineLevel="0" collapsed="false">
      <c r="A147" s="5" t="s">
        <v>159</v>
      </c>
      <c r="B147" s="5" t="s">
        <v>22</v>
      </c>
      <c r="C147" s="6" t="n">
        <v>260.6</v>
      </c>
      <c r="D147" s="6" t="n">
        <f aca="false">+C147</f>
        <v>260.6</v>
      </c>
      <c r="E147" s="7" t="n">
        <v>38166</v>
      </c>
      <c r="F147" s="8" t="n">
        <v>89.6348769992888</v>
      </c>
    </row>
    <row r="148" customFormat="false" ht="13.5" hidden="false" customHeight="true" outlineLevel="0" collapsed="false">
      <c r="A148" s="5" t="s">
        <v>160</v>
      </c>
      <c r="B148" s="5" t="s">
        <v>22</v>
      </c>
      <c r="C148" s="6" t="n">
        <v>261.1</v>
      </c>
      <c r="D148" s="6" t="n">
        <f aca="false">+C148</f>
        <v>261.1</v>
      </c>
      <c r="E148" s="7" t="n">
        <v>38166</v>
      </c>
      <c r="F148" s="8" t="n">
        <v>25.641767011404</v>
      </c>
    </row>
    <row r="149" customFormat="false" ht="13.5" hidden="false" customHeight="true" outlineLevel="0" collapsed="false">
      <c r="A149" s="5" t="s">
        <v>161</v>
      </c>
      <c r="B149" s="5" t="s">
        <v>22</v>
      </c>
      <c r="C149" s="6" t="n">
        <v>261.4</v>
      </c>
      <c r="D149" s="6" t="n">
        <f aca="false">+C149</f>
        <v>261.4</v>
      </c>
      <c r="E149" s="7" t="n">
        <v>38166</v>
      </c>
      <c r="F149" s="8" t="n">
        <v>100.97376300171</v>
      </c>
    </row>
    <row r="150" customFormat="false" ht="13.5" hidden="false" customHeight="true" outlineLevel="0" collapsed="false">
      <c r="A150" s="5" t="s">
        <v>162</v>
      </c>
      <c r="B150" s="5" t="s">
        <v>22</v>
      </c>
      <c r="C150" s="6" t="n">
        <v>262.2</v>
      </c>
      <c r="D150" s="6" t="n">
        <f aca="false">+C150</f>
        <v>262.2</v>
      </c>
      <c r="E150" s="7" t="n">
        <v>38166</v>
      </c>
      <c r="F150" s="8" t="n">
        <v>31.0199579965323</v>
      </c>
    </row>
    <row r="151" customFormat="false" ht="13.5" hidden="false" customHeight="true" outlineLevel="0" collapsed="false">
      <c r="A151" s="5" t="s">
        <v>163</v>
      </c>
      <c r="B151" s="5" t="s">
        <v>22</v>
      </c>
      <c r="C151" s="6" t="n">
        <v>262.4</v>
      </c>
      <c r="D151" s="6" t="n">
        <f aca="false">+C151</f>
        <v>262.4</v>
      </c>
      <c r="E151" s="7" t="n">
        <v>37133</v>
      </c>
      <c r="F151" s="8" t="n">
        <v>601.27742999959</v>
      </c>
    </row>
    <row r="152" customFormat="false" ht="13.5" hidden="false" customHeight="true" outlineLevel="0" collapsed="false">
      <c r="A152" s="5" t="s">
        <v>164</v>
      </c>
      <c r="B152" s="5" t="s">
        <v>22</v>
      </c>
      <c r="C152" s="6" t="n">
        <v>262.4</v>
      </c>
      <c r="D152" s="6" t="n">
        <f aca="false">+C152</f>
        <v>262.4</v>
      </c>
      <c r="E152" s="7" t="n">
        <v>38166</v>
      </c>
      <c r="F152" s="8" t="n">
        <v>15.1713180141002</v>
      </c>
    </row>
    <row r="153" customFormat="false" ht="13.5" hidden="false" customHeight="true" outlineLevel="0" collapsed="false">
      <c r="A153" s="5" t="s">
        <v>165</v>
      </c>
      <c r="B153" s="5" t="s">
        <v>22</v>
      </c>
      <c r="C153" s="6" t="n">
        <v>262.4</v>
      </c>
      <c r="D153" s="6" t="n">
        <f aca="false">+C153</f>
        <v>262.4</v>
      </c>
      <c r="E153" s="7" t="n">
        <v>38166</v>
      </c>
      <c r="F153" s="8" t="n">
        <v>61.2038950123191</v>
      </c>
    </row>
    <row r="154" customFormat="false" ht="13.5" hidden="false" customHeight="true" outlineLevel="0" collapsed="false">
      <c r="A154" s="5" t="s">
        <v>166</v>
      </c>
      <c r="B154" s="5" t="s">
        <v>22</v>
      </c>
      <c r="C154" s="6" t="n">
        <v>262.8</v>
      </c>
      <c r="D154" s="6" t="n">
        <f aca="false">+C154</f>
        <v>262.8</v>
      </c>
      <c r="E154" s="7" t="n">
        <v>38166</v>
      </c>
      <c r="F154" s="8" t="n">
        <v>16.7389460027218</v>
      </c>
    </row>
    <row r="155" customFormat="false" ht="13.5" hidden="false" customHeight="true" outlineLevel="0" collapsed="false">
      <c r="A155" s="5" t="s">
        <v>167</v>
      </c>
      <c r="B155" s="5" t="s">
        <v>22</v>
      </c>
      <c r="C155" s="6" t="n">
        <v>263.5</v>
      </c>
      <c r="D155" s="6" t="n">
        <f aca="false">+C155</f>
        <v>263.5</v>
      </c>
      <c r="E155" s="7" t="n">
        <v>38166</v>
      </c>
      <c r="F155" s="8" t="n">
        <v>15.306539000161</v>
      </c>
    </row>
    <row r="156" customFormat="false" ht="13.5" hidden="false" customHeight="true" outlineLevel="0" collapsed="false">
      <c r="A156" s="5" t="s">
        <v>168</v>
      </c>
      <c r="B156" s="5" t="s">
        <v>20</v>
      </c>
      <c r="C156" s="6" t="n">
        <v>265.4</v>
      </c>
      <c r="D156" s="6" t="n">
        <f aca="false">+C156</f>
        <v>265.4</v>
      </c>
      <c r="E156" s="7" t="n">
        <v>38167</v>
      </c>
      <c r="F156" s="8" t="n">
        <v>61.1097289820015</v>
      </c>
    </row>
    <row r="157" customFormat="false" ht="13.5" hidden="false" customHeight="true" outlineLevel="0" collapsed="false">
      <c r="A157" s="5" t="s">
        <v>169</v>
      </c>
      <c r="B157" s="5" t="s">
        <v>170</v>
      </c>
      <c r="C157" s="6" t="n">
        <v>1.9</v>
      </c>
      <c r="D157" s="6" t="n">
        <v>265.7</v>
      </c>
      <c r="E157" s="7" t="n">
        <v>38167</v>
      </c>
      <c r="F157" s="8" t="n">
        <v>1.68035900019109</v>
      </c>
    </row>
    <row r="158" customFormat="false" ht="13.5" hidden="false" customHeight="true" outlineLevel="0" collapsed="false">
      <c r="A158" s="5" t="s">
        <v>171</v>
      </c>
      <c r="B158" s="5" t="s">
        <v>170</v>
      </c>
      <c r="C158" s="6" t="n">
        <v>2.9</v>
      </c>
      <c r="D158" s="6" t="n">
        <v>265.7</v>
      </c>
      <c r="E158" s="7" t="n">
        <v>38167</v>
      </c>
      <c r="F158" s="8" t="n">
        <v>8.81494901471585</v>
      </c>
    </row>
    <row r="159" customFormat="false" ht="13.5" hidden="false" customHeight="true" outlineLevel="0" collapsed="false">
      <c r="A159" s="5" t="s">
        <v>172</v>
      </c>
      <c r="B159" s="5" t="s">
        <v>170</v>
      </c>
      <c r="C159" s="6" t="n">
        <v>3.1</v>
      </c>
      <c r="D159" s="6" t="n">
        <v>265.7</v>
      </c>
      <c r="E159" s="7" t="n">
        <v>37133</v>
      </c>
      <c r="F159" s="8" t="n">
        <v>40.5081549983919</v>
      </c>
    </row>
    <row r="160" customFormat="false" ht="13.5" hidden="false" customHeight="true" outlineLevel="0" collapsed="false">
      <c r="A160" s="5" t="s">
        <v>173</v>
      </c>
      <c r="B160" s="5" t="s">
        <v>170</v>
      </c>
      <c r="C160" s="6" t="n">
        <v>3.1</v>
      </c>
      <c r="D160" s="6" t="n">
        <v>265.7</v>
      </c>
      <c r="E160" s="7" t="n">
        <v>38167</v>
      </c>
      <c r="F160" s="8" t="n">
        <v>11.4862239973098</v>
      </c>
    </row>
    <row r="161" customFormat="false" ht="13.5" hidden="false" customHeight="true" outlineLevel="0" collapsed="false">
      <c r="A161" s="5" t="s">
        <v>174</v>
      </c>
      <c r="B161" s="5" t="s">
        <v>170</v>
      </c>
      <c r="C161" s="6" t="n">
        <v>3.1</v>
      </c>
      <c r="D161" s="6" t="n">
        <v>265.7</v>
      </c>
      <c r="E161" s="7" t="n">
        <v>38167</v>
      </c>
      <c r="F161" s="8" t="n">
        <v>24.8465759993792</v>
      </c>
    </row>
    <row r="162" customFormat="false" ht="13.5" hidden="false" customHeight="true" outlineLevel="0" collapsed="false">
      <c r="A162" s="5" t="s">
        <v>175</v>
      </c>
      <c r="B162" s="5" t="s">
        <v>170</v>
      </c>
      <c r="C162" s="6" t="n">
        <v>3.3</v>
      </c>
      <c r="D162" s="6" t="n">
        <v>265.7</v>
      </c>
      <c r="E162" s="7" t="n">
        <v>38167</v>
      </c>
      <c r="F162" s="8" t="n">
        <v>7.73876900662482</v>
      </c>
    </row>
    <row r="163" customFormat="false" ht="13.5" hidden="false" customHeight="true" outlineLevel="0" collapsed="false">
      <c r="A163" s="5" t="s">
        <v>176</v>
      </c>
      <c r="B163" s="5" t="s">
        <v>170</v>
      </c>
      <c r="C163" s="6" t="n">
        <v>4.2</v>
      </c>
      <c r="D163" s="6" t="n">
        <v>265.7</v>
      </c>
      <c r="E163" s="7" t="n">
        <v>38167</v>
      </c>
      <c r="F163" s="8" t="n">
        <v>91.3616589892805</v>
      </c>
    </row>
    <row r="164" customFormat="false" ht="13.5" hidden="false" customHeight="true" outlineLevel="0" collapsed="false">
      <c r="A164" s="5" t="s">
        <v>177</v>
      </c>
      <c r="B164" s="5" t="s">
        <v>170</v>
      </c>
      <c r="C164" s="6" t="n">
        <v>5.3</v>
      </c>
      <c r="D164" s="6" t="n">
        <v>265.7</v>
      </c>
      <c r="E164" s="7" t="n">
        <v>38167</v>
      </c>
      <c r="F164" s="8" t="n">
        <v>24.5403080031872</v>
      </c>
    </row>
    <row r="165" customFormat="false" ht="13.5" hidden="false" customHeight="true" outlineLevel="0" collapsed="false">
      <c r="A165" s="5" t="s">
        <v>178</v>
      </c>
      <c r="B165" s="5" t="s">
        <v>20</v>
      </c>
      <c r="C165" s="6" t="n">
        <v>266.1</v>
      </c>
      <c r="D165" s="6" t="n">
        <f aca="false">+C165</f>
        <v>266.1</v>
      </c>
      <c r="E165" s="7" t="n">
        <v>38167</v>
      </c>
      <c r="F165" s="8" t="n">
        <v>13.0381370240226</v>
      </c>
    </row>
    <row r="166" customFormat="false" ht="13.5" hidden="false" customHeight="true" outlineLevel="0" collapsed="false">
      <c r="A166" s="5" t="s">
        <v>179</v>
      </c>
      <c r="B166" s="5" t="s">
        <v>20</v>
      </c>
      <c r="C166" s="6" t="n">
        <v>266.9</v>
      </c>
      <c r="D166" s="6" t="n">
        <f aca="false">+C166</f>
        <v>266.9</v>
      </c>
      <c r="E166" s="7" t="n">
        <v>38167</v>
      </c>
      <c r="F166" s="8" t="n">
        <v>16.2360800001174</v>
      </c>
    </row>
    <row r="167" customFormat="false" ht="13.5" hidden="false" customHeight="true" outlineLevel="0" collapsed="false">
      <c r="A167" s="5" t="s">
        <v>180</v>
      </c>
      <c r="B167" s="5" t="s">
        <v>20</v>
      </c>
      <c r="C167" s="6" t="n">
        <v>267.1</v>
      </c>
      <c r="D167" s="6" t="n">
        <f aca="false">+C167</f>
        <v>267.1</v>
      </c>
      <c r="E167" s="7" t="n">
        <v>37133</v>
      </c>
      <c r="F167" s="8" t="n">
        <v>28.192402012527</v>
      </c>
    </row>
    <row r="168" customFormat="false" ht="13.5" hidden="false" customHeight="true" outlineLevel="0" collapsed="false">
      <c r="A168" s="5" t="s">
        <v>181</v>
      </c>
      <c r="B168" s="5" t="s">
        <v>20</v>
      </c>
      <c r="C168" s="6" t="n">
        <v>267.1</v>
      </c>
      <c r="D168" s="6" t="n">
        <f aca="false">+C168</f>
        <v>267.1</v>
      </c>
      <c r="E168" s="7" t="n">
        <v>38167</v>
      </c>
      <c r="F168" s="8" t="n">
        <v>12.9511470067427</v>
      </c>
    </row>
    <row r="169" customFormat="false" ht="13.5" hidden="false" customHeight="true" outlineLevel="0" collapsed="false">
      <c r="A169" s="5" t="s">
        <v>182</v>
      </c>
      <c r="B169" s="5" t="s">
        <v>20</v>
      </c>
      <c r="C169" s="6" t="n">
        <v>267.1</v>
      </c>
      <c r="D169" s="6" t="n">
        <f aca="false">+C169</f>
        <v>267.1</v>
      </c>
      <c r="E169" s="7" t="n">
        <v>38167</v>
      </c>
      <c r="F169" s="8" t="n">
        <v>58.3298610013127</v>
      </c>
    </row>
    <row r="170" customFormat="false" ht="13.5" hidden="false" customHeight="true" outlineLevel="0" collapsed="false">
      <c r="A170" s="5" t="s">
        <v>183</v>
      </c>
      <c r="B170" s="5" t="s">
        <v>20</v>
      </c>
      <c r="C170" s="6" t="n">
        <v>267.3</v>
      </c>
      <c r="D170" s="6" t="n">
        <f aca="false">+C170</f>
        <v>267.3</v>
      </c>
      <c r="E170" s="7" t="n">
        <v>38167</v>
      </c>
      <c r="F170" s="8" t="n">
        <v>38.4137789955139</v>
      </c>
    </row>
    <row r="171" customFormat="false" ht="13.5" hidden="false" customHeight="true" outlineLevel="0" collapsed="false">
      <c r="A171" s="5" t="s">
        <v>184</v>
      </c>
      <c r="B171" s="5" t="s">
        <v>20</v>
      </c>
      <c r="C171" s="6" t="n">
        <v>268.1</v>
      </c>
      <c r="D171" s="6" t="n">
        <f aca="false">+C171</f>
        <v>268.1</v>
      </c>
      <c r="E171" s="7" t="n">
        <v>38167</v>
      </c>
      <c r="F171" s="8" t="n">
        <v>47.9105560014546</v>
      </c>
    </row>
    <row r="172" customFormat="false" ht="13.5" hidden="false" customHeight="true" outlineLevel="0" collapsed="false">
      <c r="A172" s="5" t="s">
        <v>185</v>
      </c>
      <c r="B172" s="5" t="s">
        <v>20</v>
      </c>
      <c r="C172" s="6" t="n">
        <v>268.1</v>
      </c>
      <c r="D172" s="6" t="n">
        <f aca="false">+C172</f>
        <v>268.1</v>
      </c>
      <c r="E172" s="7" t="n">
        <v>38167</v>
      </c>
      <c r="F172" s="8" t="n">
        <v>58.1684299982488</v>
      </c>
    </row>
    <row r="173" customFormat="false" ht="13.5" hidden="false" customHeight="true" outlineLevel="0" collapsed="false">
      <c r="A173" s="5" t="s">
        <v>186</v>
      </c>
      <c r="B173" s="5" t="s">
        <v>22</v>
      </c>
      <c r="C173" s="6" t="n">
        <v>274</v>
      </c>
      <c r="D173" s="6" t="n">
        <f aca="false">+C173</f>
        <v>274</v>
      </c>
      <c r="E173" s="7" t="n">
        <v>37133</v>
      </c>
      <c r="F173" s="8" t="n">
        <v>53.6725919961631</v>
      </c>
    </row>
    <row r="174" customFormat="false" ht="13.5" hidden="false" customHeight="true" outlineLevel="0" collapsed="false">
      <c r="A174" s="5" t="s">
        <v>187</v>
      </c>
      <c r="B174" s="5" t="s">
        <v>20</v>
      </c>
      <c r="C174" s="6" t="n">
        <v>282.5</v>
      </c>
      <c r="D174" s="6" t="n">
        <f aca="false">+C174</f>
        <v>282.5</v>
      </c>
      <c r="E174" s="7" t="n">
        <v>37134</v>
      </c>
      <c r="F174" s="8" t="n">
        <v>36.7685990067124</v>
      </c>
    </row>
    <row r="175" customFormat="false" ht="13.5" hidden="false" customHeight="true" outlineLevel="0" collapsed="false">
      <c r="A175" s="5" t="s">
        <v>188</v>
      </c>
      <c r="B175" s="5" t="s">
        <v>20</v>
      </c>
      <c r="C175" s="6" t="n">
        <v>287.3</v>
      </c>
      <c r="D175" s="6" t="n">
        <f aca="false">+C175</f>
        <v>287.3</v>
      </c>
      <c r="E175" s="7" t="n">
        <v>37134</v>
      </c>
      <c r="F175" s="8" t="n">
        <v>35.7713069897294</v>
      </c>
    </row>
    <row r="176" customFormat="false" ht="13.5" hidden="false" customHeight="true" outlineLevel="0" collapsed="false">
      <c r="A176" s="5" t="s">
        <v>189</v>
      </c>
      <c r="B176" s="5" t="s">
        <v>20</v>
      </c>
      <c r="C176" s="6" t="n">
        <v>292.2</v>
      </c>
      <c r="D176" s="6" t="n">
        <f aca="false">+C176</f>
        <v>292.2</v>
      </c>
      <c r="E176" s="7" t="n">
        <v>37134</v>
      </c>
      <c r="F176" s="8" t="n">
        <v>38.2353410095721</v>
      </c>
    </row>
    <row r="177" customFormat="false" ht="13.5" hidden="false" customHeight="true" outlineLevel="0" collapsed="false">
      <c r="A177" s="5" t="s">
        <v>190</v>
      </c>
      <c r="B177" s="5" t="s">
        <v>22</v>
      </c>
      <c r="C177" s="6" t="n">
        <v>298.1</v>
      </c>
      <c r="D177" s="6" t="n">
        <f aca="false">+C177</f>
        <v>298.1</v>
      </c>
      <c r="E177" s="7" t="n">
        <v>37134</v>
      </c>
      <c r="F177" s="8" t="n">
        <v>40.0178040008545</v>
      </c>
    </row>
    <row r="178" customFormat="false" ht="13.5" hidden="false" customHeight="true" outlineLevel="0" collapsed="false">
      <c r="A178" s="5" t="s">
        <v>191</v>
      </c>
      <c r="B178" s="5" t="s">
        <v>22</v>
      </c>
      <c r="C178" s="6" t="n">
        <v>301</v>
      </c>
      <c r="D178" s="6" t="n">
        <f aca="false">+C178</f>
        <v>301</v>
      </c>
      <c r="E178" s="7" t="n">
        <v>37138</v>
      </c>
      <c r="F178" s="8" t="n">
        <v>21.7349430080652</v>
      </c>
    </row>
    <row r="179" customFormat="false" ht="13.5" hidden="false" customHeight="true" outlineLevel="0" collapsed="false">
      <c r="A179" s="5" t="s">
        <v>192</v>
      </c>
      <c r="B179" s="5" t="s">
        <v>22</v>
      </c>
      <c r="C179" s="6" t="n">
        <v>301</v>
      </c>
      <c r="D179" s="6" t="n">
        <f aca="false">+C179</f>
        <v>301</v>
      </c>
      <c r="E179" s="7" t="n">
        <v>37138</v>
      </c>
      <c r="F179" s="8" t="n">
        <v>22.3192000033855</v>
      </c>
    </row>
    <row r="180" customFormat="false" ht="13.5" hidden="false" customHeight="true" outlineLevel="0" collapsed="false">
      <c r="A180" s="5" t="s">
        <v>193</v>
      </c>
      <c r="B180" s="5" t="s">
        <v>194</v>
      </c>
      <c r="C180" s="6" t="n">
        <v>0.7</v>
      </c>
      <c r="D180" s="6" t="n">
        <v>305.2</v>
      </c>
      <c r="E180" s="7" t="n">
        <v>37138</v>
      </c>
      <c r="F180" s="8" t="n">
        <v>35.0638759992421</v>
      </c>
    </row>
    <row r="181" customFormat="false" ht="13.5" hidden="false" customHeight="true" outlineLevel="0" collapsed="false">
      <c r="A181" s="5" t="s">
        <v>195</v>
      </c>
      <c r="B181" s="5" t="s">
        <v>22</v>
      </c>
      <c r="C181" s="6" t="n">
        <v>306.5</v>
      </c>
      <c r="D181" s="6" t="n">
        <f aca="false">+C181</f>
        <v>306.5</v>
      </c>
      <c r="E181" s="7" t="n">
        <v>37138</v>
      </c>
      <c r="F181" s="8" t="n">
        <v>30.0847129953355</v>
      </c>
    </row>
    <row r="182" customFormat="false" ht="13.5" hidden="false" customHeight="true" outlineLevel="0" collapsed="false">
      <c r="A182" s="5" t="s">
        <v>196</v>
      </c>
      <c r="B182" s="5" t="s">
        <v>20</v>
      </c>
      <c r="C182" s="6" t="n">
        <v>310.5</v>
      </c>
      <c r="D182" s="6" t="n">
        <f aca="false">+C182</f>
        <v>310.5</v>
      </c>
      <c r="E182" s="7" t="n">
        <v>37139</v>
      </c>
      <c r="F182" s="8" t="n">
        <v>58.5008189862222</v>
      </c>
    </row>
    <row r="183" customFormat="false" ht="13.5" hidden="false" customHeight="true" outlineLevel="0" collapsed="false">
      <c r="A183" s="5" t="s">
        <v>197</v>
      </c>
      <c r="B183" s="5" t="s">
        <v>20</v>
      </c>
      <c r="C183" s="6" t="n">
        <v>316.6</v>
      </c>
      <c r="D183" s="6" t="n">
        <f aca="false">+C183</f>
        <v>316.6</v>
      </c>
      <c r="E183" s="7" t="n">
        <v>37139</v>
      </c>
      <c r="F183" s="8" t="n">
        <v>37.7064990146011</v>
      </c>
    </row>
    <row r="184" customFormat="false" ht="13.5" hidden="false" customHeight="true" outlineLevel="0" collapsed="false">
      <c r="A184" s="5" t="s">
        <v>198</v>
      </c>
      <c r="B184" s="5" t="s">
        <v>199</v>
      </c>
      <c r="C184" s="6" t="n">
        <v>1.8</v>
      </c>
      <c r="D184" s="6" t="n">
        <v>317.1</v>
      </c>
      <c r="E184" s="7" t="n">
        <v>37139</v>
      </c>
      <c r="F184" s="8" t="n">
        <v>44.4936100164205</v>
      </c>
    </row>
    <row r="185" customFormat="false" ht="13.5" hidden="false" customHeight="true" outlineLevel="0" collapsed="false">
      <c r="A185" s="5" t="s">
        <v>200</v>
      </c>
      <c r="B185" s="5" t="s">
        <v>20</v>
      </c>
      <c r="C185" s="6" t="n">
        <v>318.4</v>
      </c>
      <c r="D185" s="6" t="n">
        <f aca="false">+C185</f>
        <v>318.4</v>
      </c>
      <c r="E185" s="7" t="n">
        <v>37482</v>
      </c>
      <c r="F185" s="8" t="n">
        <v>81.5731900140047</v>
      </c>
    </row>
    <row r="186" customFormat="false" ht="13.5" hidden="false" customHeight="true" outlineLevel="0" collapsed="false">
      <c r="A186" s="5" t="s">
        <v>201</v>
      </c>
      <c r="B186" s="5" t="s">
        <v>20</v>
      </c>
      <c r="C186" s="6" t="n">
        <v>318.5</v>
      </c>
      <c r="D186" s="6" t="n">
        <f aca="false">+C186</f>
        <v>318.5</v>
      </c>
      <c r="E186" s="7" t="n">
        <v>37482</v>
      </c>
      <c r="F186" s="8" t="n">
        <v>66.8661790010333</v>
      </c>
    </row>
    <row r="187" customFormat="false" ht="13.5" hidden="false" customHeight="true" outlineLevel="0" collapsed="false">
      <c r="A187" s="5" t="s">
        <v>202</v>
      </c>
      <c r="B187" s="5" t="s">
        <v>20</v>
      </c>
      <c r="C187" s="6" t="n">
        <v>324.6</v>
      </c>
      <c r="D187" s="6" t="n">
        <f aca="false">+C187</f>
        <v>324.6</v>
      </c>
      <c r="E187" s="7" t="n">
        <v>37482</v>
      </c>
      <c r="F187" s="8" t="n">
        <v>93.7222139985561</v>
      </c>
    </row>
    <row r="188" customFormat="false" ht="13.5" hidden="false" customHeight="true" outlineLevel="0" collapsed="false">
      <c r="A188" s="5" t="s">
        <v>203</v>
      </c>
      <c r="B188" s="5" t="s">
        <v>20</v>
      </c>
      <c r="C188" s="6" t="n">
        <v>325.4</v>
      </c>
      <c r="D188" s="6" t="n">
        <f aca="false">+C188</f>
        <v>325.4</v>
      </c>
      <c r="E188" s="7" t="n">
        <v>37482</v>
      </c>
      <c r="F188" s="8" t="n">
        <v>86.4606079980135</v>
      </c>
    </row>
    <row r="189" customFormat="false" ht="13.5" hidden="false" customHeight="true" outlineLevel="0" collapsed="false">
      <c r="A189" s="5" t="s">
        <v>204</v>
      </c>
      <c r="B189" s="5" t="s">
        <v>20</v>
      </c>
      <c r="C189" s="6" t="n">
        <v>325.8</v>
      </c>
      <c r="D189" s="6" t="n">
        <f aca="false">+C189</f>
        <v>325.8</v>
      </c>
      <c r="E189" s="7" t="n">
        <v>37482</v>
      </c>
      <c r="F189" s="8" t="n">
        <v>47.5277760004997</v>
      </c>
    </row>
    <row r="190" customFormat="false" ht="13.5" hidden="false" customHeight="true" outlineLevel="0" collapsed="false">
      <c r="A190" s="5" t="s">
        <v>205</v>
      </c>
      <c r="B190" s="5" t="s">
        <v>20</v>
      </c>
      <c r="C190" s="6" t="n">
        <v>329.5</v>
      </c>
      <c r="D190" s="6" t="n">
        <f aca="false">+C190</f>
        <v>329.5</v>
      </c>
      <c r="E190" s="7" t="n">
        <v>37483</v>
      </c>
      <c r="F190" s="8" t="n">
        <v>59.2387890026271</v>
      </c>
    </row>
    <row r="191" customFormat="false" ht="13.5" hidden="false" customHeight="true" outlineLevel="0" collapsed="false">
      <c r="A191" s="5" t="s">
        <v>206</v>
      </c>
      <c r="B191" s="5" t="s">
        <v>20</v>
      </c>
      <c r="C191" s="6" t="n">
        <v>330.1</v>
      </c>
      <c r="D191" s="6" t="n">
        <f aca="false">+C191</f>
        <v>330.1</v>
      </c>
      <c r="E191" s="7" t="n">
        <v>37483</v>
      </c>
      <c r="F191" s="8" t="n">
        <v>49.0571049926579</v>
      </c>
    </row>
    <row r="192" customFormat="false" ht="13.5" hidden="false" customHeight="true" outlineLevel="0" collapsed="false">
      <c r="A192" s="5" t="s">
        <v>207</v>
      </c>
      <c r="B192" s="5" t="s">
        <v>20</v>
      </c>
      <c r="C192" s="6" t="n">
        <v>333.2</v>
      </c>
      <c r="D192" s="6" t="n">
        <f aca="false">+C192</f>
        <v>333.2</v>
      </c>
      <c r="E192" s="7" t="n">
        <v>37483</v>
      </c>
      <c r="F192" s="8" t="n">
        <v>90.4515529892445</v>
      </c>
    </row>
    <row r="193" customFormat="false" ht="13.5" hidden="false" customHeight="true" outlineLevel="0" collapsed="false">
      <c r="A193" s="5" t="s">
        <v>208</v>
      </c>
      <c r="B193" s="5" t="s">
        <v>20</v>
      </c>
      <c r="C193" s="6" t="n">
        <v>333.3</v>
      </c>
      <c r="D193" s="6" t="n">
        <f aca="false">+C193</f>
        <v>333.3</v>
      </c>
      <c r="E193" s="7" t="n">
        <v>37483</v>
      </c>
      <c r="F193" s="8" t="n">
        <v>48.7499390041828</v>
      </c>
    </row>
    <row r="194" customFormat="false" ht="13.5" hidden="false" customHeight="true" outlineLevel="0" collapsed="false">
      <c r="A194" s="5" t="s">
        <v>209</v>
      </c>
      <c r="B194" s="5" t="s">
        <v>20</v>
      </c>
      <c r="C194" s="6" t="n">
        <v>339.4</v>
      </c>
      <c r="D194" s="6" t="n">
        <f aca="false">+C194</f>
        <v>339.4</v>
      </c>
      <c r="E194" s="7" t="n">
        <v>37483</v>
      </c>
      <c r="F194" s="8" t="n">
        <v>40.6630380136967</v>
      </c>
    </row>
    <row r="195" customFormat="false" ht="13.5" hidden="false" customHeight="true" outlineLevel="0" collapsed="false">
      <c r="A195" s="5" t="s">
        <v>210</v>
      </c>
      <c r="B195" s="5" t="s">
        <v>20</v>
      </c>
      <c r="C195" s="6" t="n">
        <v>341.2</v>
      </c>
      <c r="D195" s="6" t="n">
        <f aca="false">+C195</f>
        <v>341.2</v>
      </c>
      <c r="E195" s="7" t="n">
        <v>37543</v>
      </c>
      <c r="F195" s="8" t="n">
        <v>50.0328749916554</v>
      </c>
    </row>
    <row r="196" customFormat="false" ht="13.5" hidden="false" customHeight="true" outlineLevel="0" collapsed="false">
      <c r="A196" s="5" t="s">
        <v>211</v>
      </c>
      <c r="B196" s="5" t="s">
        <v>20</v>
      </c>
      <c r="C196" s="6" t="n">
        <v>347.3</v>
      </c>
      <c r="D196" s="6" t="n">
        <f aca="false">+C196</f>
        <v>347.3</v>
      </c>
      <c r="E196" s="7" t="n">
        <v>37543</v>
      </c>
      <c r="F196" s="8" t="n">
        <v>33.517454003334</v>
      </c>
    </row>
    <row r="197" customFormat="false" ht="13.5" hidden="false" customHeight="true" outlineLevel="0" collapsed="false">
      <c r="A197" s="5" t="s">
        <v>212</v>
      </c>
      <c r="B197" s="5" t="s">
        <v>20</v>
      </c>
      <c r="C197" s="6" t="n">
        <v>351</v>
      </c>
      <c r="D197" s="6" t="n">
        <f aca="false">+C197</f>
        <v>351</v>
      </c>
      <c r="E197" s="7" t="n">
        <v>37543</v>
      </c>
      <c r="F197" s="8" t="n">
        <v>57.2169270113111</v>
      </c>
    </row>
    <row r="198" customFormat="false" ht="13.5" hidden="false" customHeight="true" outlineLevel="0" collapsed="false">
      <c r="A198" s="5" t="s">
        <v>213</v>
      </c>
      <c r="B198" s="5" t="s">
        <v>214</v>
      </c>
      <c r="C198" s="6" t="n">
        <v>0.7</v>
      </c>
      <c r="D198" s="6" t="n">
        <v>356.5</v>
      </c>
      <c r="E198" s="7" t="n">
        <v>37543</v>
      </c>
      <c r="F198" s="8" t="n">
        <v>33.2149050065577</v>
      </c>
    </row>
    <row r="199" customFormat="false" ht="13.5" hidden="false" customHeight="true" outlineLevel="0" collapsed="false">
      <c r="A199" s="5" t="s">
        <v>215</v>
      </c>
      <c r="B199" s="5" t="s">
        <v>20</v>
      </c>
      <c r="C199" s="6" t="n">
        <v>359.5</v>
      </c>
      <c r="D199" s="6" t="n">
        <f aca="false">+C199</f>
        <v>359.5</v>
      </c>
      <c r="E199" s="7" t="n">
        <v>37544</v>
      </c>
      <c r="F199" s="8" t="n">
        <v>106.516579009891</v>
      </c>
    </row>
    <row r="200" customFormat="false" ht="13.5" hidden="false" customHeight="true" outlineLevel="0" collapsed="false">
      <c r="A200" s="5" t="s">
        <v>216</v>
      </c>
      <c r="B200" s="5" t="s">
        <v>20</v>
      </c>
      <c r="C200" s="6" t="n">
        <v>363.1</v>
      </c>
      <c r="D200" s="6" t="n">
        <f aca="false">+C200</f>
        <v>363.1</v>
      </c>
      <c r="E200" s="7" t="n">
        <v>37544</v>
      </c>
      <c r="F200" s="8" t="n">
        <v>75.8895620044619</v>
      </c>
    </row>
    <row r="201" customFormat="false" ht="13.5" hidden="false" customHeight="true" outlineLevel="0" collapsed="false">
      <c r="A201" s="5" t="s">
        <v>217</v>
      </c>
      <c r="B201" s="5" t="s">
        <v>20</v>
      </c>
      <c r="C201" s="6" t="n">
        <v>367.2</v>
      </c>
      <c r="D201" s="6" t="n">
        <f aca="false">+C201</f>
        <v>367.2</v>
      </c>
      <c r="E201" s="7" t="n">
        <v>38168</v>
      </c>
      <c r="F201" s="8" t="n">
        <v>6.07087001162767</v>
      </c>
    </row>
    <row r="202" customFormat="false" ht="13.5" hidden="false" customHeight="true" outlineLevel="0" collapsed="false">
      <c r="A202" s="5" t="s">
        <v>218</v>
      </c>
      <c r="B202" s="5" t="s">
        <v>20</v>
      </c>
      <c r="C202" s="6" t="n">
        <v>368</v>
      </c>
      <c r="D202" s="6" t="n">
        <f aca="false">+C202</f>
        <v>368</v>
      </c>
      <c r="E202" s="7" t="n">
        <v>38168</v>
      </c>
      <c r="F202" s="8" t="n">
        <v>203.542280013919</v>
      </c>
    </row>
    <row r="203" customFormat="false" ht="13.5" hidden="false" customHeight="true" outlineLevel="0" collapsed="false">
      <c r="A203" s="5" t="s">
        <v>219</v>
      </c>
      <c r="B203" s="5" t="s">
        <v>20</v>
      </c>
      <c r="C203" s="6" t="n">
        <v>368</v>
      </c>
      <c r="D203" s="6" t="n">
        <f aca="false">+C203</f>
        <v>368</v>
      </c>
      <c r="E203" s="7" t="n">
        <v>38168</v>
      </c>
      <c r="F203" s="8" t="n">
        <v>769.615990001202</v>
      </c>
    </row>
    <row r="204" customFormat="false" ht="13.5" hidden="false" customHeight="true" outlineLevel="0" collapsed="false">
      <c r="A204" s="5" t="s">
        <v>220</v>
      </c>
      <c r="B204" s="5" t="s">
        <v>20</v>
      </c>
      <c r="C204" s="6" t="n">
        <v>368.3</v>
      </c>
      <c r="D204" s="6" t="n">
        <f aca="false">+C204</f>
        <v>368.3</v>
      </c>
      <c r="E204" s="7" t="n">
        <v>37544</v>
      </c>
      <c r="F204" s="8" t="n">
        <v>3567.9426400032</v>
      </c>
    </row>
    <row r="205" customFormat="false" ht="13.5" hidden="false" customHeight="true" outlineLevel="0" collapsed="false">
      <c r="A205" s="5" t="s">
        <v>221</v>
      </c>
      <c r="B205" s="5" t="s">
        <v>20</v>
      </c>
      <c r="C205" s="6" t="n">
        <v>368.3</v>
      </c>
      <c r="D205" s="6" t="n">
        <f aca="false">+C205</f>
        <v>368.3</v>
      </c>
      <c r="E205" s="7" t="n">
        <v>38168</v>
      </c>
      <c r="F205" s="8" t="n">
        <v>50.7712120062113</v>
      </c>
    </row>
    <row r="206" customFormat="false" ht="13.5" hidden="false" customHeight="true" outlineLevel="0" collapsed="false">
      <c r="A206" s="5" t="s">
        <v>222</v>
      </c>
      <c r="B206" s="5" t="s">
        <v>20</v>
      </c>
      <c r="C206" s="6" t="n">
        <v>368.3</v>
      </c>
      <c r="D206" s="6" t="n">
        <f aca="false">+C206</f>
        <v>368.3</v>
      </c>
      <c r="E206" s="7" t="n">
        <v>38168</v>
      </c>
      <c r="F206" s="8" t="n">
        <v>62.7424639975429</v>
      </c>
    </row>
    <row r="207" customFormat="false" ht="13.5" hidden="false" customHeight="true" outlineLevel="0" collapsed="false">
      <c r="A207" s="5" t="s">
        <v>223</v>
      </c>
      <c r="B207" s="5" t="s">
        <v>20</v>
      </c>
      <c r="C207" s="6" t="n">
        <v>368.3</v>
      </c>
      <c r="D207" s="6" t="n">
        <f aca="false">+C207</f>
        <v>368.3</v>
      </c>
      <c r="E207" s="7" t="n">
        <v>38168</v>
      </c>
      <c r="F207" s="8" t="n">
        <v>2729.66669999862</v>
      </c>
    </row>
    <row r="208" customFormat="false" ht="13.5" hidden="false" customHeight="true" outlineLevel="0" collapsed="false">
      <c r="A208" s="5" t="s">
        <v>224</v>
      </c>
      <c r="B208" s="5" t="s">
        <v>20</v>
      </c>
      <c r="C208" s="6" t="n">
        <v>368.4</v>
      </c>
      <c r="D208" s="6" t="n">
        <f aca="false">+C208</f>
        <v>368.4</v>
      </c>
      <c r="E208" s="7" t="n">
        <v>38168</v>
      </c>
      <c r="F208" s="8" t="n">
        <v>40.2238390059471</v>
      </c>
    </row>
    <row r="209" customFormat="false" ht="13.5" hidden="false" customHeight="true" outlineLevel="0" collapsed="false">
      <c r="A209" s="5" t="s">
        <v>225</v>
      </c>
      <c r="B209" s="5" t="s">
        <v>20</v>
      </c>
      <c r="C209" s="6" t="n">
        <v>369.3</v>
      </c>
      <c r="D209" s="6" t="n">
        <f aca="false">+C209</f>
        <v>369.3</v>
      </c>
      <c r="E209" s="7" t="n">
        <v>38168</v>
      </c>
      <c r="F209" s="8" t="n">
        <v>1.2614370033443</v>
      </c>
    </row>
    <row r="210" customFormat="false" ht="13.5" hidden="false" customHeight="true" outlineLevel="0" collapsed="false">
      <c r="A210" s="5" t="s">
        <v>226</v>
      </c>
      <c r="B210" s="5" t="s">
        <v>20</v>
      </c>
      <c r="C210" s="6" t="n">
        <v>371.1</v>
      </c>
      <c r="D210" s="6" t="n">
        <f aca="false">+C210</f>
        <v>371.1</v>
      </c>
      <c r="E210" s="7" t="n">
        <v>38168</v>
      </c>
      <c r="F210" s="8" t="n">
        <v>56.9115709923804</v>
      </c>
    </row>
    <row r="211" customFormat="false" ht="13.5" hidden="false" customHeight="true" outlineLevel="0" collapsed="false">
      <c r="A211" s="5" t="s">
        <v>227</v>
      </c>
      <c r="B211" s="5" t="s">
        <v>20</v>
      </c>
      <c r="C211" s="6" t="n">
        <v>373.4</v>
      </c>
      <c r="D211" s="6" t="n">
        <f aca="false">+C211</f>
        <v>373.4</v>
      </c>
      <c r="E211" s="7" t="n">
        <v>38168</v>
      </c>
      <c r="F211" s="8" t="n">
        <v>53.4629430053085</v>
      </c>
    </row>
    <row r="212" customFormat="false" ht="13.5" hidden="false" customHeight="true" outlineLevel="0" collapsed="false">
      <c r="A212" s="5" t="s">
        <v>228</v>
      </c>
      <c r="B212" s="5" t="s">
        <v>20</v>
      </c>
      <c r="C212" s="6" t="n">
        <v>373.4</v>
      </c>
      <c r="D212" s="6" t="n">
        <f aca="false">+C212</f>
        <v>373.4</v>
      </c>
      <c r="E212" s="7" t="n">
        <v>38168</v>
      </c>
      <c r="F212" s="8" t="n">
        <v>69.4788570100963</v>
      </c>
    </row>
    <row r="213" customFormat="false" ht="13.5" hidden="false" customHeight="true" outlineLevel="0" collapsed="false">
      <c r="A213" s="5" t="s">
        <v>229</v>
      </c>
      <c r="B213" s="5" t="s">
        <v>20</v>
      </c>
      <c r="C213" s="6" t="n">
        <v>373.6</v>
      </c>
      <c r="D213" s="6" t="n">
        <f aca="false">+C213</f>
        <v>373.6</v>
      </c>
      <c r="E213" s="7" t="n">
        <v>37544</v>
      </c>
      <c r="F213" s="8" t="n">
        <v>869.409060005546</v>
      </c>
    </row>
    <row r="214" customFormat="false" ht="13.5" hidden="false" customHeight="true" outlineLevel="0" collapsed="false">
      <c r="A214" s="5" t="s">
        <v>230</v>
      </c>
      <c r="B214" s="5" t="s">
        <v>20</v>
      </c>
      <c r="C214" s="6" t="n">
        <v>373.6</v>
      </c>
      <c r="D214" s="6" t="n">
        <f aca="false">+C214</f>
        <v>373.6</v>
      </c>
      <c r="E214" s="7" t="n">
        <v>37544</v>
      </c>
      <c r="F214" s="8" t="n">
        <v>895.010930001497</v>
      </c>
    </row>
    <row r="215" customFormat="false" ht="13.5" hidden="false" customHeight="true" outlineLevel="0" collapsed="false">
      <c r="A215" s="5" t="s">
        <v>231</v>
      </c>
      <c r="B215" s="5" t="s">
        <v>20</v>
      </c>
      <c r="C215" s="6" t="n">
        <v>373.6</v>
      </c>
      <c r="D215" s="6" t="n">
        <f aca="false">+C215</f>
        <v>373.6</v>
      </c>
      <c r="E215" s="7" t="n">
        <v>38168</v>
      </c>
      <c r="F215" s="8" t="n">
        <v>31.9807599996328</v>
      </c>
    </row>
    <row r="216" customFormat="false" ht="13.5" hidden="false" customHeight="true" outlineLevel="0" collapsed="false">
      <c r="A216" s="5" t="s">
        <v>232</v>
      </c>
      <c r="B216" s="5" t="s">
        <v>20</v>
      </c>
      <c r="C216" s="6" t="n">
        <v>373.6</v>
      </c>
      <c r="D216" s="6" t="n">
        <f aca="false">+C216</f>
        <v>373.6</v>
      </c>
      <c r="E216" s="7" t="n">
        <v>38168</v>
      </c>
      <c r="F216" s="8" t="n">
        <v>1917.30469000506</v>
      </c>
    </row>
    <row r="217" customFormat="false" ht="13.5" hidden="false" customHeight="true" outlineLevel="0" collapsed="false">
      <c r="A217" s="5" t="s">
        <v>233</v>
      </c>
      <c r="B217" s="5" t="s">
        <v>20</v>
      </c>
      <c r="C217" s="6" t="n">
        <v>374</v>
      </c>
      <c r="D217" s="6" t="n">
        <f aca="false">+C217</f>
        <v>374</v>
      </c>
      <c r="E217" s="7" t="n">
        <v>38168</v>
      </c>
      <c r="F217" s="8" t="n">
        <v>63.697361992389</v>
      </c>
    </row>
    <row r="218" customFormat="false" ht="13.5" hidden="false" customHeight="true" outlineLevel="0" collapsed="false">
      <c r="A218" s="5" t="s">
        <v>234</v>
      </c>
      <c r="B218" s="5" t="s">
        <v>20</v>
      </c>
      <c r="C218" s="6" t="n">
        <v>374.5</v>
      </c>
      <c r="D218" s="6" t="n">
        <f aca="false">+C218</f>
        <v>374.5</v>
      </c>
      <c r="E218" s="7" t="n">
        <v>38168</v>
      </c>
      <c r="F218" s="8" t="n">
        <v>488.90971999383</v>
      </c>
    </row>
    <row r="219" customFormat="false" ht="13.5" hidden="false" customHeight="true" outlineLevel="0" collapsed="false">
      <c r="A219" s="5" t="s">
        <v>235</v>
      </c>
      <c r="B219" s="5" t="s">
        <v>20</v>
      </c>
      <c r="C219" s="6" t="n">
        <v>378.4</v>
      </c>
      <c r="D219" s="6" t="n">
        <f aca="false">+C219</f>
        <v>378.4</v>
      </c>
      <c r="E219" s="7" t="n">
        <v>37544</v>
      </c>
      <c r="F219" s="8" t="n">
        <v>105.650526004702</v>
      </c>
    </row>
    <row r="220" customFormat="false" ht="13.5" hidden="false" customHeight="true" outlineLevel="0" collapsed="false">
      <c r="A220" s="5" t="s">
        <v>236</v>
      </c>
      <c r="B220" s="5" t="s">
        <v>20</v>
      </c>
      <c r="C220" s="6" t="n">
        <v>382.9</v>
      </c>
      <c r="D220" s="6" t="n">
        <f aca="false">+C220</f>
        <v>382.9</v>
      </c>
      <c r="E220" s="7" t="n">
        <v>37544</v>
      </c>
      <c r="F220" s="8" t="n">
        <v>73.59089700073</v>
      </c>
    </row>
    <row r="221" customFormat="false" ht="13.5" hidden="false" customHeight="true" outlineLevel="0" collapsed="false">
      <c r="A221" s="5" t="s">
        <v>237</v>
      </c>
      <c r="B221" s="5" t="s">
        <v>20</v>
      </c>
      <c r="C221" s="6" t="n">
        <v>382.9</v>
      </c>
      <c r="D221" s="6" t="n">
        <f aca="false">+C221</f>
        <v>382.9</v>
      </c>
      <c r="E221" s="7" t="n">
        <v>38169</v>
      </c>
      <c r="F221" s="8" t="n">
        <v>92.5963139979243</v>
      </c>
    </row>
    <row r="222" customFormat="false" ht="13.5" hidden="false" customHeight="true" outlineLevel="0" collapsed="false">
      <c r="A222" s="5" t="s">
        <v>238</v>
      </c>
      <c r="B222" s="5" t="s">
        <v>20</v>
      </c>
      <c r="C222" s="6" t="n">
        <v>390.7</v>
      </c>
      <c r="D222" s="6" t="n">
        <f aca="false">+C222</f>
        <v>390.7</v>
      </c>
      <c r="E222" s="7" t="n">
        <v>37545</v>
      </c>
      <c r="F222" s="8" t="n">
        <v>51.6852139812112</v>
      </c>
    </row>
    <row r="223" customFormat="false" ht="13.5" hidden="false" customHeight="true" outlineLevel="0" collapsed="false">
      <c r="A223" s="5" t="s">
        <v>239</v>
      </c>
      <c r="B223" s="5" t="s">
        <v>20</v>
      </c>
      <c r="C223" s="6" t="n">
        <v>395.2</v>
      </c>
      <c r="D223" s="6" t="n">
        <f aca="false">+C223</f>
        <v>395.2</v>
      </c>
      <c r="E223" s="7" t="n">
        <v>37545</v>
      </c>
      <c r="F223" s="8" t="n">
        <v>52.1253429944217</v>
      </c>
    </row>
    <row r="224" customFormat="false" ht="13.5" hidden="false" customHeight="true" outlineLevel="0" collapsed="false">
      <c r="A224" s="5" t="s">
        <v>240</v>
      </c>
      <c r="B224" s="5" t="s">
        <v>20</v>
      </c>
      <c r="C224" s="6" t="n">
        <v>401.5</v>
      </c>
      <c r="D224" s="6" t="n">
        <f aca="false">+C224</f>
        <v>401.5</v>
      </c>
      <c r="E224" s="7" t="n">
        <v>37545</v>
      </c>
      <c r="F224" s="8" t="n">
        <v>50.1703939947486</v>
      </c>
    </row>
    <row r="225" customFormat="false" ht="13.5" hidden="false" customHeight="true" outlineLevel="0" collapsed="false">
      <c r="A225" s="5" t="s">
        <v>241</v>
      </c>
      <c r="B225" s="5" t="s">
        <v>20</v>
      </c>
      <c r="C225" s="6" t="n">
        <v>405.7</v>
      </c>
      <c r="D225" s="6" t="n">
        <f aca="false">+C225</f>
        <v>405.7</v>
      </c>
      <c r="E225" s="7" t="n">
        <v>37545</v>
      </c>
      <c r="F225" s="8" t="n">
        <v>37.2929239940643</v>
      </c>
    </row>
    <row r="226" customFormat="false" ht="13.5" hidden="false" customHeight="true" outlineLevel="0" collapsed="false">
      <c r="A226" s="5" t="s">
        <v>242</v>
      </c>
      <c r="B226" s="5" t="s">
        <v>20</v>
      </c>
      <c r="C226" s="6" t="n">
        <v>408.5</v>
      </c>
      <c r="D226" s="6" t="n">
        <f aca="false">+C226</f>
        <v>408.5</v>
      </c>
      <c r="E226" s="7" t="n">
        <v>37545</v>
      </c>
      <c r="F226" s="8" t="n">
        <v>39.7022099933028</v>
      </c>
    </row>
    <row r="227" customFormat="false" ht="13.5" hidden="false" customHeight="true" outlineLevel="0" collapsed="false">
      <c r="A227" s="5" t="s">
        <v>243</v>
      </c>
      <c r="B227" s="5" t="s">
        <v>20</v>
      </c>
      <c r="C227" s="6" t="n">
        <v>414.5</v>
      </c>
      <c r="D227" s="6" t="n">
        <f aca="false">+C227</f>
        <v>414.5</v>
      </c>
      <c r="E227" s="7" t="n">
        <v>37476</v>
      </c>
      <c r="F227" s="8" t="n">
        <v>56.3128979971111</v>
      </c>
    </row>
    <row r="228" customFormat="false" ht="13.5" hidden="false" customHeight="true" outlineLevel="0" collapsed="false">
      <c r="A228" s="5" t="s">
        <v>244</v>
      </c>
      <c r="B228" s="5" t="s">
        <v>20</v>
      </c>
      <c r="C228" s="6" t="n">
        <v>414.5</v>
      </c>
      <c r="D228" s="6" t="n">
        <f aca="false">+C228</f>
        <v>414.5</v>
      </c>
      <c r="E228" s="7" t="n">
        <v>37476</v>
      </c>
      <c r="F228" s="8" t="n">
        <v>59.7406479974985</v>
      </c>
    </row>
    <row r="229" customFormat="false" ht="13.5" hidden="false" customHeight="true" outlineLevel="0" collapsed="false">
      <c r="A229" s="5" t="s">
        <v>245</v>
      </c>
      <c r="B229" s="5" t="s">
        <v>20</v>
      </c>
      <c r="C229" s="6" t="n">
        <v>419.8</v>
      </c>
      <c r="D229" s="6" t="n">
        <f aca="false">+C229</f>
        <v>419.8</v>
      </c>
      <c r="E229" s="7" t="n">
        <v>37476</v>
      </c>
      <c r="F229" s="8" t="n">
        <v>66.7106170053333</v>
      </c>
    </row>
    <row r="230" customFormat="false" ht="13.5" hidden="false" customHeight="true" outlineLevel="0" collapsed="false">
      <c r="A230" s="5" t="s">
        <v>246</v>
      </c>
      <c r="B230" s="5" t="s">
        <v>20</v>
      </c>
      <c r="C230" s="6" t="n">
        <v>423.8</v>
      </c>
      <c r="D230" s="6" t="n">
        <f aca="false">+C230</f>
        <v>423.8</v>
      </c>
      <c r="E230" s="7" t="n">
        <v>37476</v>
      </c>
      <c r="F230" s="8" t="n">
        <v>72.4610880139172</v>
      </c>
    </row>
    <row r="231" customFormat="false" ht="13.5" hidden="false" customHeight="true" outlineLevel="0" collapsed="false">
      <c r="A231" s="5" t="s">
        <v>247</v>
      </c>
      <c r="B231" s="5" t="s">
        <v>20</v>
      </c>
      <c r="C231" s="6" t="n">
        <v>430.2</v>
      </c>
      <c r="D231" s="6" t="n">
        <f aca="false">+C231</f>
        <v>430.2</v>
      </c>
      <c r="E231" s="7" t="n">
        <v>37476</v>
      </c>
      <c r="F231" s="8" t="n">
        <v>42.4836040035784</v>
      </c>
    </row>
    <row r="232" customFormat="false" ht="13.5" hidden="false" customHeight="true" outlineLevel="0" collapsed="false">
      <c r="A232" s="5" t="s">
        <v>248</v>
      </c>
      <c r="B232" s="5" t="s">
        <v>20</v>
      </c>
      <c r="C232" s="6" t="n">
        <v>435.9</v>
      </c>
      <c r="D232" s="6" t="n">
        <f aca="false">+C232</f>
        <v>435.9</v>
      </c>
      <c r="E232" s="7" t="n">
        <v>37476</v>
      </c>
      <c r="F232" s="8" t="n">
        <v>189.929747011721</v>
      </c>
    </row>
    <row r="233" customFormat="false" ht="13.5" hidden="false" customHeight="true" outlineLevel="0" collapsed="false">
      <c r="A233" s="5" t="s">
        <v>249</v>
      </c>
      <c r="B233" s="5" t="s">
        <v>20</v>
      </c>
      <c r="C233" s="6" t="n">
        <v>438.7</v>
      </c>
      <c r="D233" s="6" t="n">
        <f aca="false">+C233</f>
        <v>438.7</v>
      </c>
      <c r="E233" s="7" t="n">
        <v>37473</v>
      </c>
      <c r="F233" s="8" t="n">
        <v>42.3056940007955</v>
      </c>
    </row>
    <row r="234" customFormat="false" ht="13.5" hidden="false" customHeight="true" outlineLevel="0" collapsed="false">
      <c r="A234" s="5" t="s">
        <v>250</v>
      </c>
      <c r="B234" s="5" t="s">
        <v>20</v>
      </c>
      <c r="C234" s="6" t="n">
        <v>443.7</v>
      </c>
      <c r="D234" s="6" t="n">
        <f aca="false">+C234</f>
        <v>443.7</v>
      </c>
      <c r="E234" s="7" t="n">
        <v>37473</v>
      </c>
      <c r="F234" s="8" t="n">
        <v>42.5089290095195</v>
      </c>
    </row>
    <row r="235" customFormat="false" ht="13.5" hidden="false" customHeight="true" outlineLevel="0" collapsed="false">
      <c r="A235" s="5" t="s">
        <v>251</v>
      </c>
      <c r="B235" s="5" t="s">
        <v>20</v>
      </c>
      <c r="C235" s="6" t="n">
        <v>451.1</v>
      </c>
      <c r="D235" s="6" t="n">
        <f aca="false">+C235</f>
        <v>451.1</v>
      </c>
      <c r="E235" s="7" t="n">
        <v>37473</v>
      </c>
      <c r="F235" s="8" t="n">
        <v>40.4352709965706</v>
      </c>
    </row>
    <row r="236" customFormat="false" ht="13.5" hidden="false" customHeight="true" outlineLevel="0" collapsed="false">
      <c r="A236" s="5" t="s">
        <v>252</v>
      </c>
      <c r="B236" s="5" t="s">
        <v>20</v>
      </c>
      <c r="C236" s="6" t="n">
        <v>453.4</v>
      </c>
      <c r="D236" s="6" t="n">
        <f aca="false">+C236</f>
        <v>453.4</v>
      </c>
      <c r="E236" s="7" t="n">
        <v>37473</v>
      </c>
      <c r="F236" s="8" t="n">
        <v>51.7229940057099</v>
      </c>
    </row>
    <row r="237" customFormat="false" ht="13.5" hidden="false" customHeight="true" outlineLevel="0" collapsed="false">
      <c r="A237" s="5" t="s">
        <v>253</v>
      </c>
      <c r="B237" s="5" t="s">
        <v>20</v>
      </c>
      <c r="C237" s="6" t="n">
        <v>458.8</v>
      </c>
      <c r="D237" s="6" t="n">
        <f aca="false">+C237</f>
        <v>458.8</v>
      </c>
      <c r="E237" s="7" t="n">
        <v>37473</v>
      </c>
      <c r="F237" s="8" t="n">
        <v>55.625343011409</v>
      </c>
    </row>
    <row r="238" customFormat="false" ht="13.5" hidden="false" customHeight="true" outlineLevel="0" collapsed="false">
      <c r="A238" s="5" t="s">
        <v>254</v>
      </c>
      <c r="B238" s="5" t="s">
        <v>255</v>
      </c>
      <c r="C238" s="6" t="n">
        <v>1.7</v>
      </c>
      <c r="D238" s="6" t="n">
        <v>464.1</v>
      </c>
      <c r="E238" s="7" t="n">
        <v>37462</v>
      </c>
      <c r="F238" s="8" t="n">
        <v>58.2812389993072</v>
      </c>
    </row>
    <row r="239" customFormat="false" ht="13.5" hidden="false" customHeight="true" outlineLevel="0" collapsed="false">
      <c r="A239" s="5" t="s">
        <v>256</v>
      </c>
      <c r="B239" s="5" t="s">
        <v>20</v>
      </c>
      <c r="C239" s="6" t="n">
        <v>464.2</v>
      </c>
      <c r="D239" s="6" t="n">
        <f aca="false">+C239</f>
        <v>464.2</v>
      </c>
      <c r="E239" s="7" t="n">
        <v>37473</v>
      </c>
      <c r="F239" s="8" t="n">
        <v>45.2238300095201</v>
      </c>
    </row>
    <row r="240" customFormat="false" ht="13.5" hidden="false" customHeight="true" outlineLevel="0" collapsed="false">
      <c r="A240" s="5" t="s">
        <v>257</v>
      </c>
      <c r="B240" s="5" t="s">
        <v>20</v>
      </c>
      <c r="C240" s="6" t="n">
        <v>469</v>
      </c>
      <c r="D240" s="6" t="n">
        <f aca="false">+C240</f>
        <v>469</v>
      </c>
      <c r="E240" s="7" t="n">
        <v>37474</v>
      </c>
      <c r="F240" s="8" t="n">
        <v>66.7634750003517</v>
      </c>
    </row>
    <row r="241" customFormat="false" ht="13.5" hidden="false" customHeight="true" outlineLevel="0" collapsed="false">
      <c r="A241" s="5" t="s">
        <v>258</v>
      </c>
      <c r="B241" s="5" t="s">
        <v>259</v>
      </c>
      <c r="C241" s="6" t="n">
        <v>1.5</v>
      </c>
      <c r="D241" s="6" t="n">
        <v>470.2</v>
      </c>
      <c r="E241" s="7" t="n">
        <v>37462</v>
      </c>
      <c r="F241" s="8" t="n">
        <v>4.91284499395639</v>
      </c>
    </row>
    <row r="242" customFormat="false" ht="13.5" hidden="false" customHeight="true" outlineLevel="0" collapsed="false">
      <c r="A242" s="5" t="s">
        <v>260</v>
      </c>
      <c r="B242" s="5" t="s">
        <v>259</v>
      </c>
      <c r="C242" s="6" t="n">
        <v>2.1</v>
      </c>
      <c r="D242" s="6" t="n">
        <v>470.2</v>
      </c>
      <c r="E242" s="7" t="n">
        <v>37474</v>
      </c>
      <c r="F242" s="8" t="n">
        <v>2.78561198270321</v>
      </c>
    </row>
    <row r="243" customFormat="false" ht="13.5" hidden="false" customHeight="true" outlineLevel="0" collapsed="false">
      <c r="A243" s="5" t="s">
        <v>261</v>
      </c>
      <c r="B243" s="5" t="s">
        <v>262</v>
      </c>
      <c r="C243" s="6" t="n">
        <v>0</v>
      </c>
      <c r="D243" s="6" t="n">
        <v>472.7</v>
      </c>
      <c r="E243" s="7" t="n">
        <v>38170</v>
      </c>
      <c r="F243" s="8" t="n">
        <v>342.371119991779</v>
      </c>
    </row>
    <row r="244" customFormat="false" ht="13.5" hidden="false" customHeight="true" outlineLevel="0" collapsed="false">
      <c r="A244" s="5" t="s">
        <v>263</v>
      </c>
      <c r="B244" s="5" t="s">
        <v>262</v>
      </c>
      <c r="C244" s="6" t="n">
        <v>0.2</v>
      </c>
      <c r="D244" s="6" t="n">
        <v>472.7</v>
      </c>
      <c r="E244" s="7" t="n">
        <v>37474</v>
      </c>
      <c r="F244" s="8" t="n">
        <v>508.128320002437</v>
      </c>
    </row>
    <row r="245" customFormat="false" ht="13.5" hidden="false" customHeight="true" outlineLevel="0" collapsed="false">
      <c r="A245" s="5" t="s">
        <v>264</v>
      </c>
      <c r="B245" s="5" t="s">
        <v>262</v>
      </c>
      <c r="C245" s="6" t="n">
        <v>0.2</v>
      </c>
      <c r="D245" s="6" t="n">
        <v>472.7</v>
      </c>
      <c r="E245" s="7" t="n">
        <v>38170</v>
      </c>
      <c r="F245" s="8" t="n">
        <v>381.27061999774</v>
      </c>
    </row>
    <row r="246" customFormat="false" ht="13.5" hidden="false" customHeight="true" outlineLevel="0" collapsed="false">
      <c r="A246" s="5" t="s">
        <v>265</v>
      </c>
      <c r="B246" s="5" t="s">
        <v>262</v>
      </c>
      <c r="C246" s="6" t="n">
        <v>0.4</v>
      </c>
      <c r="D246" s="6" t="n">
        <v>472.7</v>
      </c>
      <c r="E246" s="7" t="n">
        <v>38170</v>
      </c>
      <c r="F246" s="8" t="n">
        <v>227.689279994726</v>
      </c>
    </row>
    <row r="247" customFormat="false" ht="13.5" hidden="false" customHeight="true" outlineLevel="0" collapsed="false">
      <c r="A247" s="5" t="s">
        <v>266</v>
      </c>
      <c r="B247" s="5" t="s">
        <v>262</v>
      </c>
      <c r="C247" s="6" t="n">
        <v>1.2</v>
      </c>
      <c r="D247" s="6" t="n">
        <v>472.7</v>
      </c>
      <c r="E247" s="7" t="n">
        <v>38170</v>
      </c>
      <c r="F247" s="8" t="n">
        <v>2784.13440999937</v>
      </c>
    </row>
    <row r="248" customFormat="false" ht="13.5" hidden="false" customHeight="true" outlineLevel="0" collapsed="false">
      <c r="A248" s="5" t="s">
        <v>267</v>
      </c>
      <c r="B248" s="5" t="s">
        <v>262</v>
      </c>
      <c r="C248" s="6" t="n">
        <v>5.2</v>
      </c>
      <c r="D248" s="6" t="n">
        <v>472.7</v>
      </c>
      <c r="E248" s="7" t="n">
        <v>38170</v>
      </c>
      <c r="F248" s="8" t="n">
        <v>108.862519994855</v>
      </c>
    </row>
    <row r="249" customFormat="false" ht="13.5" hidden="false" customHeight="true" outlineLevel="0" collapsed="false">
      <c r="A249" s="5" t="s">
        <v>268</v>
      </c>
      <c r="B249" s="5" t="s">
        <v>262</v>
      </c>
      <c r="C249" s="6" t="n">
        <v>11.2</v>
      </c>
      <c r="D249" s="6" t="n">
        <v>472.7</v>
      </c>
      <c r="E249" s="7" t="n">
        <v>38170</v>
      </c>
      <c r="F249" s="8" t="n">
        <v>188.613609010607</v>
      </c>
    </row>
    <row r="250" customFormat="false" ht="13.5" hidden="false" customHeight="true" outlineLevel="0" collapsed="false">
      <c r="A250" s="5" t="s">
        <v>269</v>
      </c>
      <c r="B250" s="5" t="s">
        <v>262</v>
      </c>
      <c r="C250" s="6" t="n">
        <v>14.2</v>
      </c>
      <c r="D250" s="6" t="n">
        <v>472.7</v>
      </c>
      <c r="E250" s="7" t="n">
        <v>38170</v>
      </c>
      <c r="F250" s="8" t="n">
        <v>7.43486099568009</v>
      </c>
    </row>
    <row r="251" customFormat="false" ht="13.5" hidden="false" customHeight="true" outlineLevel="0" collapsed="false">
      <c r="A251" s="5" t="s">
        <v>270</v>
      </c>
      <c r="B251" s="5" t="s">
        <v>20</v>
      </c>
      <c r="C251" s="6" t="n">
        <v>474.9</v>
      </c>
      <c r="D251" s="6" t="n">
        <f aca="false">+C251</f>
        <v>474.9</v>
      </c>
      <c r="E251" s="7" t="n">
        <v>37474</v>
      </c>
      <c r="F251" s="8" t="n">
        <v>94.5548360116482</v>
      </c>
    </row>
    <row r="252" customFormat="false" ht="13.5" hidden="false" customHeight="true" outlineLevel="0" collapsed="false">
      <c r="A252" s="5" t="s">
        <v>271</v>
      </c>
      <c r="B252" s="5" t="s">
        <v>20</v>
      </c>
      <c r="C252" s="6" t="n">
        <v>474.9</v>
      </c>
      <c r="D252" s="6" t="n">
        <f aca="false">+C252</f>
        <v>474.9</v>
      </c>
      <c r="E252" s="7" t="n">
        <v>37474</v>
      </c>
      <c r="F252" s="8" t="n">
        <v>95.819171002835</v>
      </c>
    </row>
    <row r="253" customFormat="false" ht="13.5" hidden="false" customHeight="true" outlineLevel="0" collapsed="false">
      <c r="A253" s="5" t="s">
        <v>272</v>
      </c>
      <c r="B253" s="5" t="s">
        <v>20</v>
      </c>
      <c r="C253" s="6" t="n">
        <v>479.3</v>
      </c>
      <c r="D253" s="6" t="n">
        <f aca="false">+C253</f>
        <v>479.3</v>
      </c>
      <c r="E253" s="7" t="n">
        <v>37474</v>
      </c>
      <c r="F253" s="8" t="n">
        <v>64.7598970143795</v>
      </c>
    </row>
    <row r="254" customFormat="false" ht="13.5" hidden="false" customHeight="true" outlineLevel="0" collapsed="false">
      <c r="A254" s="5" t="s">
        <v>273</v>
      </c>
      <c r="B254" s="5" t="s">
        <v>20</v>
      </c>
      <c r="C254" s="6" t="n">
        <v>484.3</v>
      </c>
      <c r="D254" s="6" t="n">
        <f aca="false">+C254</f>
        <v>484.3</v>
      </c>
      <c r="E254" s="7" t="n">
        <v>37474</v>
      </c>
      <c r="F254" s="8" t="n">
        <v>50.2690129964352</v>
      </c>
    </row>
    <row r="255" customFormat="false" ht="13.5" hidden="false" customHeight="true" outlineLevel="0" collapsed="false">
      <c r="A255" s="5" t="s">
        <v>274</v>
      </c>
      <c r="B255" s="5" t="s">
        <v>20</v>
      </c>
      <c r="C255" s="6" t="n">
        <v>490</v>
      </c>
      <c r="D255" s="6" t="n">
        <f aca="false">+C255</f>
        <v>490</v>
      </c>
      <c r="E255" s="7" t="n">
        <v>37475</v>
      </c>
      <c r="F255" s="8" t="n">
        <v>54.4654750068188</v>
      </c>
    </row>
    <row r="256" customFormat="false" ht="13.5" hidden="false" customHeight="true" outlineLevel="0" collapsed="false">
      <c r="A256" s="5" t="s">
        <v>275</v>
      </c>
      <c r="B256" s="5" t="s">
        <v>20</v>
      </c>
      <c r="C256" s="6" t="n">
        <v>490.5</v>
      </c>
      <c r="D256" s="6" t="n">
        <f aca="false">+C256</f>
        <v>490.5</v>
      </c>
      <c r="E256" s="7" t="n">
        <v>37474</v>
      </c>
      <c r="F256" s="8" t="n">
        <v>45.7439690008163</v>
      </c>
    </row>
    <row r="257" customFormat="false" ht="13.5" hidden="false" customHeight="true" outlineLevel="0" collapsed="false">
      <c r="A257" s="5" t="s">
        <v>276</v>
      </c>
      <c r="B257" s="5" t="s">
        <v>277</v>
      </c>
      <c r="C257" s="6" t="n">
        <v>1.8</v>
      </c>
      <c r="D257" s="6" t="n">
        <v>491.1</v>
      </c>
      <c r="E257" s="7" t="n">
        <v>37475</v>
      </c>
      <c r="F257" s="8" t="n">
        <v>80.0875130083188</v>
      </c>
    </row>
    <row r="258" customFormat="false" ht="13.5" hidden="false" customHeight="true" outlineLevel="0" collapsed="false">
      <c r="A258" s="5" t="s">
        <v>278</v>
      </c>
      <c r="B258" s="5" t="s">
        <v>20</v>
      </c>
      <c r="C258" s="6" t="n">
        <v>494.8</v>
      </c>
      <c r="D258" s="6" t="n">
        <f aca="false">+C258</f>
        <v>494.8</v>
      </c>
      <c r="E258" s="7" t="n">
        <v>37475</v>
      </c>
      <c r="F258" s="8" t="n">
        <v>65.9249000100643</v>
      </c>
    </row>
    <row r="259" customFormat="false" ht="13.5" hidden="false" customHeight="true" outlineLevel="0" collapsed="false">
      <c r="A259" s="5" t="s">
        <v>279</v>
      </c>
      <c r="B259" s="5" t="s">
        <v>20</v>
      </c>
      <c r="C259" s="6" t="n">
        <v>499.6</v>
      </c>
      <c r="D259" s="6" t="n">
        <f aca="false">+C259</f>
        <v>499.6</v>
      </c>
      <c r="E259" s="7" t="n">
        <v>37475</v>
      </c>
      <c r="F259" s="8" t="n">
        <v>55.4079689956904</v>
      </c>
    </row>
    <row r="260" customFormat="false" ht="13.5" hidden="false" customHeight="true" outlineLevel="0" collapsed="false">
      <c r="A260" s="5" t="s">
        <v>280</v>
      </c>
      <c r="B260" s="5" t="s">
        <v>20</v>
      </c>
      <c r="C260" s="6" t="n">
        <v>504.8</v>
      </c>
      <c r="D260" s="6" t="n">
        <f aca="false">+C260</f>
        <v>504.8</v>
      </c>
      <c r="E260" s="7" t="n">
        <v>37475</v>
      </c>
      <c r="F260" s="8" t="n">
        <v>59.6855999996662</v>
      </c>
    </row>
    <row r="261" customFormat="false" ht="13.5" hidden="false" customHeight="true" outlineLevel="0" collapsed="false">
      <c r="A261" s="5" t="s">
        <v>281</v>
      </c>
      <c r="B261" s="5" t="s">
        <v>20</v>
      </c>
      <c r="C261" s="6" t="n">
        <v>511.7</v>
      </c>
      <c r="D261" s="6" t="n">
        <f aca="false">+C261</f>
        <v>511.7</v>
      </c>
      <c r="E261" s="7" t="n">
        <v>37475</v>
      </c>
      <c r="F261" s="8" t="n">
        <v>63.3940410016775</v>
      </c>
    </row>
    <row r="262" customFormat="false" ht="13.5" hidden="false" customHeight="true" outlineLevel="0" collapsed="false">
      <c r="A262" s="5" t="s">
        <v>282</v>
      </c>
      <c r="B262" s="5" t="s">
        <v>20</v>
      </c>
      <c r="C262" s="6" t="n">
        <v>511.7</v>
      </c>
      <c r="D262" s="6" t="n">
        <f aca="false">+C262</f>
        <v>511.7</v>
      </c>
      <c r="E262" s="7" t="n">
        <v>37475</v>
      </c>
      <c r="F262" s="8" t="n">
        <v>81.6088869963139</v>
      </c>
    </row>
    <row r="263" customFormat="false" ht="13.5" hidden="false" customHeight="true" outlineLevel="0" collapsed="false">
      <c r="A263" s="5" t="s">
        <v>283</v>
      </c>
      <c r="B263" s="5" t="s">
        <v>20</v>
      </c>
      <c r="C263" s="6" t="n">
        <v>514.4</v>
      </c>
      <c r="D263" s="6" t="n">
        <f aca="false">+C263</f>
        <v>514.4</v>
      </c>
      <c r="E263" s="7" t="n">
        <v>37477</v>
      </c>
      <c r="F263" s="8" t="n">
        <v>48.8759379948527</v>
      </c>
    </row>
    <row r="264" customFormat="false" ht="13.5" hidden="false" customHeight="true" outlineLevel="0" collapsed="false">
      <c r="A264" s="5" t="s">
        <v>284</v>
      </c>
      <c r="B264" s="5" t="s">
        <v>20</v>
      </c>
      <c r="C264" s="6" t="n">
        <v>518.8</v>
      </c>
      <c r="D264" s="6" t="n">
        <f aca="false">+C264</f>
        <v>518.8</v>
      </c>
      <c r="E264" s="7" t="n">
        <v>37477</v>
      </c>
      <c r="F264" s="8" t="n">
        <v>98.5850919980705</v>
      </c>
    </row>
    <row r="265" customFormat="false" ht="13.5" hidden="false" customHeight="true" outlineLevel="0" collapsed="false">
      <c r="A265" s="5" t="s">
        <v>285</v>
      </c>
      <c r="B265" s="5" t="s">
        <v>20</v>
      </c>
      <c r="C265" s="6" t="n">
        <v>524.5</v>
      </c>
      <c r="D265" s="6" t="n">
        <f aca="false">+C265</f>
        <v>524.5</v>
      </c>
      <c r="E265" s="7" t="n">
        <v>37477</v>
      </c>
      <c r="F265" s="8" t="n">
        <v>280.139824004829</v>
      </c>
    </row>
    <row r="266" customFormat="false" ht="13.5" hidden="false" customHeight="true" outlineLevel="0" collapsed="false">
      <c r="A266" s="5" t="s">
        <v>286</v>
      </c>
      <c r="B266" s="5" t="s">
        <v>20</v>
      </c>
      <c r="C266" s="6" t="n">
        <v>530.2</v>
      </c>
      <c r="D266" s="6" t="n">
        <f aca="false">+C266</f>
        <v>530.2</v>
      </c>
      <c r="E266" s="7" t="n">
        <v>37477</v>
      </c>
      <c r="F266" s="8" t="n">
        <v>46.4737059931755</v>
      </c>
    </row>
    <row r="267" customFormat="false" ht="13.5" hidden="false" customHeight="true" outlineLevel="0" collapsed="false">
      <c r="A267" s="5" t="s">
        <v>287</v>
      </c>
      <c r="B267" s="5" t="s">
        <v>20</v>
      </c>
      <c r="C267" s="6" t="n">
        <v>532</v>
      </c>
      <c r="D267" s="6" t="n">
        <f aca="false">+C267</f>
        <v>532</v>
      </c>
      <c r="E267" s="7" t="n">
        <v>37524</v>
      </c>
      <c r="F267" s="8" t="n">
        <v>37.4779279972315</v>
      </c>
    </row>
    <row r="268" customFormat="false" ht="13.5" hidden="false" customHeight="true" outlineLevel="0" collapsed="false">
      <c r="A268" s="5" t="s">
        <v>288</v>
      </c>
      <c r="B268" s="5" t="s">
        <v>20</v>
      </c>
      <c r="C268" s="6" t="n">
        <v>536.4</v>
      </c>
      <c r="D268" s="6" t="n">
        <f aca="false">+C268</f>
        <v>536.4</v>
      </c>
      <c r="E268" s="7" t="n">
        <v>37524</v>
      </c>
      <c r="F268" s="8" t="n">
        <v>32.0114000021517</v>
      </c>
    </row>
    <row r="269" customFormat="false" ht="13.5" hidden="false" customHeight="true" outlineLevel="0" collapsed="false">
      <c r="A269" s="5" t="s">
        <v>289</v>
      </c>
      <c r="B269" s="5" t="s">
        <v>20</v>
      </c>
      <c r="C269" s="6" t="n">
        <v>541</v>
      </c>
      <c r="D269" s="6" t="n">
        <f aca="false">+C269</f>
        <v>541</v>
      </c>
      <c r="E269" s="7" t="n">
        <v>37524</v>
      </c>
      <c r="F269" s="8" t="n">
        <v>110.893358998925</v>
      </c>
    </row>
    <row r="270" customFormat="false" ht="13.5" hidden="false" customHeight="true" outlineLevel="0" collapsed="false">
      <c r="A270" s="5" t="s">
        <v>290</v>
      </c>
      <c r="B270" s="5" t="s">
        <v>291</v>
      </c>
      <c r="C270" s="6" t="n">
        <v>3</v>
      </c>
      <c r="D270" s="6" t="n">
        <v>545.8</v>
      </c>
      <c r="E270" s="7" t="n">
        <v>37524</v>
      </c>
      <c r="F270" s="8" t="n">
        <v>4.31217699790374</v>
      </c>
    </row>
    <row r="271" customFormat="false" ht="13.5" hidden="false" customHeight="true" outlineLevel="0" collapsed="false">
      <c r="A271" s="5" t="s">
        <v>292</v>
      </c>
      <c r="B271" s="5" t="s">
        <v>20</v>
      </c>
      <c r="C271" s="6" t="n">
        <v>547</v>
      </c>
      <c r="D271" s="6" t="n">
        <f aca="false">+C271</f>
        <v>547</v>
      </c>
      <c r="E271" s="7" t="n">
        <v>37524</v>
      </c>
      <c r="F271" s="8" t="n">
        <v>117.421129990652</v>
      </c>
    </row>
    <row r="272" customFormat="false" ht="13.5" hidden="false" customHeight="true" outlineLevel="0" collapsed="false">
      <c r="A272" s="5" t="s">
        <v>293</v>
      </c>
      <c r="B272" s="5" t="s">
        <v>20</v>
      </c>
      <c r="C272" s="6" t="n">
        <v>553.1</v>
      </c>
      <c r="D272" s="6" t="n">
        <f aca="false">+C272</f>
        <v>553.1</v>
      </c>
      <c r="E272" s="7" t="n">
        <v>37523</v>
      </c>
      <c r="F272" s="8" t="n">
        <v>59.0463349900246</v>
      </c>
    </row>
    <row r="273" customFormat="false" ht="13.5" hidden="false" customHeight="true" outlineLevel="0" collapsed="false">
      <c r="A273" s="5" t="s">
        <v>294</v>
      </c>
      <c r="B273" s="5" t="s">
        <v>20</v>
      </c>
      <c r="C273" s="6" t="n">
        <v>556.5</v>
      </c>
      <c r="D273" s="6" t="n">
        <f aca="false">+C273</f>
        <v>556.5</v>
      </c>
      <c r="E273" s="7" t="n">
        <v>37523</v>
      </c>
      <c r="F273" s="8" t="n">
        <v>46.5793079892993</v>
      </c>
    </row>
    <row r="274" customFormat="false" ht="13.5" hidden="false" customHeight="true" outlineLevel="0" collapsed="false">
      <c r="A274" s="5" t="s">
        <v>295</v>
      </c>
      <c r="B274" s="5" t="s">
        <v>20</v>
      </c>
      <c r="C274" s="6" t="n">
        <v>560</v>
      </c>
      <c r="D274" s="6" t="n">
        <f aca="false">+C274</f>
        <v>560</v>
      </c>
      <c r="E274" s="7" t="n">
        <v>37523</v>
      </c>
      <c r="F274" s="8" t="n">
        <v>54.8836389963627</v>
      </c>
    </row>
    <row r="275" customFormat="false" ht="13.5" hidden="false" customHeight="true" outlineLevel="0" collapsed="false">
      <c r="A275" s="5" t="s">
        <v>296</v>
      </c>
      <c r="B275" s="5" t="s">
        <v>20</v>
      </c>
      <c r="C275" s="6" t="n">
        <v>563.5</v>
      </c>
      <c r="D275" s="6" t="n">
        <f aca="false">+C275</f>
        <v>563.5</v>
      </c>
      <c r="E275" s="7" t="n">
        <v>37523</v>
      </c>
      <c r="F275" s="8" t="n">
        <v>32.9249549928606</v>
      </c>
    </row>
    <row r="276" customFormat="false" ht="13.5" hidden="false" customHeight="true" outlineLevel="0" collapsed="false">
      <c r="A276" s="5" t="s">
        <v>297</v>
      </c>
      <c r="B276" s="5" t="s">
        <v>20</v>
      </c>
      <c r="C276" s="6" t="n">
        <v>567.5</v>
      </c>
      <c r="D276" s="6" t="n">
        <f aca="false">+C276</f>
        <v>567.5</v>
      </c>
      <c r="E276" s="7" t="n">
        <v>37523</v>
      </c>
      <c r="F276" s="8" t="n">
        <v>30.3229909862578</v>
      </c>
    </row>
    <row r="277" customFormat="false" ht="13.5" hidden="false" customHeight="true" outlineLevel="0" collapsed="false">
      <c r="A277" s="5" t="s">
        <v>298</v>
      </c>
      <c r="B277" s="5" t="s">
        <v>20</v>
      </c>
      <c r="C277" s="6" t="n">
        <v>572.2</v>
      </c>
      <c r="D277" s="6" t="n">
        <f aca="false">+C277</f>
        <v>572.2</v>
      </c>
      <c r="E277" s="7" t="n">
        <v>37523</v>
      </c>
      <c r="F277" s="8" t="n">
        <v>57.2620819912553</v>
      </c>
    </row>
    <row r="278" customFormat="false" ht="13.5" hidden="false" customHeight="true" outlineLevel="0" collapsed="false">
      <c r="A278" s="5" t="s">
        <v>299</v>
      </c>
      <c r="B278" s="5" t="s">
        <v>20</v>
      </c>
      <c r="C278" s="6" t="n">
        <v>577</v>
      </c>
      <c r="D278" s="6" t="n">
        <f aca="false">+C278</f>
        <v>577</v>
      </c>
      <c r="E278" s="7" t="n">
        <v>37522</v>
      </c>
      <c r="F278" s="8" t="n">
        <v>40.6425620017648</v>
      </c>
    </row>
    <row r="279" customFormat="false" ht="13.5" hidden="false" customHeight="true" outlineLevel="0" collapsed="false">
      <c r="A279" s="5" t="s">
        <v>300</v>
      </c>
      <c r="B279" s="5" t="s">
        <v>20</v>
      </c>
      <c r="C279" s="6" t="n">
        <v>582.2</v>
      </c>
      <c r="D279" s="6" t="n">
        <f aca="false">+C279</f>
        <v>582.2</v>
      </c>
      <c r="E279" s="7" t="n">
        <v>37522</v>
      </c>
      <c r="F279" s="8" t="n">
        <v>37.57640399611</v>
      </c>
    </row>
    <row r="280" customFormat="false" ht="13.5" hidden="false" customHeight="true" outlineLevel="0" collapsed="false">
      <c r="A280" s="5" t="s">
        <v>301</v>
      </c>
      <c r="B280" s="5" t="s">
        <v>20</v>
      </c>
      <c r="C280" s="6" t="n">
        <v>586</v>
      </c>
      <c r="D280" s="6" t="n">
        <f aca="false">+C280</f>
        <v>586</v>
      </c>
      <c r="E280" s="7" t="n">
        <v>37522</v>
      </c>
      <c r="F280" s="8" t="n">
        <v>35.0474320054352</v>
      </c>
    </row>
    <row r="281" customFormat="false" ht="13.5" hidden="false" customHeight="true" outlineLevel="0" collapsed="false">
      <c r="A281" s="5" t="s">
        <v>302</v>
      </c>
      <c r="B281" s="5" t="s">
        <v>20</v>
      </c>
      <c r="C281" s="6" t="n">
        <v>592.8</v>
      </c>
      <c r="D281" s="6" t="n">
        <f aca="false">+C281</f>
        <v>592.8</v>
      </c>
      <c r="E281" s="7" t="n">
        <v>37522</v>
      </c>
      <c r="F281" s="8" t="n">
        <v>42.5036570043266</v>
      </c>
    </row>
    <row r="282" customFormat="false" ht="13.5" hidden="false" customHeight="true" outlineLevel="0" collapsed="false">
      <c r="A282" s="5" t="s">
        <v>303</v>
      </c>
      <c r="B282" s="5" t="s">
        <v>20</v>
      </c>
      <c r="C282" s="6" t="n">
        <v>598.4</v>
      </c>
      <c r="D282" s="6" t="n">
        <f aca="false">+C282</f>
        <v>598.4</v>
      </c>
      <c r="E282" s="7" t="n">
        <v>37522</v>
      </c>
      <c r="F282" s="8" t="n">
        <v>50.114943002671</v>
      </c>
    </row>
    <row r="283" customFormat="false" ht="13.5" hidden="false" customHeight="true" outlineLevel="0" collapsed="false">
      <c r="A283" s="5" t="s">
        <v>304</v>
      </c>
      <c r="B283" s="5" t="s">
        <v>20</v>
      </c>
      <c r="C283" s="6" t="n">
        <v>602.7</v>
      </c>
      <c r="D283" s="6" t="n">
        <f aca="false">+C283</f>
        <v>602.7</v>
      </c>
      <c r="E283" s="7" t="n">
        <v>37522</v>
      </c>
      <c r="F283" s="8" t="n">
        <v>52.0029640065134</v>
      </c>
    </row>
    <row r="284" customFormat="false" ht="13.5" hidden="false" customHeight="true" outlineLevel="0" collapsed="false">
      <c r="A284" s="5" t="s">
        <v>305</v>
      </c>
      <c r="B284" s="5" t="s">
        <v>20</v>
      </c>
      <c r="C284" s="6" t="n">
        <v>608.6</v>
      </c>
      <c r="D284" s="6" t="n">
        <f aca="false">+C284</f>
        <v>608.6</v>
      </c>
      <c r="E284" s="7" t="n">
        <v>37519</v>
      </c>
      <c r="F284" s="8" t="n">
        <v>74.5439720119238</v>
      </c>
    </row>
    <row r="285" customFormat="false" ht="13.5" hidden="false" customHeight="true" outlineLevel="0" collapsed="false">
      <c r="A285" s="5" t="s">
        <v>306</v>
      </c>
      <c r="B285" s="5" t="s">
        <v>20</v>
      </c>
      <c r="C285" s="6" t="n">
        <v>612.2</v>
      </c>
      <c r="D285" s="6" t="n">
        <f aca="false">+C285</f>
        <v>612.2</v>
      </c>
      <c r="E285" s="7" t="n">
        <v>37519</v>
      </c>
      <c r="F285" s="8" t="n">
        <v>56.1318499976397</v>
      </c>
    </row>
    <row r="286" customFormat="false" ht="13.5" hidden="false" customHeight="true" outlineLevel="0" collapsed="false">
      <c r="A286" s="5" t="s">
        <v>307</v>
      </c>
      <c r="B286" s="5" t="s">
        <v>20</v>
      </c>
      <c r="C286" s="6" t="n">
        <v>614.9</v>
      </c>
      <c r="D286" s="6" t="n">
        <f aca="false">+C286</f>
        <v>614.9</v>
      </c>
      <c r="E286" s="7" t="n">
        <v>37519</v>
      </c>
      <c r="F286" s="8" t="n">
        <v>20.6688989961743</v>
      </c>
    </row>
    <row r="287" customFormat="false" ht="13.5" hidden="false" customHeight="true" outlineLevel="0" collapsed="false">
      <c r="A287" s="5" t="s">
        <v>308</v>
      </c>
      <c r="B287" s="5" t="s">
        <v>20</v>
      </c>
      <c r="C287" s="6" t="n">
        <v>616.7</v>
      </c>
      <c r="D287" s="6" t="n">
        <f aca="false">+C287</f>
        <v>616.7</v>
      </c>
      <c r="E287" s="7" t="n">
        <v>37518</v>
      </c>
      <c r="F287" s="8" t="n">
        <v>30.351363989681</v>
      </c>
    </row>
    <row r="288" customFormat="false" ht="13.5" hidden="false" customHeight="true" outlineLevel="0" collapsed="false">
      <c r="A288" s="5" t="s">
        <v>309</v>
      </c>
      <c r="B288" s="5" t="s">
        <v>20</v>
      </c>
      <c r="C288" s="6" t="n">
        <v>620.9</v>
      </c>
      <c r="D288" s="6" t="n">
        <f aca="false">+C288</f>
        <v>620.9</v>
      </c>
      <c r="E288" s="7" t="n">
        <v>37518</v>
      </c>
      <c r="F288" s="8" t="n">
        <v>46.2056000052095</v>
      </c>
    </row>
    <row r="289" customFormat="false" ht="13.5" hidden="false" customHeight="true" outlineLevel="0" collapsed="false">
      <c r="A289" s="5" t="s">
        <v>310</v>
      </c>
      <c r="B289" s="5" t="s">
        <v>20</v>
      </c>
      <c r="C289" s="6" t="n">
        <v>626.5</v>
      </c>
      <c r="D289" s="6" t="n">
        <f aca="false">+C289</f>
        <v>626.5</v>
      </c>
      <c r="E289" s="7" t="n">
        <v>37518</v>
      </c>
      <c r="F289" s="8" t="n">
        <v>45.0931250083745</v>
      </c>
    </row>
    <row r="290" customFormat="false" ht="13.5" hidden="false" customHeight="true" outlineLevel="0" collapsed="false">
      <c r="A290" s="5" t="s">
        <v>311</v>
      </c>
      <c r="B290" s="5" t="s">
        <v>312</v>
      </c>
      <c r="C290" s="6" t="n">
        <v>0.1</v>
      </c>
      <c r="D290" s="6" t="n">
        <v>629.9</v>
      </c>
      <c r="E290" s="7" t="n">
        <v>37518</v>
      </c>
      <c r="F290" s="8" t="n">
        <v>26.4509169873595</v>
      </c>
    </row>
    <row r="291" customFormat="false" ht="13.5" hidden="false" customHeight="true" outlineLevel="0" collapsed="false">
      <c r="A291" s="5" t="s">
        <v>313</v>
      </c>
      <c r="B291" s="5" t="s">
        <v>314</v>
      </c>
      <c r="C291" s="6" t="n">
        <v>0.1</v>
      </c>
      <c r="D291" s="6" t="n">
        <v>629.9</v>
      </c>
      <c r="E291" s="7" t="n">
        <v>37518</v>
      </c>
      <c r="F291" s="8" t="n">
        <v>5.52720999193192</v>
      </c>
    </row>
    <row r="292" customFormat="false" ht="13.5" hidden="false" customHeight="true" outlineLevel="0" collapsed="false">
      <c r="A292" s="5" t="s">
        <v>315</v>
      </c>
      <c r="B292" s="5" t="s">
        <v>314</v>
      </c>
      <c r="C292" s="6" t="n">
        <v>0.1</v>
      </c>
      <c r="D292" s="6" t="n">
        <v>629.9</v>
      </c>
      <c r="E292" s="7" t="n">
        <v>37518</v>
      </c>
      <c r="F292" s="8" t="n">
        <v>6.02811400326341</v>
      </c>
    </row>
    <row r="293" customFormat="false" ht="13.5" hidden="false" customHeight="true" outlineLevel="0" collapsed="false">
      <c r="A293" s="5" t="s">
        <v>316</v>
      </c>
      <c r="B293" s="5" t="s">
        <v>20</v>
      </c>
      <c r="C293" s="6" t="n">
        <v>632</v>
      </c>
      <c r="D293" s="6" t="n">
        <f aca="false">+C293</f>
        <v>632</v>
      </c>
      <c r="E293" s="7" t="n">
        <v>37518</v>
      </c>
      <c r="F293" s="8" t="n">
        <v>40.7465279946327</v>
      </c>
    </row>
    <row r="294" customFormat="false" ht="13.5" hidden="false" customHeight="true" outlineLevel="0" collapsed="false">
      <c r="A294" s="5" t="s">
        <v>317</v>
      </c>
      <c r="B294" s="5" t="s">
        <v>20</v>
      </c>
      <c r="C294" s="6" t="n">
        <v>636.4</v>
      </c>
      <c r="D294" s="6" t="n">
        <f aca="false">+C294</f>
        <v>636.4</v>
      </c>
      <c r="E294" s="7" t="n">
        <v>37517</v>
      </c>
      <c r="F294" s="8" t="n">
        <v>94.6538249953091</v>
      </c>
    </row>
    <row r="295" customFormat="false" ht="13.5" hidden="false" customHeight="true" outlineLevel="0" collapsed="false">
      <c r="A295" s="5" t="s">
        <v>318</v>
      </c>
      <c r="B295" s="5" t="s">
        <v>20</v>
      </c>
      <c r="C295" s="6" t="n">
        <v>643.2</v>
      </c>
      <c r="D295" s="6" t="n">
        <f aca="false">+C295</f>
        <v>643.2</v>
      </c>
      <c r="E295" s="7" t="n">
        <v>37517</v>
      </c>
      <c r="F295" s="8" t="n">
        <v>27.620485989064</v>
      </c>
    </row>
    <row r="296" customFormat="false" ht="13.5" hidden="false" customHeight="true" outlineLevel="0" collapsed="false">
      <c r="A296" s="5" t="s">
        <v>319</v>
      </c>
      <c r="B296" s="5" t="s">
        <v>20</v>
      </c>
      <c r="C296" s="6" t="n">
        <v>646</v>
      </c>
      <c r="D296" s="6" t="n">
        <f aca="false">+C296</f>
        <v>646</v>
      </c>
      <c r="E296" s="7" t="n">
        <v>37517</v>
      </c>
      <c r="F296" s="8" t="n">
        <v>42.8468239953518</v>
      </c>
    </row>
    <row r="297" customFormat="false" ht="13.5" hidden="false" customHeight="true" outlineLevel="0" collapsed="false">
      <c r="A297" s="5" t="s">
        <v>320</v>
      </c>
      <c r="B297" s="5" t="s">
        <v>20</v>
      </c>
      <c r="C297" s="6" t="n">
        <v>646</v>
      </c>
      <c r="D297" s="6" t="n">
        <f aca="false">+C297</f>
        <v>646</v>
      </c>
      <c r="E297" s="7" t="n">
        <v>37517</v>
      </c>
      <c r="F297" s="8" t="n">
        <v>43.6326920000687</v>
      </c>
    </row>
    <row r="298" customFormat="false" ht="13.5" hidden="false" customHeight="true" outlineLevel="0" collapsed="false">
      <c r="A298" s="5" t="s">
        <v>321</v>
      </c>
      <c r="B298" s="5" t="s">
        <v>20</v>
      </c>
      <c r="C298" s="6" t="n">
        <v>651.6</v>
      </c>
      <c r="D298" s="6" t="n">
        <f aca="false">+C298</f>
        <v>651.6</v>
      </c>
      <c r="E298" s="7" t="n">
        <v>37517</v>
      </c>
      <c r="F298" s="8" t="n">
        <v>81.2288680078983</v>
      </c>
    </row>
    <row r="299" customFormat="false" ht="13.5" hidden="false" customHeight="true" outlineLevel="0" collapsed="false">
      <c r="A299" s="5" t="s">
        <v>322</v>
      </c>
      <c r="B299" s="5" t="s">
        <v>20</v>
      </c>
      <c r="C299" s="6" t="n">
        <v>657</v>
      </c>
      <c r="D299" s="6" t="n">
        <f aca="false">+C299</f>
        <v>657</v>
      </c>
      <c r="E299" s="7" t="n">
        <v>37517</v>
      </c>
      <c r="F299" s="8" t="n">
        <v>12.4318780048937</v>
      </c>
    </row>
    <row r="300" customFormat="false" ht="13.5" hidden="false" customHeight="true" outlineLevel="0" collapsed="false">
      <c r="A300" s="5" t="s">
        <v>323</v>
      </c>
      <c r="B300" s="5" t="s">
        <v>20</v>
      </c>
      <c r="C300" s="6" t="n">
        <v>661.3</v>
      </c>
      <c r="D300" s="6" t="n">
        <f aca="false">+C300</f>
        <v>661.3</v>
      </c>
      <c r="E300" s="7" t="n">
        <v>37517</v>
      </c>
      <c r="F300" s="8" t="n">
        <v>2.6324859996736</v>
      </c>
    </row>
    <row r="301" customFormat="false" ht="13.5" hidden="false" customHeight="true" outlineLevel="0" collapsed="false">
      <c r="A301" s="5" t="s">
        <v>324</v>
      </c>
      <c r="B301" s="5" t="s">
        <v>20</v>
      </c>
      <c r="C301" s="6" t="n">
        <v>666.2</v>
      </c>
      <c r="D301" s="6" t="n">
        <f aca="false">+C301</f>
        <v>666.2</v>
      </c>
      <c r="E301" s="7" t="n">
        <v>37516</v>
      </c>
      <c r="F301" s="8" t="n">
        <v>37.2237039859891</v>
      </c>
    </row>
    <row r="302" customFormat="false" ht="13.5" hidden="false" customHeight="true" outlineLevel="0" collapsed="false">
      <c r="A302" s="5" t="s">
        <v>325</v>
      </c>
      <c r="B302" s="5" t="s">
        <v>20</v>
      </c>
      <c r="C302" s="6" t="n">
        <v>672.7</v>
      </c>
      <c r="D302" s="6" t="n">
        <f aca="false">+C302</f>
        <v>672.7</v>
      </c>
      <c r="E302" s="7" t="n">
        <v>37516</v>
      </c>
      <c r="F302" s="8" t="n">
        <v>45.5866029934585</v>
      </c>
    </row>
    <row r="303" customFormat="false" ht="13.5" hidden="false" customHeight="true" outlineLevel="0" collapsed="false">
      <c r="A303" s="5" t="s">
        <v>326</v>
      </c>
      <c r="B303" s="5" t="s">
        <v>20</v>
      </c>
      <c r="C303" s="6" t="n">
        <v>676.9</v>
      </c>
      <c r="D303" s="6" t="n">
        <f aca="false">+C303</f>
        <v>676.9</v>
      </c>
      <c r="E303" s="7" t="n">
        <v>37516</v>
      </c>
      <c r="F303" s="8" t="n">
        <v>26.2372030024379</v>
      </c>
    </row>
    <row r="304" customFormat="false" ht="13.5" hidden="false" customHeight="true" outlineLevel="0" collapsed="false">
      <c r="A304" s="5" t="s">
        <v>327</v>
      </c>
      <c r="B304" s="5" t="s">
        <v>20</v>
      </c>
      <c r="C304" s="6" t="n">
        <v>681.5</v>
      </c>
      <c r="D304" s="6" t="n">
        <f aca="false">+C304</f>
        <v>681.5</v>
      </c>
      <c r="E304" s="7" t="n">
        <v>37516</v>
      </c>
      <c r="F304" s="8" t="n">
        <v>54.5669729919434</v>
      </c>
    </row>
    <row r="305" customFormat="false" ht="13.5" hidden="false" customHeight="true" outlineLevel="0" collapsed="false">
      <c r="A305" s="5" t="s">
        <v>328</v>
      </c>
      <c r="B305" s="5" t="s">
        <v>20</v>
      </c>
      <c r="C305" s="6" t="n">
        <v>681.5</v>
      </c>
      <c r="D305" s="6" t="n">
        <f aca="false">+C305</f>
        <v>681.5</v>
      </c>
      <c r="E305" s="7" t="n">
        <v>37516</v>
      </c>
      <c r="F305" s="8" t="n">
        <v>58.1362259893417</v>
      </c>
    </row>
    <row r="306" customFormat="false" ht="13.5" hidden="false" customHeight="true" outlineLevel="0" collapsed="false">
      <c r="A306" s="5" t="s">
        <v>329</v>
      </c>
      <c r="B306" s="5" t="s">
        <v>20</v>
      </c>
      <c r="C306" s="6" t="n">
        <v>686.5</v>
      </c>
      <c r="D306" s="6" t="n">
        <f aca="false">+C306</f>
        <v>686.5</v>
      </c>
      <c r="E306" s="7" t="n">
        <v>37516</v>
      </c>
      <c r="F306" s="8" t="n">
        <v>38.2524829975069</v>
      </c>
    </row>
    <row r="307" customFormat="false" ht="13.5" hidden="false" customHeight="true" outlineLevel="0" collapsed="false">
      <c r="A307" s="5" t="s">
        <v>330</v>
      </c>
      <c r="B307" s="5" t="s">
        <v>20</v>
      </c>
      <c r="C307" s="6" t="n">
        <v>691.5</v>
      </c>
      <c r="D307" s="6" t="n">
        <f aca="false">+C307</f>
        <v>691.5</v>
      </c>
      <c r="E307" s="7" t="n">
        <v>37516</v>
      </c>
      <c r="F307" s="8" t="n">
        <v>41.3883520136476</v>
      </c>
    </row>
    <row r="308" customFormat="false" ht="13.5" hidden="false" customHeight="true" outlineLevel="0" collapsed="false">
      <c r="A308" s="5" t="s">
        <v>331</v>
      </c>
      <c r="B308" s="5" t="s">
        <v>20</v>
      </c>
      <c r="C308" s="6" t="n">
        <v>696.7</v>
      </c>
      <c r="D308" s="6" t="n">
        <f aca="false">+C308</f>
        <v>696.7</v>
      </c>
      <c r="E308" s="7" t="n">
        <v>37515</v>
      </c>
      <c r="F308" s="8" t="n">
        <v>55.6270870001316</v>
      </c>
    </row>
    <row r="309" customFormat="false" ht="13.5" hidden="false" customHeight="true" outlineLevel="0" collapsed="false">
      <c r="A309" s="5" t="s">
        <v>332</v>
      </c>
      <c r="B309" s="5" t="s">
        <v>20</v>
      </c>
      <c r="C309" s="6" t="n">
        <v>700.9</v>
      </c>
      <c r="D309" s="6" t="n">
        <f aca="false">+C309</f>
        <v>700.9</v>
      </c>
      <c r="E309" s="7" t="n">
        <v>37515</v>
      </c>
      <c r="F309" s="8" t="n">
        <v>41.094946995467</v>
      </c>
    </row>
    <row r="310" customFormat="false" ht="13.5" hidden="false" customHeight="true" outlineLevel="0" collapsed="false">
      <c r="A310" s="5" t="s">
        <v>333</v>
      </c>
      <c r="B310" s="5" t="s">
        <v>20</v>
      </c>
      <c r="C310" s="6" t="n">
        <v>706.2</v>
      </c>
      <c r="D310" s="6" t="n">
        <f aca="false">+C310</f>
        <v>706.2</v>
      </c>
      <c r="E310" s="7" t="n">
        <v>37515</v>
      </c>
      <c r="F310" s="8" t="n">
        <v>52.540782989502</v>
      </c>
    </row>
    <row r="311" customFormat="false" ht="13.5" hidden="false" customHeight="true" outlineLevel="0" collapsed="false">
      <c r="A311" s="5" t="s">
        <v>334</v>
      </c>
      <c r="B311" s="5" t="s">
        <v>20</v>
      </c>
      <c r="C311" s="6" t="n">
        <v>710.9</v>
      </c>
      <c r="D311" s="6" t="n">
        <f aca="false">+C311</f>
        <v>710.9</v>
      </c>
      <c r="E311" s="7" t="n">
        <v>37512</v>
      </c>
      <c r="F311" s="8" t="n">
        <v>122.168841007113</v>
      </c>
    </row>
    <row r="312" customFormat="false" ht="13.5" hidden="false" customHeight="true" outlineLevel="0" collapsed="false">
      <c r="A312" s="5" t="s">
        <v>335</v>
      </c>
      <c r="B312" s="5" t="s">
        <v>20</v>
      </c>
      <c r="C312" s="6" t="n">
        <v>715</v>
      </c>
      <c r="D312" s="6" t="n">
        <f aca="false">+C312</f>
        <v>715</v>
      </c>
      <c r="E312" s="7" t="n">
        <v>37512</v>
      </c>
      <c r="F312" s="8" t="n">
        <v>22.0405599814653</v>
      </c>
    </row>
    <row r="313" customFormat="false" ht="13.5" hidden="false" customHeight="true" outlineLevel="0" collapsed="false">
      <c r="A313" s="5" t="s">
        <v>336</v>
      </c>
      <c r="B313" s="5" t="s">
        <v>20</v>
      </c>
      <c r="C313" s="6" t="n">
        <v>719.2</v>
      </c>
      <c r="D313" s="6" t="n">
        <f aca="false">+C313</f>
        <v>719.2</v>
      </c>
      <c r="E313" s="7" t="n">
        <v>37512</v>
      </c>
      <c r="F313" s="8" t="n">
        <v>3.22886600856856</v>
      </c>
    </row>
    <row r="314" customFormat="false" ht="13.5" hidden="false" customHeight="true" outlineLevel="0" collapsed="false">
      <c r="A314" s="5" t="s">
        <v>337</v>
      </c>
      <c r="B314" s="5" t="s">
        <v>20</v>
      </c>
      <c r="C314" s="6" t="n">
        <v>723.8</v>
      </c>
      <c r="D314" s="6" t="n">
        <f aca="false">+C314</f>
        <v>723.8</v>
      </c>
      <c r="E314" s="7" t="n">
        <v>37511</v>
      </c>
      <c r="F314" s="8" t="n">
        <v>38.737165994823</v>
      </c>
    </row>
    <row r="315" customFormat="false" ht="13.5" hidden="false" customHeight="true" outlineLevel="0" collapsed="false">
      <c r="A315" s="5" t="s">
        <v>338</v>
      </c>
      <c r="B315" s="5" t="s">
        <v>20</v>
      </c>
      <c r="C315" s="6" t="n">
        <v>727.4</v>
      </c>
      <c r="D315" s="6" t="n">
        <f aca="false">+C315</f>
        <v>727.4</v>
      </c>
      <c r="E315" s="7" t="n">
        <v>37511</v>
      </c>
      <c r="F315" s="8" t="n">
        <v>298.448677000314</v>
      </c>
    </row>
    <row r="316" customFormat="false" ht="13.5" hidden="false" customHeight="true" outlineLevel="0" collapsed="false">
      <c r="A316" s="5" t="s">
        <v>339</v>
      </c>
      <c r="B316" s="5" t="s">
        <v>20</v>
      </c>
      <c r="C316" s="6" t="n">
        <v>728.7</v>
      </c>
      <c r="D316" s="6" t="n">
        <f aca="false">+C316</f>
        <v>728.7</v>
      </c>
      <c r="E316" s="7" t="n">
        <v>37511</v>
      </c>
      <c r="F316" s="8" t="n">
        <v>13.4543329907954</v>
      </c>
    </row>
    <row r="317" customFormat="false" ht="13.5" hidden="false" customHeight="true" outlineLevel="0" collapsed="false">
      <c r="A317" s="5" t="s">
        <v>340</v>
      </c>
      <c r="B317" s="5" t="s">
        <v>20</v>
      </c>
      <c r="C317" s="6" t="n">
        <v>731.5</v>
      </c>
      <c r="D317" s="6" t="n">
        <f aca="false">+C317</f>
        <v>731.5</v>
      </c>
      <c r="E317" s="7" t="n">
        <v>37511</v>
      </c>
      <c r="F317" s="8" t="n">
        <v>38.8065230048895</v>
      </c>
    </row>
    <row r="318" customFormat="false" ht="13.5" hidden="false" customHeight="true" outlineLevel="0" collapsed="false">
      <c r="A318" s="5" t="s">
        <v>341</v>
      </c>
      <c r="B318" s="5" t="s">
        <v>20</v>
      </c>
      <c r="C318" s="6" t="n">
        <v>736.9</v>
      </c>
      <c r="D318" s="6" t="n">
        <f aca="false">+C318</f>
        <v>736.9</v>
      </c>
      <c r="E318" s="7" t="n">
        <v>37511</v>
      </c>
      <c r="F318" s="8" t="n">
        <v>65.7869479941726</v>
      </c>
    </row>
    <row r="319" customFormat="false" ht="13.5" hidden="false" customHeight="true" outlineLevel="0" collapsed="false">
      <c r="A319" s="5" t="s">
        <v>342</v>
      </c>
      <c r="B319" s="5" t="s">
        <v>20</v>
      </c>
      <c r="C319" s="6" t="n">
        <v>736.9</v>
      </c>
      <c r="D319" s="6" t="n">
        <f aca="false">+C319</f>
        <v>736.9</v>
      </c>
      <c r="E319" s="7" t="n">
        <v>37511</v>
      </c>
      <c r="F319" s="8" t="n">
        <v>72.3916929959357</v>
      </c>
    </row>
    <row r="320" customFormat="false" ht="13.5" hidden="false" customHeight="true" outlineLevel="0" collapsed="false">
      <c r="A320" s="5" t="s">
        <v>343</v>
      </c>
      <c r="B320" s="5" t="s">
        <v>20</v>
      </c>
      <c r="C320" s="6" t="n">
        <v>742.2</v>
      </c>
      <c r="D320" s="6" t="n">
        <f aca="false">+C320</f>
        <v>742.2</v>
      </c>
      <c r="E320" s="7" t="n">
        <v>37511</v>
      </c>
      <c r="F320" s="8" t="n">
        <v>21.9155890047848</v>
      </c>
    </row>
    <row r="321" customFormat="false" ht="13.5" hidden="false" customHeight="true" outlineLevel="0" collapsed="false">
      <c r="A321" s="5" t="s">
        <v>344</v>
      </c>
      <c r="B321" s="5" t="s">
        <v>20</v>
      </c>
      <c r="C321" s="6" t="n">
        <v>745.3</v>
      </c>
      <c r="D321" s="6" t="n">
        <f aca="false">+C321</f>
        <v>745.3</v>
      </c>
      <c r="E321" s="7" t="n">
        <v>37511</v>
      </c>
      <c r="F321" s="8" t="n">
        <v>36.2741249994636</v>
      </c>
    </row>
    <row r="322" customFormat="false" ht="13.5" hidden="false" customHeight="true" outlineLevel="0" collapsed="false">
      <c r="A322" s="5" t="s">
        <v>345</v>
      </c>
      <c r="B322" s="5" t="s">
        <v>20</v>
      </c>
      <c r="C322" s="6" t="n">
        <v>747.4</v>
      </c>
      <c r="D322" s="6" t="n">
        <f aca="false">+C322</f>
        <v>747.4</v>
      </c>
      <c r="E322" s="7" t="n">
        <v>37510</v>
      </c>
      <c r="F322" s="8" t="n">
        <v>45.6475550109744</v>
      </c>
    </row>
    <row r="323" customFormat="false" ht="13.5" hidden="false" customHeight="true" outlineLevel="0" collapsed="false">
      <c r="A323" s="5" t="s">
        <v>346</v>
      </c>
      <c r="B323" s="5" t="s">
        <v>20</v>
      </c>
      <c r="C323" s="6" t="n">
        <v>753.6</v>
      </c>
      <c r="D323" s="6" t="n">
        <f aca="false">+C323</f>
        <v>753.6</v>
      </c>
      <c r="E323" s="7" t="n">
        <v>37510</v>
      </c>
      <c r="F323" s="8" t="n">
        <v>41.9586090091765</v>
      </c>
    </row>
    <row r="324" customFormat="false" ht="13.5" hidden="false" customHeight="true" outlineLevel="0" collapsed="false">
      <c r="A324" s="5" t="s">
        <v>347</v>
      </c>
      <c r="B324" s="5" t="s">
        <v>20</v>
      </c>
      <c r="C324" s="6" t="n">
        <v>756.4</v>
      </c>
      <c r="D324" s="6" t="n">
        <f aca="false">+C324</f>
        <v>756.4</v>
      </c>
      <c r="E324" s="7" t="n">
        <v>37510</v>
      </c>
      <c r="F324" s="8" t="n">
        <v>50.0015820010603</v>
      </c>
    </row>
    <row r="325" customFormat="false" ht="13.5" hidden="false" customHeight="true" outlineLevel="0" collapsed="false">
      <c r="A325" s="5" t="s">
        <v>348</v>
      </c>
      <c r="B325" s="5" t="s">
        <v>20</v>
      </c>
      <c r="C325" s="6" t="n">
        <v>763</v>
      </c>
      <c r="D325" s="6" t="n">
        <f aca="false">+C325</f>
        <v>763</v>
      </c>
      <c r="E325" s="7" t="n">
        <v>37510</v>
      </c>
      <c r="F325" s="8" t="n">
        <v>61.2341689870805</v>
      </c>
    </row>
    <row r="326" customFormat="false" ht="13.5" hidden="false" customHeight="true" outlineLevel="0" collapsed="false">
      <c r="A326" s="5" t="s">
        <v>349</v>
      </c>
      <c r="B326" s="5" t="s">
        <v>20</v>
      </c>
      <c r="C326" s="6" t="n">
        <v>763</v>
      </c>
      <c r="D326" s="6" t="n">
        <f aca="false">+C326</f>
        <v>763</v>
      </c>
      <c r="E326" s="7" t="n">
        <v>37510</v>
      </c>
      <c r="F326" s="8" t="n">
        <v>66.8883050073683</v>
      </c>
    </row>
    <row r="327" customFormat="false" ht="13.5" hidden="false" customHeight="true" outlineLevel="0" collapsed="false">
      <c r="A327" s="5" t="s">
        <v>350</v>
      </c>
      <c r="B327" s="5" t="s">
        <v>20</v>
      </c>
      <c r="C327" s="6" t="n">
        <v>768.6</v>
      </c>
      <c r="D327" s="6" t="n">
        <f aca="false">+C327</f>
        <v>768.6</v>
      </c>
      <c r="E327" s="7" t="n">
        <v>37510</v>
      </c>
      <c r="F327" s="8" t="n">
        <v>1.54533099103346</v>
      </c>
    </row>
    <row r="328" customFormat="false" ht="13.5" hidden="false" customHeight="true" outlineLevel="0" collapsed="false">
      <c r="A328" s="5" t="s">
        <v>351</v>
      </c>
      <c r="B328" s="5" t="s">
        <v>20</v>
      </c>
      <c r="C328" s="6" t="n">
        <v>768.7</v>
      </c>
      <c r="D328" s="6" t="n">
        <f aca="false">+C328</f>
        <v>768.7</v>
      </c>
      <c r="E328" s="7" t="n">
        <v>37510</v>
      </c>
      <c r="F328" s="8" t="n">
        <v>6.42393501340598</v>
      </c>
    </row>
    <row r="329" customFormat="false" ht="13.5" hidden="false" customHeight="true" outlineLevel="0" collapsed="false">
      <c r="A329" s="5" t="s">
        <v>352</v>
      </c>
      <c r="B329" s="5" t="s">
        <v>20</v>
      </c>
      <c r="C329" s="6" t="n">
        <v>773.9</v>
      </c>
      <c r="D329" s="6" t="n">
        <f aca="false">+C329</f>
        <v>773.9</v>
      </c>
      <c r="E329" s="7" t="n">
        <v>37510</v>
      </c>
      <c r="F329" s="8" t="n">
        <v>26.6730079965591</v>
      </c>
    </row>
    <row r="330" customFormat="false" ht="13.5" hidden="false" customHeight="true" outlineLevel="0" collapsed="false">
      <c r="A330" s="5" t="s">
        <v>353</v>
      </c>
      <c r="B330" s="5" t="s">
        <v>20</v>
      </c>
      <c r="C330" s="6" t="n">
        <v>779.3</v>
      </c>
      <c r="D330" s="6" t="n">
        <f aca="false">+C330</f>
        <v>779.3</v>
      </c>
      <c r="E330" s="7" t="n">
        <v>37509</v>
      </c>
      <c r="F330" s="8" t="n">
        <v>248.780370007396</v>
      </c>
    </row>
    <row r="331" customFormat="false" ht="13.5" hidden="false" customHeight="true" outlineLevel="0" collapsed="false">
      <c r="A331" s="5" t="s">
        <v>354</v>
      </c>
      <c r="B331" s="5" t="s">
        <v>355</v>
      </c>
      <c r="C331" s="6" t="n">
        <v>3.3</v>
      </c>
      <c r="D331" s="6" t="n">
        <v>784.2</v>
      </c>
      <c r="E331" s="7" t="n">
        <v>37509</v>
      </c>
      <c r="F331" s="8" t="n">
        <v>26.9879540028349</v>
      </c>
    </row>
    <row r="332" customFormat="false" ht="13.5" hidden="false" customHeight="true" outlineLevel="0" collapsed="false">
      <c r="A332" s="5" t="s">
        <v>356</v>
      </c>
      <c r="B332" s="5" t="s">
        <v>20</v>
      </c>
      <c r="C332" s="6" t="n">
        <v>784.6</v>
      </c>
      <c r="D332" s="6" t="n">
        <f aca="false">+C332</f>
        <v>784.6</v>
      </c>
      <c r="E332" s="7" t="n">
        <v>37509</v>
      </c>
      <c r="F332" s="8" t="n">
        <v>45.3696960039437</v>
      </c>
    </row>
    <row r="333" customFormat="false" ht="13.5" hidden="false" customHeight="true" outlineLevel="0" collapsed="false">
      <c r="A333" s="5" t="s">
        <v>357</v>
      </c>
      <c r="B333" s="5" t="s">
        <v>20</v>
      </c>
      <c r="C333" s="6" t="n">
        <v>787.4</v>
      </c>
      <c r="D333" s="6" t="n">
        <f aca="false">+C333</f>
        <v>787.4</v>
      </c>
      <c r="E333" s="7" t="n">
        <v>37498</v>
      </c>
      <c r="F333" s="8" t="n">
        <v>38.7583870082349</v>
      </c>
    </row>
    <row r="334" customFormat="false" ht="13.5" hidden="false" customHeight="true" outlineLevel="0" collapsed="false">
      <c r="A334" s="5" t="s">
        <v>358</v>
      </c>
      <c r="B334" s="5" t="s">
        <v>20</v>
      </c>
      <c r="C334" s="6" t="n">
        <v>793.9</v>
      </c>
      <c r="D334" s="6" t="n">
        <f aca="false">+C334</f>
        <v>793.9</v>
      </c>
      <c r="E334" s="7" t="n">
        <v>37498</v>
      </c>
      <c r="F334" s="8" t="n">
        <v>17.1552420022711</v>
      </c>
    </row>
    <row r="335" customFormat="false" ht="13.5" hidden="false" customHeight="true" outlineLevel="0" collapsed="false">
      <c r="A335" s="5" t="s">
        <v>359</v>
      </c>
      <c r="B335" s="5" t="s">
        <v>20</v>
      </c>
      <c r="C335" s="6" t="n">
        <v>799.1</v>
      </c>
      <c r="D335" s="6" t="n">
        <f aca="false">+C335</f>
        <v>799.1</v>
      </c>
      <c r="E335" s="7" t="n">
        <v>37498</v>
      </c>
      <c r="F335" s="8" t="n">
        <v>7.12793200610578</v>
      </c>
    </row>
    <row r="336" customFormat="false" ht="13.5" hidden="false" customHeight="true" outlineLevel="0" collapsed="false">
      <c r="A336" s="5" t="s">
        <v>360</v>
      </c>
      <c r="B336" s="5" t="s">
        <v>20</v>
      </c>
      <c r="C336" s="6" t="n">
        <v>803.9</v>
      </c>
      <c r="D336" s="6" t="n">
        <f aca="false">+C336</f>
        <v>803.9</v>
      </c>
      <c r="E336" s="7" t="n">
        <v>37497</v>
      </c>
      <c r="F336" s="8" t="n">
        <v>36.2720520083606</v>
      </c>
    </row>
    <row r="337" customFormat="false" ht="13.5" hidden="false" customHeight="true" outlineLevel="0" collapsed="false">
      <c r="A337" s="5" t="s">
        <v>361</v>
      </c>
      <c r="B337" s="5" t="s">
        <v>20</v>
      </c>
      <c r="C337" s="6" t="n">
        <v>806.8</v>
      </c>
      <c r="D337" s="6" t="n">
        <f aca="false">+C337</f>
        <v>806.8</v>
      </c>
      <c r="E337" s="7" t="n">
        <v>37497</v>
      </c>
      <c r="F337" s="8" t="n">
        <v>37.0819010077715</v>
      </c>
    </row>
    <row r="338" customFormat="false" ht="13.5" hidden="false" customHeight="true" outlineLevel="0" collapsed="false">
      <c r="A338" s="5" t="s">
        <v>362</v>
      </c>
      <c r="B338" s="5" t="s">
        <v>20</v>
      </c>
      <c r="C338" s="6" t="n">
        <v>810.4</v>
      </c>
      <c r="D338" s="6" t="n">
        <f aca="false">+C338</f>
        <v>810.4</v>
      </c>
      <c r="E338" s="7" t="n">
        <v>37497</v>
      </c>
      <c r="F338" s="8" t="n">
        <v>43.9983949803114</v>
      </c>
    </row>
    <row r="339" customFormat="false" ht="13.5" hidden="false" customHeight="true" outlineLevel="0" collapsed="false">
      <c r="A339" s="5" t="s">
        <v>363</v>
      </c>
      <c r="B339" s="5" t="s">
        <v>20</v>
      </c>
      <c r="C339" s="6" t="n">
        <v>810.4</v>
      </c>
      <c r="D339" s="6" t="n">
        <f aca="false">+C339</f>
        <v>810.4</v>
      </c>
      <c r="E339" s="7" t="n">
        <v>37497</v>
      </c>
      <c r="F339" s="8" t="n">
        <v>49.7069300136566</v>
      </c>
    </row>
    <row r="340" customFormat="false" ht="13.5" hidden="false" customHeight="true" outlineLevel="0" collapsed="false">
      <c r="A340" s="5" t="s">
        <v>364</v>
      </c>
      <c r="B340" s="5" t="s">
        <v>20</v>
      </c>
      <c r="C340" s="6" t="n">
        <v>815.2</v>
      </c>
      <c r="D340" s="6" t="n">
        <f aca="false">+C340</f>
        <v>815.2</v>
      </c>
      <c r="E340" s="7" t="n">
        <v>37497</v>
      </c>
      <c r="F340" s="8" t="n">
        <v>6.56044600754976</v>
      </c>
    </row>
    <row r="341" customFormat="false" ht="13.5" hidden="false" customHeight="true" outlineLevel="0" collapsed="false">
      <c r="A341" s="5" t="s">
        <v>365</v>
      </c>
      <c r="B341" s="5" t="s">
        <v>20</v>
      </c>
      <c r="C341" s="6" t="n">
        <v>821.8</v>
      </c>
      <c r="D341" s="6" t="n">
        <f aca="false">+C341</f>
        <v>821.8</v>
      </c>
      <c r="E341" s="7" t="n">
        <v>37497</v>
      </c>
      <c r="F341" s="8" t="n">
        <v>71.6588150115907</v>
      </c>
    </row>
    <row r="342" customFormat="false" ht="13.5" hidden="false" customHeight="true" outlineLevel="0" collapsed="false">
      <c r="A342" s="5" t="s">
        <v>366</v>
      </c>
      <c r="B342" s="5" t="s">
        <v>20</v>
      </c>
      <c r="C342" s="6" t="n">
        <v>826.6</v>
      </c>
      <c r="D342" s="6" t="n">
        <f aca="false">+C342</f>
        <v>826.6</v>
      </c>
      <c r="E342" s="7" t="n">
        <v>37497</v>
      </c>
      <c r="F342" s="8" t="n">
        <v>63.7456529941261</v>
      </c>
    </row>
    <row r="343" customFormat="false" ht="13.5" hidden="false" customHeight="true" outlineLevel="0" collapsed="false">
      <c r="A343" s="5" t="s">
        <v>367</v>
      </c>
      <c r="B343" s="5" t="s">
        <v>20</v>
      </c>
      <c r="C343" s="6" t="n">
        <v>831.8</v>
      </c>
      <c r="D343" s="6" t="n">
        <f aca="false">+C343</f>
        <v>831.8</v>
      </c>
      <c r="E343" s="7" t="n">
        <v>37497</v>
      </c>
      <c r="F343" s="8" t="n">
        <v>32.4595659983754</v>
      </c>
    </row>
    <row r="344" customFormat="false" ht="13.5" hidden="false" customHeight="true" outlineLevel="0" collapsed="false">
      <c r="A344" s="5" t="s">
        <v>368</v>
      </c>
      <c r="B344" s="5" t="s">
        <v>20</v>
      </c>
      <c r="C344" s="6" t="n">
        <v>835.6</v>
      </c>
      <c r="D344" s="6" t="n">
        <f aca="false">+C344</f>
        <v>835.6</v>
      </c>
      <c r="E344" s="7" t="n">
        <v>37496</v>
      </c>
      <c r="F344" s="8" t="n">
        <v>64.4227049928904</v>
      </c>
    </row>
    <row r="345" customFormat="false" ht="13.5" hidden="false" customHeight="true" outlineLevel="0" collapsed="false">
      <c r="A345" s="5" t="s">
        <v>369</v>
      </c>
      <c r="B345" s="5" t="s">
        <v>20</v>
      </c>
      <c r="C345" s="6" t="n">
        <v>838.2</v>
      </c>
      <c r="D345" s="6" t="n">
        <f aca="false">+C345</f>
        <v>838.2</v>
      </c>
      <c r="E345" s="7" t="n">
        <v>37938</v>
      </c>
      <c r="F345" s="8" t="n">
        <v>34.6483970194459</v>
      </c>
    </row>
    <row r="346" customFormat="false" ht="13.5" hidden="false" customHeight="true" outlineLevel="0" collapsed="false">
      <c r="A346" s="5" t="s">
        <v>370</v>
      </c>
      <c r="B346" s="5" t="s">
        <v>20</v>
      </c>
      <c r="C346" s="6" t="n">
        <v>839.7</v>
      </c>
      <c r="D346" s="6" t="n">
        <f aca="false">+C346</f>
        <v>839.7</v>
      </c>
      <c r="E346" s="7" t="n">
        <v>37938</v>
      </c>
      <c r="F346" s="8" t="n">
        <v>23.6956350083351</v>
      </c>
    </row>
    <row r="347" customFormat="false" ht="13.5" hidden="false" customHeight="true" outlineLevel="0" collapsed="false">
      <c r="A347" s="5" t="s">
        <v>371</v>
      </c>
      <c r="B347" s="5" t="s">
        <v>20</v>
      </c>
      <c r="C347" s="6" t="n">
        <v>840.5</v>
      </c>
      <c r="D347" s="6" t="n">
        <f aca="false">+C347</f>
        <v>840.5</v>
      </c>
      <c r="E347" s="7" t="n">
        <v>37938</v>
      </c>
      <c r="F347" s="8" t="n">
        <v>110.971030998975</v>
      </c>
    </row>
    <row r="348" customFormat="false" ht="13.5" hidden="false" customHeight="true" outlineLevel="0" collapsed="false">
      <c r="A348" s="5" t="s">
        <v>372</v>
      </c>
      <c r="B348" s="5" t="s">
        <v>20</v>
      </c>
      <c r="C348" s="6" t="n">
        <v>840.7</v>
      </c>
      <c r="D348" s="6" t="n">
        <f aca="false">+C348</f>
        <v>840.7</v>
      </c>
      <c r="E348" s="7" t="n">
        <v>37496</v>
      </c>
      <c r="F348" s="8" t="n">
        <v>407.20004999578</v>
      </c>
    </row>
    <row r="349" customFormat="false" ht="13.5" hidden="false" customHeight="true" outlineLevel="0" collapsed="false">
      <c r="A349" s="5" t="s">
        <v>373</v>
      </c>
      <c r="B349" s="5" t="s">
        <v>20</v>
      </c>
      <c r="C349" s="6" t="n">
        <v>840.7</v>
      </c>
      <c r="D349" s="6" t="n">
        <f aca="false">+C349</f>
        <v>840.7</v>
      </c>
      <c r="E349" s="7" t="n">
        <v>37938</v>
      </c>
      <c r="F349" s="8" t="n">
        <v>29.4514239834249</v>
      </c>
    </row>
    <row r="350" customFormat="false" ht="13.5" hidden="false" customHeight="true" outlineLevel="0" collapsed="false">
      <c r="A350" s="5" t="s">
        <v>374</v>
      </c>
      <c r="B350" s="5" t="s">
        <v>20</v>
      </c>
      <c r="C350" s="6" t="n">
        <v>840.7</v>
      </c>
      <c r="D350" s="6" t="n">
        <f aca="false">+C350</f>
        <v>840.7</v>
      </c>
      <c r="E350" s="7" t="n">
        <v>37938</v>
      </c>
      <c r="F350" s="8" t="n">
        <v>32.2413559977412</v>
      </c>
    </row>
    <row r="351" customFormat="false" ht="13.5" hidden="false" customHeight="true" outlineLevel="0" collapsed="false">
      <c r="A351" s="5" t="s">
        <v>375</v>
      </c>
      <c r="B351" s="5" t="s">
        <v>20</v>
      </c>
      <c r="C351" s="6" t="n">
        <v>840.7</v>
      </c>
      <c r="D351" s="6" t="n">
        <f aca="false">+C351</f>
        <v>840.7</v>
      </c>
      <c r="E351" s="7" t="n">
        <v>37938</v>
      </c>
      <c r="F351" s="8" t="n">
        <v>107.707430008054</v>
      </c>
    </row>
    <row r="352" customFormat="false" ht="13.5" hidden="false" customHeight="true" outlineLevel="0" collapsed="false">
      <c r="A352" s="5" t="s">
        <v>376</v>
      </c>
      <c r="B352" s="5" t="s">
        <v>20</v>
      </c>
      <c r="C352" s="6" t="n">
        <v>840.9</v>
      </c>
      <c r="D352" s="6" t="n">
        <f aca="false">+C352</f>
        <v>840.9</v>
      </c>
      <c r="E352" s="7" t="n">
        <v>37938</v>
      </c>
      <c r="F352" s="8" t="n">
        <v>24.4820579811782</v>
      </c>
    </row>
    <row r="353" customFormat="false" ht="13.5" hidden="false" customHeight="true" outlineLevel="0" collapsed="false">
      <c r="A353" s="5" t="s">
        <v>377</v>
      </c>
      <c r="B353" s="5" t="s">
        <v>20</v>
      </c>
      <c r="C353" s="6" t="n">
        <v>841.8</v>
      </c>
      <c r="D353" s="6" t="n">
        <f aca="false">+C353</f>
        <v>841.8</v>
      </c>
      <c r="E353" s="7" t="n">
        <v>37938</v>
      </c>
      <c r="F353" s="8" t="n">
        <v>33.2355559913963</v>
      </c>
    </row>
    <row r="354" customFormat="false" ht="13.5" hidden="false" customHeight="true" outlineLevel="0" collapsed="false">
      <c r="A354" s="5" t="s">
        <v>378</v>
      </c>
      <c r="B354" s="5" t="s">
        <v>20</v>
      </c>
      <c r="C354" s="6" t="n">
        <v>844.2</v>
      </c>
      <c r="D354" s="6" t="n">
        <f aca="false">+C354</f>
        <v>844.2</v>
      </c>
      <c r="E354" s="7" t="n">
        <v>37496</v>
      </c>
      <c r="F354" s="8" t="n">
        <v>29.4732700049877</v>
      </c>
    </row>
    <row r="355" customFormat="false" ht="13.5" hidden="false" customHeight="true" outlineLevel="0" collapsed="false">
      <c r="A355" s="5" t="s">
        <v>379</v>
      </c>
      <c r="B355" s="5" t="s">
        <v>20</v>
      </c>
      <c r="C355" s="6" t="n">
        <v>844.2</v>
      </c>
      <c r="D355" s="6" t="n">
        <f aca="false">+C355</f>
        <v>844.2</v>
      </c>
      <c r="E355" s="7" t="n">
        <v>37496</v>
      </c>
      <c r="F355" s="8" t="n">
        <v>37.4305110014677</v>
      </c>
    </row>
    <row r="356" customFormat="false" ht="13.5" hidden="false" customHeight="true" outlineLevel="0" collapsed="false">
      <c r="A356" s="5" t="s">
        <v>380</v>
      </c>
      <c r="B356" s="5" t="s">
        <v>381</v>
      </c>
      <c r="C356" s="6" t="n">
        <v>1.8</v>
      </c>
      <c r="D356" s="6" t="n">
        <v>848</v>
      </c>
      <c r="E356" s="7" t="n">
        <v>37496</v>
      </c>
      <c r="F356" s="8" t="n">
        <v>5.02301399967074</v>
      </c>
    </row>
    <row r="357" customFormat="false" ht="13.5" hidden="false" customHeight="true" outlineLevel="0" collapsed="false">
      <c r="A357" s="5" t="s">
        <v>382</v>
      </c>
      <c r="B357" s="5" t="s">
        <v>20</v>
      </c>
      <c r="C357" s="6" t="n">
        <v>850.4</v>
      </c>
      <c r="D357" s="6" t="n">
        <f aca="false">+C357</f>
        <v>850.4</v>
      </c>
      <c r="E357" s="7" t="n">
        <v>37496</v>
      </c>
      <c r="F357" s="8" t="n">
        <v>9.4075769957751</v>
      </c>
    </row>
    <row r="358" customFormat="false" ht="13.5" hidden="false" customHeight="true" outlineLevel="0" collapsed="false">
      <c r="A358" s="5" t="s">
        <v>383</v>
      </c>
      <c r="B358" s="5" t="s">
        <v>20</v>
      </c>
      <c r="C358" s="6" t="n">
        <v>855.6</v>
      </c>
      <c r="D358" s="6" t="n">
        <f aca="false">+C358</f>
        <v>855.6</v>
      </c>
      <c r="E358" s="7" t="n">
        <v>37496</v>
      </c>
      <c r="F358" s="8" t="n">
        <v>29.3178999859691</v>
      </c>
    </row>
    <row r="359" customFormat="false" ht="13.5" hidden="false" customHeight="true" outlineLevel="0" collapsed="false">
      <c r="A359" s="5" t="s">
        <v>384</v>
      </c>
      <c r="B359" s="5" t="s">
        <v>20</v>
      </c>
      <c r="C359" s="6" t="n">
        <v>861.2</v>
      </c>
      <c r="D359" s="6" t="n">
        <f aca="false">+C359</f>
        <v>861.2</v>
      </c>
      <c r="E359" s="7" t="n">
        <v>37495</v>
      </c>
      <c r="F359" s="8" t="n">
        <v>58.2363690061569</v>
      </c>
    </row>
    <row r="360" customFormat="false" ht="13.5" hidden="false" customHeight="true" outlineLevel="0" collapsed="false">
      <c r="A360" s="5" t="s">
        <v>385</v>
      </c>
      <c r="B360" s="5" t="s">
        <v>20</v>
      </c>
      <c r="C360" s="6" t="n">
        <v>864.4</v>
      </c>
      <c r="D360" s="6" t="n">
        <f aca="false">+C360</f>
        <v>864.4</v>
      </c>
      <c r="E360" s="7" t="n">
        <v>37495</v>
      </c>
      <c r="F360" s="8" t="n">
        <v>25.5616899973452</v>
      </c>
    </row>
    <row r="361" customFormat="false" ht="13.5" hidden="false" customHeight="true" outlineLevel="0" collapsed="false">
      <c r="A361" s="5" t="s">
        <v>386</v>
      </c>
      <c r="B361" s="5" t="s">
        <v>387</v>
      </c>
      <c r="C361" s="6" t="n">
        <v>1.4</v>
      </c>
      <c r="D361" s="6" t="n">
        <v>867.3</v>
      </c>
      <c r="E361" s="7" t="n">
        <v>37495</v>
      </c>
      <c r="F361" s="8" t="n">
        <v>2.23813698376715</v>
      </c>
    </row>
    <row r="362" customFormat="false" ht="13.5" hidden="false" customHeight="true" outlineLevel="0" collapsed="false">
      <c r="A362" s="5" t="s">
        <v>388</v>
      </c>
      <c r="B362" s="5" t="s">
        <v>20</v>
      </c>
      <c r="C362" s="6" t="n">
        <v>870.5</v>
      </c>
      <c r="D362" s="6" t="n">
        <f aca="false">+C362</f>
        <v>870.5</v>
      </c>
      <c r="E362" s="7" t="n">
        <v>37495</v>
      </c>
      <c r="F362" s="8" t="n">
        <v>16.8107400186658</v>
      </c>
    </row>
    <row r="363" customFormat="false" ht="13.5" hidden="false" customHeight="true" outlineLevel="0" collapsed="false">
      <c r="A363" s="5" t="s">
        <v>389</v>
      </c>
      <c r="B363" s="5" t="s">
        <v>390</v>
      </c>
      <c r="C363" s="6" t="n">
        <v>1.2</v>
      </c>
      <c r="D363" s="6" t="n">
        <v>873.5</v>
      </c>
      <c r="E363" s="7" t="n">
        <v>37495</v>
      </c>
      <c r="F363" s="8" t="n">
        <v>1.8299749995023</v>
      </c>
    </row>
    <row r="364" customFormat="false" ht="13.5" hidden="false" customHeight="true" outlineLevel="0" collapsed="false">
      <c r="A364" s="5" t="s">
        <v>391</v>
      </c>
      <c r="B364" s="5" t="s">
        <v>20</v>
      </c>
      <c r="C364" s="6" t="n">
        <v>876.9</v>
      </c>
      <c r="D364" s="6" t="n">
        <f aca="false">+C364</f>
        <v>876.9</v>
      </c>
      <c r="E364" s="7" t="n">
        <v>37495</v>
      </c>
      <c r="F364" s="8" t="n">
        <v>42.625715008229</v>
      </c>
    </row>
    <row r="365" customFormat="false" ht="13.5" hidden="false" customHeight="true" outlineLevel="0" collapsed="false">
      <c r="A365" s="5" t="s">
        <v>392</v>
      </c>
      <c r="B365" s="5" t="s">
        <v>20</v>
      </c>
      <c r="C365" s="6" t="n">
        <v>880</v>
      </c>
      <c r="D365" s="6" t="n">
        <f aca="false">+C365</f>
        <v>880</v>
      </c>
      <c r="E365" s="7" t="n">
        <v>37494</v>
      </c>
      <c r="F365" s="8" t="n">
        <v>47.0133710104823</v>
      </c>
    </row>
    <row r="366" customFormat="false" ht="13.5" hidden="false" customHeight="true" outlineLevel="0" collapsed="false">
      <c r="A366" s="5" t="s">
        <v>393</v>
      </c>
      <c r="B366" s="5" t="s">
        <v>20</v>
      </c>
      <c r="C366" s="6" t="n">
        <v>885.4</v>
      </c>
      <c r="D366" s="6" t="n">
        <f aca="false">+C366</f>
        <v>885.4</v>
      </c>
      <c r="E366" s="7" t="n">
        <v>37494</v>
      </c>
      <c r="F366" s="8" t="n">
        <v>63.0779690025151</v>
      </c>
    </row>
    <row r="367" customFormat="false" ht="13.5" hidden="false" customHeight="true" outlineLevel="0" collapsed="false">
      <c r="A367" s="5" t="s">
        <v>394</v>
      </c>
      <c r="B367" s="5" t="s">
        <v>20</v>
      </c>
      <c r="C367" s="6" t="n">
        <v>889.5</v>
      </c>
      <c r="D367" s="6" t="n">
        <f aca="false">+C367</f>
        <v>889.5</v>
      </c>
      <c r="E367" s="7" t="n">
        <v>37494</v>
      </c>
      <c r="F367" s="8" t="n">
        <v>28.4548980160654</v>
      </c>
    </row>
    <row r="368" customFormat="false" ht="13.5" hidden="false" customHeight="true" outlineLevel="0" collapsed="false">
      <c r="A368" s="5" t="s">
        <v>395</v>
      </c>
      <c r="B368" s="5" t="s">
        <v>20</v>
      </c>
      <c r="C368" s="6" t="n">
        <v>894.2</v>
      </c>
      <c r="D368" s="6" t="n">
        <f aca="false">+C368</f>
        <v>894.2</v>
      </c>
      <c r="E368" s="7" t="n">
        <v>37491</v>
      </c>
      <c r="F368" s="8" t="n">
        <v>28.1158100080341</v>
      </c>
    </row>
    <row r="369" customFormat="false" ht="13.5" hidden="false" customHeight="true" outlineLevel="0" collapsed="false">
      <c r="A369" s="5" t="s">
        <v>396</v>
      </c>
      <c r="B369" s="5" t="s">
        <v>20</v>
      </c>
      <c r="C369" s="6" t="n">
        <v>899.7</v>
      </c>
      <c r="D369" s="6" t="n">
        <f aca="false">+C369</f>
        <v>899.7</v>
      </c>
      <c r="E369" s="7" t="n">
        <v>37491</v>
      </c>
      <c r="F369" s="8" t="n">
        <v>29.2477189903781</v>
      </c>
    </row>
    <row r="370" customFormat="false" ht="13.5" hidden="false" customHeight="true" outlineLevel="0" collapsed="false">
      <c r="A370" s="5" t="s">
        <v>397</v>
      </c>
      <c r="B370" s="5" t="s">
        <v>20</v>
      </c>
      <c r="C370" s="6" t="n">
        <v>904.7</v>
      </c>
      <c r="D370" s="6" t="n">
        <f aca="false">+C370</f>
        <v>904.7</v>
      </c>
      <c r="E370" s="7" t="n">
        <v>37491</v>
      </c>
      <c r="F370" s="8" t="n">
        <v>42.0140060079992</v>
      </c>
    </row>
    <row r="371" customFormat="false" ht="13.5" hidden="false" customHeight="true" outlineLevel="0" collapsed="false">
      <c r="A371" s="5" t="s">
        <v>398</v>
      </c>
      <c r="B371" s="5" t="s">
        <v>20</v>
      </c>
      <c r="C371" s="6" t="n">
        <v>909.6</v>
      </c>
      <c r="D371" s="6" t="n">
        <f aca="false">+C371</f>
        <v>909.6</v>
      </c>
      <c r="E371" s="7" t="n">
        <v>37490</v>
      </c>
      <c r="F371" s="8" t="n">
        <v>30.1516489911675</v>
      </c>
    </row>
    <row r="372" customFormat="false" ht="13.5" hidden="false" customHeight="true" outlineLevel="0" collapsed="false">
      <c r="A372" s="5" t="s">
        <v>399</v>
      </c>
      <c r="B372" s="5" t="s">
        <v>20</v>
      </c>
      <c r="C372" s="6" t="n">
        <v>915</v>
      </c>
      <c r="D372" s="6" t="n">
        <f aca="false">+C372</f>
        <v>915</v>
      </c>
      <c r="E372" s="7" t="n">
        <v>37490</v>
      </c>
      <c r="F372" s="8" t="n">
        <v>65.9052480208278</v>
      </c>
    </row>
    <row r="373" customFormat="false" ht="13.5" hidden="false" customHeight="true" outlineLevel="0" collapsed="false">
      <c r="A373" s="5" t="s">
        <v>400</v>
      </c>
      <c r="B373" s="5" t="s">
        <v>20</v>
      </c>
      <c r="C373" s="6" t="n">
        <v>920.1</v>
      </c>
      <c r="D373" s="6" t="n">
        <f aca="false">+C373</f>
        <v>920.1</v>
      </c>
      <c r="E373" s="7" t="n">
        <v>37490</v>
      </c>
      <c r="F373" s="8" t="n">
        <v>22.2298300088346</v>
      </c>
    </row>
    <row r="374" customFormat="false" ht="13.5" hidden="false" customHeight="true" outlineLevel="0" collapsed="false">
      <c r="A374" s="5" t="s">
        <v>401</v>
      </c>
      <c r="B374" s="5" t="s">
        <v>20</v>
      </c>
      <c r="C374" s="6" t="n">
        <v>920.1</v>
      </c>
      <c r="D374" s="6" t="n">
        <f aca="false">+C374</f>
        <v>920.1</v>
      </c>
      <c r="E374" s="7" t="n">
        <v>37490</v>
      </c>
      <c r="F374" s="8" t="n">
        <v>28.6964270118177</v>
      </c>
    </row>
    <row r="375" customFormat="false" ht="13.5" hidden="false" customHeight="true" outlineLevel="0" collapsed="false">
      <c r="A375" s="5" t="s">
        <v>402</v>
      </c>
      <c r="B375" s="5" t="s">
        <v>403</v>
      </c>
      <c r="C375" s="6" t="n">
        <v>6.1</v>
      </c>
      <c r="D375" s="6" t="n">
        <v>920.4</v>
      </c>
      <c r="E375" s="7" t="n">
        <v>37490</v>
      </c>
      <c r="F375" s="8" t="n">
        <v>0.991086999315769</v>
      </c>
    </row>
    <row r="376" customFormat="false" ht="13.5" hidden="false" customHeight="true" outlineLevel="0" collapsed="false">
      <c r="A376" s="5" t="s">
        <v>404</v>
      </c>
      <c r="B376" s="5" t="s">
        <v>20</v>
      </c>
      <c r="C376" s="6" t="n">
        <v>926.6</v>
      </c>
      <c r="D376" s="6" t="n">
        <f aca="false">+C376</f>
        <v>926.6</v>
      </c>
      <c r="E376" s="7" t="n">
        <v>37490</v>
      </c>
      <c r="F376" s="8" t="n">
        <v>116.202304982126</v>
      </c>
    </row>
    <row r="377" customFormat="false" ht="13.5" hidden="false" customHeight="true" outlineLevel="0" collapsed="false">
      <c r="A377" s="5" t="s">
        <v>405</v>
      </c>
      <c r="B377" s="5" t="s">
        <v>20</v>
      </c>
      <c r="C377" s="6" t="n">
        <v>930.7</v>
      </c>
      <c r="D377" s="6" t="n">
        <f aca="false">+C377</f>
        <v>930.7</v>
      </c>
      <c r="E377" s="7" t="n">
        <v>37490</v>
      </c>
      <c r="F377" s="8" t="n">
        <v>16.1746500049829</v>
      </c>
    </row>
    <row r="378" customFormat="false" ht="13.5" hidden="false" customHeight="true" outlineLevel="0" collapsed="false">
      <c r="A378" s="5" t="s">
        <v>406</v>
      </c>
      <c r="B378" s="5" t="s">
        <v>407</v>
      </c>
      <c r="C378" s="6" t="n">
        <v>5.9</v>
      </c>
      <c r="D378" s="6" t="n">
        <v>934.5</v>
      </c>
      <c r="E378" s="7" t="n">
        <v>37489</v>
      </c>
      <c r="F378" s="8" t="n">
        <v>0.331938000187278</v>
      </c>
    </row>
    <row r="379" customFormat="false" ht="13.5" hidden="false" customHeight="true" outlineLevel="0" collapsed="false">
      <c r="A379" s="5" t="s">
        <v>408</v>
      </c>
      <c r="B379" s="5" t="s">
        <v>407</v>
      </c>
      <c r="C379" s="6" t="n">
        <v>5.9</v>
      </c>
      <c r="D379" s="6" t="n">
        <v>934.5</v>
      </c>
      <c r="E379" s="7" t="n">
        <v>37489</v>
      </c>
      <c r="F379" s="8" t="n">
        <v>0.352189000325277</v>
      </c>
    </row>
    <row r="380" customFormat="false" ht="13.5" hidden="false" customHeight="true" outlineLevel="0" collapsed="false">
      <c r="A380" s="5" t="s">
        <v>409</v>
      </c>
      <c r="B380" s="5" t="s">
        <v>20</v>
      </c>
      <c r="C380" s="6" t="n">
        <v>935.4</v>
      </c>
      <c r="D380" s="6" t="n">
        <f aca="false">+C380</f>
        <v>935.4</v>
      </c>
      <c r="E380" s="7" t="n">
        <v>37489</v>
      </c>
      <c r="F380" s="8" t="n">
        <v>53.943374002561</v>
      </c>
    </row>
    <row r="381" customFormat="false" ht="13.5" hidden="false" customHeight="true" outlineLevel="0" collapsed="false">
      <c r="A381" s="5" t="s">
        <v>410</v>
      </c>
      <c r="B381" s="5" t="s">
        <v>20</v>
      </c>
      <c r="C381" s="6" t="n">
        <v>939.1</v>
      </c>
      <c r="D381" s="6" t="n">
        <f aca="false">+C381</f>
        <v>939.1</v>
      </c>
      <c r="E381" s="7" t="n">
        <v>37489</v>
      </c>
      <c r="F381" s="8" t="n">
        <v>12.8555239977539</v>
      </c>
    </row>
    <row r="382" customFormat="false" ht="13.5" hidden="false" customHeight="true" outlineLevel="0" collapsed="false">
      <c r="A382" s="5" t="s">
        <v>411</v>
      </c>
      <c r="B382" s="5" t="s">
        <v>20</v>
      </c>
      <c r="C382" s="6" t="n">
        <v>943.2</v>
      </c>
      <c r="D382" s="6" t="n">
        <f aca="false">+C382</f>
        <v>943.2</v>
      </c>
      <c r="E382" s="7" t="n">
        <v>37489</v>
      </c>
      <c r="F382" s="8" t="n">
        <v>34.8383879879415</v>
      </c>
    </row>
    <row r="383" customFormat="false" ht="13.5" hidden="false" customHeight="true" outlineLevel="0" collapsed="false">
      <c r="A383" s="5" t="s">
        <v>412</v>
      </c>
      <c r="B383" s="5" t="s">
        <v>20</v>
      </c>
      <c r="C383" s="6" t="n">
        <v>946.4</v>
      </c>
      <c r="D383" s="6" t="n">
        <f aca="false">+C383</f>
        <v>946.4</v>
      </c>
      <c r="E383" s="7" t="n">
        <v>37489</v>
      </c>
      <c r="F383" s="8" t="n">
        <v>7.26962900173292</v>
      </c>
    </row>
    <row r="384" customFormat="false" ht="13.5" hidden="false" customHeight="true" outlineLevel="0" collapsed="false">
      <c r="A384" s="5" t="s">
        <v>413</v>
      </c>
      <c r="B384" s="5" t="s">
        <v>20</v>
      </c>
      <c r="C384" s="6" t="n">
        <v>947.8</v>
      </c>
      <c r="D384" s="6" t="n">
        <f aca="false">+C384</f>
        <v>947.8</v>
      </c>
      <c r="E384" s="7" t="n">
        <v>37489</v>
      </c>
      <c r="F384" s="8" t="n">
        <v>23.9536600063294</v>
      </c>
    </row>
    <row r="385" customFormat="false" ht="13.5" hidden="false" customHeight="true" outlineLevel="0" collapsed="false">
      <c r="A385" s="5" t="s">
        <v>414</v>
      </c>
      <c r="B385" s="5" t="s">
        <v>20</v>
      </c>
      <c r="C385" s="6" t="n">
        <v>952.2</v>
      </c>
      <c r="D385" s="6" t="n">
        <f aca="false">+C385</f>
        <v>952.2</v>
      </c>
      <c r="E385" s="7" t="n">
        <v>37488</v>
      </c>
      <c r="F385" s="8" t="n">
        <v>26.8870270103887</v>
      </c>
    </row>
    <row r="386" customFormat="false" ht="13.5" hidden="false" customHeight="true" outlineLevel="0" collapsed="false">
      <c r="A386" s="5" t="s">
        <v>415</v>
      </c>
      <c r="B386" s="5" t="s">
        <v>20</v>
      </c>
      <c r="C386" s="6" t="n">
        <v>956.1</v>
      </c>
      <c r="D386" s="6" t="n">
        <f aca="false">+C386</f>
        <v>956.1</v>
      </c>
      <c r="E386" s="7" t="n">
        <v>37488</v>
      </c>
      <c r="F386" s="8" t="n">
        <v>8.42089001306892</v>
      </c>
    </row>
    <row r="387" customFormat="false" ht="13.5" hidden="false" customHeight="true" outlineLevel="0" collapsed="false">
      <c r="A387" s="5" t="s">
        <v>416</v>
      </c>
      <c r="B387" s="5" t="s">
        <v>20</v>
      </c>
      <c r="C387" s="6" t="n">
        <v>960.8</v>
      </c>
      <c r="D387" s="6" t="n">
        <f aca="false">+C387</f>
        <v>960.8</v>
      </c>
      <c r="E387" s="7" t="n">
        <v>37488</v>
      </c>
      <c r="F387" s="8" t="n">
        <v>3.52606999719515</v>
      </c>
    </row>
    <row r="388" customFormat="false" ht="13.5" hidden="false" customHeight="true" outlineLevel="0" collapsed="false">
      <c r="A388" s="5" t="s">
        <v>417</v>
      </c>
      <c r="B388" s="5" t="s">
        <v>20</v>
      </c>
      <c r="C388" s="6" t="n">
        <v>965</v>
      </c>
      <c r="D388" s="6" t="n">
        <f aca="false">+C388</f>
        <v>965</v>
      </c>
      <c r="E388" s="7" t="n">
        <v>37488</v>
      </c>
      <c r="F388" s="8" t="n">
        <v>33.6070700034201</v>
      </c>
    </row>
    <row r="389" customFormat="false" ht="13.5" hidden="false" customHeight="true" outlineLevel="0" collapsed="false">
      <c r="A389" s="5" t="s">
        <v>418</v>
      </c>
      <c r="B389" s="5" t="s">
        <v>20</v>
      </c>
      <c r="C389" s="6" t="n">
        <v>965</v>
      </c>
      <c r="D389" s="6" t="n">
        <f aca="false">+C389</f>
        <v>965</v>
      </c>
      <c r="E389" s="7" t="n">
        <v>37488</v>
      </c>
      <c r="F389" s="8" t="n">
        <v>34.5122199968398</v>
      </c>
    </row>
    <row r="390" customFormat="false" ht="13.5" hidden="false" customHeight="true" outlineLevel="0" collapsed="false">
      <c r="A390" s="5" t="s">
        <v>419</v>
      </c>
      <c r="B390" s="5" t="s">
        <v>20</v>
      </c>
      <c r="C390" s="6" t="n">
        <v>969.2</v>
      </c>
      <c r="D390" s="6" t="n">
        <f aca="false">+C390</f>
        <v>969.2</v>
      </c>
      <c r="E390" s="7" t="n">
        <v>37488</v>
      </c>
      <c r="F390" s="8" t="n">
        <v>34.46706498909</v>
      </c>
    </row>
    <row r="391" customFormat="false" ht="13.5" hidden="false" customHeight="true" outlineLevel="0" collapsed="false">
      <c r="A391" s="5" t="s">
        <v>420</v>
      </c>
      <c r="B391" s="5" t="s">
        <v>20</v>
      </c>
      <c r="C391" s="6" t="n">
        <v>973.5</v>
      </c>
      <c r="D391" s="6" t="n">
        <f aca="false">+C391</f>
        <v>973.5</v>
      </c>
      <c r="E391" s="7" t="n">
        <v>37488</v>
      </c>
      <c r="F391" s="8" t="n">
        <v>6.61213099243492</v>
      </c>
    </row>
    <row r="392" customFormat="false" ht="13.5" hidden="false" customHeight="true" outlineLevel="0" collapsed="false">
      <c r="A392" s="5" t="s">
        <v>421</v>
      </c>
      <c r="B392" s="5" t="s">
        <v>20</v>
      </c>
      <c r="C392" s="6" t="n">
        <v>980.3</v>
      </c>
      <c r="D392" s="6" t="n">
        <f aca="false">+C392</f>
        <v>980.3</v>
      </c>
      <c r="E392" s="7" t="n">
        <v>37487</v>
      </c>
      <c r="F392" s="8" t="n">
        <v>39.683476003736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5:41:58Z</dcterms:created>
  <dc:creator/>
  <dc:description/>
  <dc:language>en-US</dc:language>
  <cp:lastModifiedBy>sam</cp:lastModifiedBy>
  <cp:lastPrinted>2009-04-30T20:45:31Z</cp:lastPrinted>
  <dcterms:modified xsi:type="dcterms:W3CDTF">2009-04-30T20:47:55Z</dcterms:modified>
  <cp:revision>0</cp:revision>
  <dc:subject/>
  <dc:title/>
</cp:coreProperties>
</file>