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 2013" sheetId="1" state="visible" r:id="rId2"/>
    <sheet name="June 2013" sheetId="2" state="visible" r:id="rId3"/>
    <sheet name="July 2013" sheetId="3" state="visible" r:id="rId4"/>
    <sheet name="August 2013" sheetId="4" state="visible" r:id="rId5"/>
    <sheet name="September 2013" sheetId="5" state="visible" r:id="rId6"/>
    <sheet name="October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37">
  <si>
    <t xml:space="preserve">CALENDAR DAY</t>
  </si>
  <si>
    <t xml:space="preserve">JULIAN DAY</t>
  </si>
  <si>
    <t xml:space="preserve">MONTGOMERY</t>
  </si>
  <si>
    <t xml:space="preserve">MAX</t>
  </si>
  <si>
    <t xml:space="preserve">MP 31.7</t>
  </si>
  <si>
    <t xml:space="preserve">MIN</t>
  </si>
  <si>
    <t xml:space="preserve">AVG</t>
  </si>
  <si>
    <t xml:space="preserve">HANNIBAL***</t>
  </si>
  <si>
    <t xml:space="preserve">No</t>
  </si>
  <si>
    <t xml:space="preserve">MP 126.4</t>
  </si>
  <si>
    <t xml:space="preserve">Data</t>
  </si>
  <si>
    <t xml:space="preserve">UPSTREAM</t>
  </si>
  <si>
    <t xml:space="preserve">Available</t>
  </si>
  <si>
    <t xml:space="preserve">BELLEVILLE</t>
  </si>
  <si>
    <t xml:space="preserve">MP 203.9</t>
  </si>
  <si>
    <t xml:space="preserve">RACINE***</t>
  </si>
  <si>
    <t xml:space="preserve">MP 237.5</t>
  </si>
  <si>
    <t xml:space="preserve">KYGER</t>
  </si>
  <si>
    <t xml:space="preserve">MP 260.0</t>
  </si>
  <si>
    <t xml:space="preserve">GREENUP***</t>
  </si>
  <si>
    <t xml:space="preserve">MP 341.0</t>
  </si>
  <si>
    <t xml:space="preserve">DOWNSTREAM</t>
  </si>
  <si>
    <t xml:space="preserve">MELDAHL</t>
  </si>
  <si>
    <t xml:space="preserve">MP 436.2</t>
  </si>
  <si>
    <t xml:space="preserve">MARKLAND***</t>
  </si>
  <si>
    <t xml:space="preserve">US-Lock</t>
  </si>
  <si>
    <t xml:space="preserve">MP 531.5</t>
  </si>
  <si>
    <t xml:space="preserve">DS-Lock</t>
  </si>
  <si>
    <t xml:space="preserve">US-Hydro</t>
  </si>
  <si>
    <t xml:space="preserve">DS-Hydro</t>
  </si>
  <si>
    <t xml:space="preserve">McALPINE***</t>
  </si>
  <si>
    <t xml:space="preserve">MP 606.8</t>
  </si>
  <si>
    <t xml:space="preserve">D.O. #1</t>
  </si>
  <si>
    <t xml:space="preserve">JOHN T. MYERS**</t>
  </si>
  <si>
    <t xml:space="preserve">MP 846.0</t>
  </si>
  <si>
    <t xml:space="preserve">SMITHLAND**</t>
  </si>
  <si>
    <t xml:space="preserve">MP 91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b val="1"/>
        <i val="1"/>
        <color rgb="FF000000"/>
        <sz val="11"/>
        <u val="single"/>
      </font>
    </dxf>
    <dxf>
      <font>
        <name val="Calibri"/>
        <family val="2"/>
        <b val="1"/>
        <i val="1"/>
        <color rgb="FF000000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1" activeCellId="0" sqref="AC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4" t="s">
        <v>0</v>
      </c>
      <c r="B2" s="5"/>
      <c r="C2" s="6"/>
      <c r="D2" s="7" t="n">
        <v>41395</v>
      </c>
      <c r="E2" s="7" t="n">
        <v>41396</v>
      </c>
      <c r="F2" s="7" t="n">
        <v>41397</v>
      </c>
      <c r="G2" s="7" t="n">
        <v>41400</v>
      </c>
      <c r="H2" s="7" t="n">
        <v>41401</v>
      </c>
      <c r="I2" s="7" t="n">
        <v>41402</v>
      </c>
      <c r="J2" s="7" t="n">
        <v>41403</v>
      </c>
      <c r="K2" s="7" t="n">
        <v>41404</v>
      </c>
      <c r="L2" s="7" t="n">
        <v>41407</v>
      </c>
      <c r="M2" s="7" t="n">
        <v>41408</v>
      </c>
      <c r="N2" s="7" t="n">
        <v>41409</v>
      </c>
      <c r="O2" s="7" t="n">
        <v>41410</v>
      </c>
      <c r="P2" s="7" t="n">
        <v>41411</v>
      </c>
      <c r="Q2" s="7" t="n">
        <v>41414</v>
      </c>
      <c r="R2" s="7" t="n">
        <v>41415</v>
      </c>
      <c r="S2" s="7" t="n">
        <v>41416</v>
      </c>
      <c r="T2" s="7" t="n">
        <v>41417</v>
      </c>
      <c r="U2" s="7" t="n">
        <v>41418</v>
      </c>
      <c r="V2" s="7" t="n">
        <v>41422</v>
      </c>
      <c r="W2" s="7" t="n">
        <v>41423</v>
      </c>
      <c r="X2" s="7" t="n">
        <v>41424</v>
      </c>
      <c r="Y2" s="7" t="n">
        <v>41425</v>
      </c>
    </row>
    <row r="3" customFormat="false" ht="15" hidden="false" customHeight="false" outlineLevel="0" collapsed="false">
      <c r="A3" s="8" t="s">
        <v>1</v>
      </c>
      <c r="B3" s="9"/>
      <c r="C3" s="10"/>
      <c r="D3" s="11" t="n">
        <v>121</v>
      </c>
      <c r="E3" s="11" t="n">
        <v>122</v>
      </c>
      <c r="F3" s="11" t="n">
        <v>123</v>
      </c>
      <c r="G3" s="11" t="n">
        <v>126</v>
      </c>
      <c r="H3" s="11" t="n">
        <v>127</v>
      </c>
      <c r="I3" s="11" t="n">
        <v>128</v>
      </c>
      <c r="J3" s="11" t="n">
        <v>129</v>
      </c>
      <c r="K3" s="11" t="n">
        <v>130</v>
      </c>
      <c r="L3" s="11" t="n">
        <v>133</v>
      </c>
      <c r="M3" s="11" t="n">
        <v>134</v>
      </c>
      <c r="N3" s="11" t="n">
        <v>135</v>
      </c>
      <c r="O3" s="11" t="n">
        <v>136</v>
      </c>
      <c r="P3" s="11" t="n">
        <v>137</v>
      </c>
      <c r="Q3" s="11" t="n">
        <v>140</v>
      </c>
      <c r="R3" s="11" t="n">
        <v>141</v>
      </c>
      <c r="S3" s="11" t="n">
        <v>142</v>
      </c>
      <c r="T3" s="11" t="n">
        <v>143</v>
      </c>
      <c r="U3" s="11" t="n">
        <v>144</v>
      </c>
      <c r="V3" s="11" t="n">
        <v>148</v>
      </c>
      <c r="W3" s="11" t="n">
        <v>149</v>
      </c>
      <c r="X3" s="11" t="n">
        <v>150</v>
      </c>
      <c r="Y3" s="11" t="n">
        <v>151</v>
      </c>
    </row>
    <row r="4" customFormat="false" ht="1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4" t="s">
        <v>2</v>
      </c>
      <c r="B5" s="5"/>
      <c r="C5" s="6" t="s">
        <v>3</v>
      </c>
      <c r="D5" s="16" t="n">
        <v>59.36</v>
      </c>
      <c r="E5" s="16" t="n">
        <v>60.4</v>
      </c>
      <c r="F5" s="16" t="n">
        <v>61.16</v>
      </c>
      <c r="G5" s="16" t="n">
        <v>62.6</v>
      </c>
      <c r="H5" s="16" t="n">
        <v>62.6</v>
      </c>
      <c r="I5" s="16" t="n">
        <v>64.4</v>
      </c>
      <c r="J5" s="16" t="n">
        <v>64.94</v>
      </c>
      <c r="K5" s="16" t="n">
        <v>66.2</v>
      </c>
      <c r="L5" s="16" t="n">
        <v>63.32</v>
      </c>
      <c r="M5" s="16" t="n">
        <v>60.98</v>
      </c>
      <c r="N5" s="16" t="n">
        <v>60.8</v>
      </c>
      <c r="O5" s="16" t="n">
        <v>61.52</v>
      </c>
      <c r="P5" s="16" t="n">
        <v>62.78</v>
      </c>
      <c r="Q5" s="16" t="n">
        <v>66.56</v>
      </c>
      <c r="R5" s="16" t="n">
        <v>68.36</v>
      </c>
      <c r="S5" s="16" t="n">
        <v>69.26</v>
      </c>
      <c r="T5" s="16" t="n">
        <v>69.44</v>
      </c>
      <c r="U5" s="16" t="n">
        <v>69.44</v>
      </c>
      <c r="V5" s="16" t="n">
        <v>66.2</v>
      </c>
      <c r="W5" s="16" t="n">
        <v>67.46</v>
      </c>
      <c r="X5" s="16" t="n">
        <v>69.26</v>
      </c>
      <c r="Y5" s="16" t="n">
        <v>69.98</v>
      </c>
    </row>
    <row r="6" customFormat="false" ht="15" hidden="false" customHeight="false" outlineLevel="0" collapsed="false">
      <c r="A6" s="4" t="s">
        <v>4</v>
      </c>
      <c r="B6" s="5"/>
      <c r="C6" s="6" t="s">
        <v>5</v>
      </c>
      <c r="D6" s="16" t="n">
        <v>57.38</v>
      </c>
      <c r="E6" s="16" t="n">
        <v>59.36</v>
      </c>
      <c r="F6" s="16" t="n">
        <v>59.9</v>
      </c>
      <c r="G6" s="16" t="n">
        <v>61.34</v>
      </c>
      <c r="H6" s="16" t="n">
        <v>62.24</v>
      </c>
      <c r="I6" s="16" t="n">
        <v>62.6</v>
      </c>
      <c r="J6" s="16" t="n">
        <v>63.32</v>
      </c>
      <c r="K6" s="16" t="n">
        <v>64.76</v>
      </c>
      <c r="L6" s="16" t="n">
        <v>61.34</v>
      </c>
      <c r="M6" s="16" t="n">
        <v>60.08</v>
      </c>
      <c r="N6" s="16" t="n">
        <v>60.08</v>
      </c>
      <c r="O6" s="16" t="n">
        <v>60.26</v>
      </c>
      <c r="P6" s="16" t="n">
        <v>62.24</v>
      </c>
      <c r="Q6" s="16" t="n">
        <v>65.12</v>
      </c>
      <c r="R6" s="16" t="n">
        <v>66.56</v>
      </c>
      <c r="S6" s="16" t="n">
        <v>67.82</v>
      </c>
      <c r="T6" s="16" t="n">
        <v>67.64</v>
      </c>
      <c r="U6" s="16" t="n">
        <v>68.18</v>
      </c>
      <c r="V6" s="16" t="n">
        <v>65.48</v>
      </c>
      <c r="W6" s="16" t="n">
        <v>66.02</v>
      </c>
      <c r="X6" s="16" t="n">
        <v>66.92</v>
      </c>
      <c r="Y6" s="16" t="n">
        <v>68.18</v>
      </c>
    </row>
    <row r="7" customFormat="false" ht="15" hidden="false" customHeight="false" outlineLevel="0" collapsed="false">
      <c r="A7" s="4"/>
      <c r="B7" s="5"/>
      <c r="C7" s="6" t="s">
        <v>6</v>
      </c>
      <c r="D7" s="16" t="n">
        <f aca="false">AVERAGE(D5:D6)</f>
        <v>58.37</v>
      </c>
      <c r="E7" s="16" t="n">
        <f aca="false">AVERAGE(E5:E6)</f>
        <v>59.88</v>
      </c>
      <c r="F7" s="16" t="n">
        <f aca="false">AVERAGE(F5:F6)</f>
        <v>60.53</v>
      </c>
      <c r="G7" s="16" t="n">
        <f aca="false">AVERAGE(G5:G6)</f>
        <v>61.97</v>
      </c>
      <c r="H7" s="16" t="n">
        <f aca="false">AVERAGE(H5:H6)</f>
        <v>62.42</v>
      </c>
      <c r="I7" s="16" t="n">
        <f aca="false">AVERAGE(I5:I6)</f>
        <v>63.5</v>
      </c>
      <c r="J7" s="16" t="n">
        <f aca="false">AVERAGE(J5:J6)</f>
        <v>64.13</v>
      </c>
      <c r="K7" s="16" t="n">
        <f aca="false">AVERAGE(K5:K6)</f>
        <v>65.48</v>
      </c>
      <c r="L7" s="16" t="n">
        <f aca="false">AVERAGE(L5:L6)</f>
        <v>62.33</v>
      </c>
      <c r="M7" s="16" t="n">
        <f aca="false">AVERAGE(M5:M6)</f>
        <v>60.53</v>
      </c>
      <c r="N7" s="16" t="n">
        <f aca="false">AVERAGE(N5:N6)</f>
        <v>60.44</v>
      </c>
      <c r="O7" s="16" t="n">
        <f aca="false">AVERAGE(O5:O6)</f>
        <v>60.89</v>
      </c>
      <c r="P7" s="16" t="n">
        <f aca="false">AVERAGE(P5:P6)</f>
        <v>62.51</v>
      </c>
      <c r="Q7" s="16" t="n">
        <f aca="false">AVERAGE(Q5:Q6)</f>
        <v>65.84</v>
      </c>
      <c r="R7" s="16" t="n">
        <f aca="false">AVERAGE(R5:R6)</f>
        <v>67.46</v>
      </c>
      <c r="S7" s="16" t="n">
        <f aca="false">AVERAGE(S5:S6)</f>
        <v>68.54</v>
      </c>
      <c r="T7" s="16" t="n">
        <f aca="false">AVERAGE(T5:T6)</f>
        <v>68.54</v>
      </c>
      <c r="U7" s="16" t="n">
        <f aca="false">AVERAGE(U5:U6)</f>
        <v>68.81</v>
      </c>
      <c r="V7" s="16" t="n">
        <f aca="false">AVERAGE(V5:V6)</f>
        <v>65.84</v>
      </c>
      <c r="W7" s="16" t="n">
        <f aca="false">AVERAGE(W5:W6)</f>
        <v>66.74</v>
      </c>
      <c r="X7" s="16" t="n">
        <f aca="false">AVERAGE(X5:X6)</f>
        <v>68.09</v>
      </c>
      <c r="Y7" s="16" t="n">
        <f aca="false">AVERAGE(Y5:Y6)</f>
        <v>69.08</v>
      </c>
    </row>
    <row r="8" customFormat="false" ht="15" hidden="false" customHeight="false" outlineLevel="0" collapsed="false">
      <c r="A8" s="12"/>
      <c r="B8" s="13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5" hidden="false" customHeight="false" outlineLevel="0" collapsed="false">
      <c r="A9" s="4" t="s">
        <v>7</v>
      </c>
      <c r="B9" s="5"/>
      <c r="C9" s="6" t="s">
        <v>3</v>
      </c>
      <c r="D9" s="16" t="s">
        <v>8</v>
      </c>
      <c r="E9" s="16" t="n">
        <v>58.442</v>
      </c>
      <c r="F9" s="16" t="n">
        <v>59.27</v>
      </c>
      <c r="G9" s="16" t="s">
        <v>8</v>
      </c>
      <c r="H9" s="16" t="n">
        <v>61.718</v>
      </c>
      <c r="I9" s="16" t="n">
        <v>51.746</v>
      </c>
      <c r="J9" s="16" t="n">
        <v>63.248</v>
      </c>
      <c r="K9" s="16" t="n">
        <v>64.184</v>
      </c>
      <c r="L9" s="16" t="n">
        <v>65.354</v>
      </c>
      <c r="M9" s="16" t="n">
        <v>63.59</v>
      </c>
      <c r="N9" s="16" t="n">
        <v>63.59</v>
      </c>
      <c r="O9" s="16" t="n">
        <v>64.292</v>
      </c>
      <c r="P9" s="16" t="n">
        <v>64.652</v>
      </c>
      <c r="Q9" s="16" t="n">
        <v>65.696</v>
      </c>
      <c r="R9" s="16" t="n">
        <v>66.632</v>
      </c>
      <c r="S9" s="16" t="n">
        <v>67.46</v>
      </c>
      <c r="T9" s="16" t="n">
        <v>68.27</v>
      </c>
      <c r="U9" s="16" t="n">
        <v>68.738</v>
      </c>
      <c r="V9" s="16" t="n">
        <v>67.928</v>
      </c>
      <c r="W9" s="16" t="n">
        <v>68.27</v>
      </c>
      <c r="X9" s="16" t="n">
        <v>69.332</v>
      </c>
      <c r="Y9" s="16" t="n">
        <v>70.142</v>
      </c>
    </row>
    <row r="10" customFormat="false" ht="15" hidden="false" customHeight="false" outlineLevel="0" collapsed="false">
      <c r="A10" s="4" t="s">
        <v>9</v>
      </c>
      <c r="B10" s="5"/>
      <c r="C10" s="6" t="s">
        <v>5</v>
      </c>
      <c r="D10" s="16" t="s">
        <v>10</v>
      </c>
      <c r="E10" s="16" t="n">
        <v>56.696</v>
      </c>
      <c r="F10" s="16" t="n">
        <v>57.506</v>
      </c>
      <c r="G10" s="16" t="s">
        <v>10</v>
      </c>
      <c r="H10" s="16" t="n">
        <v>61.016</v>
      </c>
      <c r="I10" s="16" t="n">
        <v>49.928</v>
      </c>
      <c r="J10" s="16" t="n">
        <v>62.078</v>
      </c>
      <c r="K10" s="16" t="n">
        <v>62.888</v>
      </c>
      <c r="L10" s="16" t="n">
        <v>63.716</v>
      </c>
      <c r="M10" s="16" t="n">
        <v>62.78</v>
      </c>
      <c r="N10" s="16" t="n">
        <v>62.78</v>
      </c>
      <c r="O10" s="16" t="n">
        <v>63.122</v>
      </c>
      <c r="P10" s="16" t="n">
        <v>63.95</v>
      </c>
      <c r="Q10" s="16" t="n">
        <v>65.228</v>
      </c>
      <c r="R10" s="16" t="n">
        <v>65.822</v>
      </c>
      <c r="S10" s="16" t="n">
        <v>66.524</v>
      </c>
      <c r="T10" s="16" t="n">
        <v>67.802</v>
      </c>
      <c r="U10" s="16" t="n">
        <v>68.162</v>
      </c>
      <c r="V10" s="16" t="n">
        <v>67.46</v>
      </c>
      <c r="W10" s="16" t="n">
        <v>67.568</v>
      </c>
      <c r="X10" s="16" t="n">
        <v>67.928</v>
      </c>
      <c r="Y10" s="16" t="n">
        <v>69.206</v>
      </c>
    </row>
    <row r="11" customFormat="false" ht="15" hidden="false" customHeight="false" outlineLevel="0" collapsed="false">
      <c r="A11" s="4" t="s">
        <v>11</v>
      </c>
      <c r="B11" s="5"/>
      <c r="C11" s="6" t="s">
        <v>6</v>
      </c>
      <c r="D11" s="16" t="s">
        <v>12</v>
      </c>
      <c r="E11" s="16" t="n">
        <v>57.74075</v>
      </c>
      <c r="F11" s="16" t="n">
        <v>58.7345</v>
      </c>
      <c r="G11" s="16" t="s">
        <v>12</v>
      </c>
      <c r="H11" s="16" t="n">
        <v>61.529</v>
      </c>
      <c r="I11" s="16" t="n">
        <v>50.5633333333333</v>
      </c>
      <c r="J11" s="16" t="n">
        <v>62.89775</v>
      </c>
      <c r="K11" s="16" t="n">
        <v>63.72125</v>
      </c>
      <c r="L11" s="16" t="n">
        <v>64.799</v>
      </c>
      <c r="M11" s="16" t="n">
        <v>63.284</v>
      </c>
      <c r="N11" s="16" t="n">
        <v>62.94125</v>
      </c>
      <c r="O11" s="16" t="n">
        <v>64.0115</v>
      </c>
      <c r="P11" s="16" t="n">
        <v>64.42775</v>
      </c>
      <c r="Q11" s="16" t="n">
        <v>65.47175</v>
      </c>
      <c r="R11" s="16" t="n">
        <v>66.446</v>
      </c>
      <c r="S11" s="16" t="n">
        <v>67.196</v>
      </c>
      <c r="T11" s="16" t="n">
        <v>68.06975</v>
      </c>
      <c r="U11" s="16" t="n">
        <v>68.4995</v>
      </c>
      <c r="V11" s="16" t="n">
        <v>67.67825</v>
      </c>
      <c r="W11" s="16" t="n">
        <v>67.93625</v>
      </c>
      <c r="X11" s="16" t="n">
        <v>68.927</v>
      </c>
      <c r="Y11" s="16" t="n">
        <v>69.842</v>
      </c>
    </row>
    <row r="12" customFormat="false" ht="15" hidden="false" customHeight="false" outlineLevel="0" collapsed="false">
      <c r="A12" s="12"/>
      <c r="B12" s="13"/>
      <c r="C12" s="1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false" outlineLevel="0" collapsed="false">
      <c r="A13" s="4" t="s">
        <v>13</v>
      </c>
      <c r="B13" s="5"/>
      <c r="C13" s="6" t="s">
        <v>3</v>
      </c>
      <c r="D13" s="16" t="s">
        <v>8</v>
      </c>
      <c r="E13" s="16" t="s">
        <v>8</v>
      </c>
      <c r="F13" s="16" t="s">
        <v>8</v>
      </c>
      <c r="G13" s="16" t="s">
        <v>8</v>
      </c>
      <c r="H13" s="16" t="s">
        <v>8</v>
      </c>
      <c r="I13" s="16" t="s">
        <v>8</v>
      </c>
      <c r="J13" s="16" t="s">
        <v>8</v>
      </c>
      <c r="K13" s="16" t="s">
        <v>8</v>
      </c>
      <c r="L13" s="16" t="s">
        <v>8</v>
      </c>
      <c r="M13" s="16" t="s">
        <v>8</v>
      </c>
      <c r="N13" s="16" t="s">
        <v>8</v>
      </c>
      <c r="O13" s="16" t="s">
        <v>8</v>
      </c>
      <c r="P13" s="16" t="s">
        <v>8</v>
      </c>
      <c r="Q13" s="16" t="s">
        <v>8</v>
      </c>
      <c r="R13" s="16" t="s">
        <v>8</v>
      </c>
      <c r="S13" s="16" t="s">
        <v>8</v>
      </c>
      <c r="T13" s="16" t="s">
        <v>8</v>
      </c>
      <c r="U13" s="16" t="s">
        <v>8</v>
      </c>
      <c r="V13" s="16" t="s">
        <v>8</v>
      </c>
      <c r="W13" s="16" t="s">
        <v>8</v>
      </c>
      <c r="X13" s="16" t="s">
        <v>8</v>
      </c>
      <c r="Y13" s="16" t="s">
        <v>8</v>
      </c>
    </row>
    <row r="14" customFormat="false" ht="15" hidden="false" customHeight="false" outlineLevel="0" collapsed="false">
      <c r="A14" s="4" t="s">
        <v>14</v>
      </c>
      <c r="B14" s="5"/>
      <c r="C14" s="6" t="s">
        <v>5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  <c r="I14" s="16" t="s">
        <v>10</v>
      </c>
      <c r="J14" s="16" t="s">
        <v>10</v>
      </c>
      <c r="K14" s="16" t="s">
        <v>10</v>
      </c>
      <c r="L14" s="16" t="s">
        <v>10</v>
      </c>
      <c r="M14" s="16" t="s">
        <v>10</v>
      </c>
      <c r="N14" s="16" t="s">
        <v>10</v>
      </c>
      <c r="O14" s="16" t="s">
        <v>10</v>
      </c>
      <c r="P14" s="16" t="s">
        <v>10</v>
      </c>
      <c r="Q14" s="16" t="s">
        <v>10</v>
      </c>
      <c r="R14" s="16" t="s">
        <v>10</v>
      </c>
      <c r="S14" s="16" t="s">
        <v>10</v>
      </c>
      <c r="T14" s="16" t="s">
        <v>10</v>
      </c>
      <c r="U14" s="16" t="s">
        <v>10</v>
      </c>
      <c r="V14" s="16" t="s">
        <v>10</v>
      </c>
      <c r="W14" s="16" t="s">
        <v>10</v>
      </c>
      <c r="X14" s="16" t="s">
        <v>10</v>
      </c>
      <c r="Y14" s="16" t="s">
        <v>10</v>
      </c>
    </row>
    <row r="15" customFormat="false" ht="15" hidden="false" customHeight="false" outlineLevel="0" collapsed="false">
      <c r="A15" s="4"/>
      <c r="B15" s="5"/>
      <c r="C15" s="6" t="s">
        <v>6</v>
      </c>
      <c r="D15" s="16" t="s">
        <v>12</v>
      </c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s">
        <v>12</v>
      </c>
      <c r="O15" s="16" t="s">
        <v>12</v>
      </c>
      <c r="P15" s="16" t="s">
        <v>12</v>
      </c>
      <c r="Q15" s="16" t="s">
        <v>12</v>
      </c>
      <c r="R15" s="16" t="s">
        <v>12</v>
      </c>
      <c r="S15" s="16" t="s">
        <v>12</v>
      </c>
      <c r="T15" s="16" t="s">
        <v>12</v>
      </c>
      <c r="U15" s="16" t="s">
        <v>12</v>
      </c>
      <c r="V15" s="16" t="s">
        <v>12</v>
      </c>
      <c r="W15" s="16" t="s">
        <v>12</v>
      </c>
      <c r="X15" s="16" t="s">
        <v>12</v>
      </c>
      <c r="Y15" s="16" t="s">
        <v>12</v>
      </c>
    </row>
    <row r="16" customFormat="false" ht="15" hidden="false" customHeight="false" outlineLevel="0" collapsed="false">
      <c r="A16" s="12"/>
      <c r="B16" s="13"/>
      <c r="C16" s="14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5" hidden="false" customHeight="false" outlineLevel="0" collapsed="false">
      <c r="A17" s="4" t="s">
        <v>15</v>
      </c>
      <c r="B17" s="5"/>
      <c r="C17" s="6" t="s">
        <v>3</v>
      </c>
      <c r="D17" s="16" t="n">
        <v>63.13</v>
      </c>
      <c r="E17" s="16" t="n">
        <v>63.31</v>
      </c>
      <c r="F17" s="16" t="n">
        <v>63.58</v>
      </c>
      <c r="G17" s="16" t="n">
        <v>64.72</v>
      </c>
      <c r="H17" s="16" t="n">
        <v>65.02</v>
      </c>
      <c r="I17" s="16" t="n">
        <v>65.1</v>
      </c>
      <c r="J17" s="16" t="n">
        <v>65.12</v>
      </c>
      <c r="K17" s="16" t="n">
        <v>66</v>
      </c>
      <c r="L17" s="16" t="n">
        <v>66.12</v>
      </c>
      <c r="M17" s="16" t="n">
        <v>65.82</v>
      </c>
      <c r="N17" s="16" t="n">
        <v>65.61</v>
      </c>
      <c r="O17" s="16" t="n">
        <v>66.31</v>
      </c>
      <c r="P17" s="16" t="n">
        <v>66.94</v>
      </c>
      <c r="Q17" s="16" t="n">
        <v>68.18</v>
      </c>
      <c r="R17" s="16" t="n">
        <v>69.1</v>
      </c>
      <c r="S17" s="16" t="n">
        <v>69.4</v>
      </c>
      <c r="T17" s="16" t="n">
        <v>70.12</v>
      </c>
      <c r="U17" s="16" t="n">
        <v>70.22</v>
      </c>
      <c r="V17" s="16" t="n">
        <v>68.91</v>
      </c>
      <c r="W17" s="16" t="n">
        <v>68.77</v>
      </c>
      <c r="X17" s="16" t="n">
        <v>69.38</v>
      </c>
      <c r="Y17" s="16" t="n">
        <v>69.97</v>
      </c>
    </row>
    <row r="18" customFormat="false" ht="15" hidden="false" customHeight="false" outlineLevel="0" collapsed="false">
      <c r="A18" s="4" t="s">
        <v>16</v>
      </c>
      <c r="B18" s="5"/>
      <c r="C18" s="6" t="s">
        <v>5</v>
      </c>
      <c r="D18" s="16" t="n">
        <v>61.99</v>
      </c>
      <c r="E18" s="16" t="n">
        <v>62.52</v>
      </c>
      <c r="F18" s="16" t="n">
        <v>62.99</v>
      </c>
      <c r="G18" s="16" t="n">
        <v>64.49</v>
      </c>
      <c r="H18" s="16" t="n">
        <v>64.6</v>
      </c>
      <c r="I18" s="16" t="n">
        <v>64.74</v>
      </c>
      <c r="J18" s="16" t="n">
        <v>64.7</v>
      </c>
      <c r="K18" s="16" t="n">
        <v>64.92</v>
      </c>
      <c r="L18" s="16" t="n">
        <v>65.67</v>
      </c>
      <c r="M18" s="16" t="n">
        <v>65.21</v>
      </c>
      <c r="N18" s="16" t="n">
        <v>64.98</v>
      </c>
      <c r="O18" s="16" t="n">
        <v>65.39</v>
      </c>
      <c r="P18" s="16" t="n">
        <v>66.49</v>
      </c>
      <c r="Q18" s="16" t="n">
        <v>67.59</v>
      </c>
      <c r="R18" s="16" t="n">
        <v>67.87</v>
      </c>
      <c r="S18" s="16" t="n">
        <v>68.4</v>
      </c>
      <c r="T18" s="16" t="n">
        <v>68.87</v>
      </c>
      <c r="U18" s="16" t="n">
        <v>68.99</v>
      </c>
      <c r="V18" s="16" t="n">
        <v>67.71</v>
      </c>
      <c r="W18" s="16" t="n">
        <v>68.47</v>
      </c>
      <c r="X18" s="16" t="n">
        <v>68.49</v>
      </c>
      <c r="Y18" s="16" t="n">
        <v>68.49</v>
      </c>
    </row>
    <row r="19" customFormat="false" ht="15" hidden="false" customHeight="false" outlineLevel="0" collapsed="false">
      <c r="A19" s="4"/>
      <c r="B19" s="5"/>
      <c r="C19" s="6" t="s">
        <v>6</v>
      </c>
      <c r="D19" s="16" t="n">
        <v>62.6072</v>
      </c>
      <c r="E19" s="16" t="n">
        <v>62.9235483870968</v>
      </c>
      <c r="F19" s="16" t="n">
        <v>63.1735294117647</v>
      </c>
      <c r="G19" s="16" t="n">
        <v>64.6388</v>
      </c>
      <c r="H19" s="16" t="n">
        <v>64.8406451612903</v>
      </c>
      <c r="I19" s="16" t="n">
        <v>64.9352</v>
      </c>
      <c r="J19" s="16" t="n">
        <v>64.9554838709678</v>
      </c>
      <c r="K19" s="16" t="n">
        <v>65.5561290322581</v>
      </c>
      <c r="L19" s="16" t="n">
        <v>65.9684</v>
      </c>
      <c r="M19" s="16" t="n">
        <v>65.6772</v>
      </c>
      <c r="N19" s="16" t="n">
        <v>65.3636</v>
      </c>
      <c r="O19" s="16" t="n">
        <v>65.618</v>
      </c>
      <c r="P19" s="16" t="n">
        <v>66.7412903225806</v>
      </c>
      <c r="Q19" s="16" t="n">
        <v>67.9552</v>
      </c>
      <c r="R19" s="16" t="n">
        <v>68.3883870967742</v>
      </c>
      <c r="S19" s="16" t="n">
        <v>68.7947058823529</v>
      </c>
      <c r="T19" s="16" t="n">
        <v>69.5569696969697</v>
      </c>
      <c r="U19" s="16" t="n">
        <v>69.6541935483871</v>
      </c>
      <c r="V19" s="16" t="n">
        <v>68.3203225806452</v>
      </c>
      <c r="W19" s="16" t="n">
        <v>68.5884615384615</v>
      </c>
      <c r="X19" s="16" t="n">
        <v>68.9408</v>
      </c>
      <c r="Y19" s="16" t="n">
        <v>69.1892</v>
      </c>
    </row>
    <row r="20" customFormat="false" ht="15" hidden="false" customHeight="false" outlineLevel="0" collapsed="false">
      <c r="A20" s="12"/>
      <c r="B20" s="13"/>
      <c r="C20" s="1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false" outlineLevel="0" collapsed="false">
      <c r="A21" s="4" t="s">
        <v>17</v>
      </c>
      <c r="B21" s="5"/>
      <c r="C21" s="6" t="s">
        <v>3</v>
      </c>
      <c r="D21" s="16" t="n">
        <v>61.15</v>
      </c>
      <c r="E21" s="16" t="n">
        <v>61.85</v>
      </c>
      <c r="F21" s="16" t="n">
        <v>62.38</v>
      </c>
      <c r="G21" s="16" t="n">
        <v>63.86</v>
      </c>
      <c r="H21" s="16" t="n">
        <v>63.94</v>
      </c>
      <c r="I21" s="16" t="n">
        <v>64.66</v>
      </c>
      <c r="J21" s="16" t="n">
        <v>64.84</v>
      </c>
      <c r="K21" s="16" t="n">
        <v>65.96</v>
      </c>
      <c r="L21" s="16" t="n">
        <v>66.63</v>
      </c>
      <c r="M21" s="16" t="n">
        <v>66.27</v>
      </c>
      <c r="N21" s="16" t="n">
        <v>66.08</v>
      </c>
      <c r="O21" s="16" t="n">
        <v>65.98</v>
      </c>
      <c r="P21" s="16" t="n">
        <v>67.39</v>
      </c>
      <c r="Q21" s="16" t="n">
        <v>69.54</v>
      </c>
      <c r="R21" s="16" t="n">
        <v>70.64</v>
      </c>
      <c r="S21" s="16" t="n">
        <v>71.48</v>
      </c>
      <c r="T21" s="16" t="n">
        <v>72.29</v>
      </c>
      <c r="U21" s="16" t="n">
        <v>72.86</v>
      </c>
      <c r="V21" s="16" t="n">
        <v>72.84</v>
      </c>
      <c r="W21" s="16" t="n">
        <v>73.03</v>
      </c>
      <c r="X21" s="16" t="n">
        <v>74.6</v>
      </c>
      <c r="Y21" s="16" t="n">
        <v>76.14</v>
      </c>
    </row>
    <row r="22" customFormat="false" ht="15" hidden="false" customHeight="false" outlineLevel="0" collapsed="false">
      <c r="A22" s="4" t="s">
        <v>18</v>
      </c>
      <c r="B22" s="5"/>
      <c r="C22" s="6" t="s">
        <v>5</v>
      </c>
      <c r="D22" s="16" t="n">
        <v>59.85</v>
      </c>
      <c r="E22" s="16" t="n">
        <v>61.01</v>
      </c>
      <c r="F22" s="16" t="n">
        <v>61.64</v>
      </c>
      <c r="G22" s="16" t="n">
        <v>63.33</v>
      </c>
      <c r="H22" s="16" t="n">
        <v>63.74</v>
      </c>
      <c r="I22" s="16" t="n">
        <v>63.72</v>
      </c>
      <c r="J22" s="16" t="n">
        <v>64.45</v>
      </c>
      <c r="K22" s="16" t="n">
        <v>64.92</v>
      </c>
      <c r="L22" s="16" t="n">
        <v>65.78</v>
      </c>
      <c r="M22" s="16" t="n">
        <v>65.76</v>
      </c>
      <c r="N22" s="16" t="n">
        <v>65.35</v>
      </c>
      <c r="O22" s="16" t="n">
        <v>65.65</v>
      </c>
      <c r="P22" s="16" t="n">
        <v>66.73</v>
      </c>
      <c r="Q22" s="16" t="n">
        <v>68.63</v>
      </c>
      <c r="R22" s="16" t="n">
        <v>69.34</v>
      </c>
      <c r="S22" s="16" t="n">
        <v>69.97</v>
      </c>
      <c r="T22" s="16" t="n">
        <v>70.56</v>
      </c>
      <c r="U22" s="16" t="n">
        <v>71.74</v>
      </c>
      <c r="V22" s="16" t="n">
        <v>71.54</v>
      </c>
      <c r="W22" s="16" t="n">
        <v>72.46</v>
      </c>
      <c r="X22" s="16" t="n">
        <v>73.33</v>
      </c>
      <c r="Y22" s="16" t="n">
        <v>74.05</v>
      </c>
    </row>
    <row r="23" customFormat="false" ht="15" hidden="false" customHeight="false" outlineLevel="0" collapsed="false">
      <c r="A23" s="4"/>
      <c r="B23" s="5"/>
      <c r="C23" s="6" t="s">
        <v>6</v>
      </c>
      <c r="D23" s="16" t="n">
        <v>60.7736</v>
      </c>
      <c r="E23" s="16" t="n">
        <v>61.2735294117647</v>
      </c>
      <c r="F23" s="16" t="n">
        <v>61.9716129032258</v>
      </c>
      <c r="G23" s="16" t="n">
        <v>63.648</v>
      </c>
      <c r="H23" s="16" t="n">
        <v>63.832</v>
      </c>
      <c r="I23" s="16" t="n">
        <v>64.3924</v>
      </c>
      <c r="J23" s="16" t="n">
        <v>64.5447058823529</v>
      </c>
      <c r="K23" s="16" t="n">
        <v>65.2941176470588</v>
      </c>
      <c r="L23" s="16" t="n">
        <v>66.2332</v>
      </c>
      <c r="M23" s="16" t="n">
        <v>65.9535294117647</v>
      </c>
      <c r="N23" s="16" t="n">
        <v>65.7848</v>
      </c>
      <c r="O23" s="16" t="n">
        <v>65.82</v>
      </c>
      <c r="P23" s="16" t="n">
        <v>67.1090322580645</v>
      </c>
      <c r="Q23" s="16" t="n">
        <v>69.202</v>
      </c>
      <c r="R23" s="16" t="n">
        <v>69.9329032258065</v>
      </c>
      <c r="S23" s="16" t="n">
        <v>70.7248</v>
      </c>
      <c r="T23" s="16" t="n">
        <v>71.4618181818182</v>
      </c>
      <c r="U23" s="16" t="n">
        <v>72.2870967741935</v>
      </c>
      <c r="V23" s="16" t="n">
        <v>72.3229032258064</v>
      </c>
      <c r="W23" s="16" t="n">
        <v>72.6776923076923</v>
      </c>
      <c r="X23" s="16" t="n">
        <v>73.8252941176471</v>
      </c>
      <c r="Y23" s="16" t="n">
        <v>74.8452</v>
      </c>
    </row>
    <row r="24" customFormat="false" ht="15" hidden="false" customHeight="false" outlineLevel="0" collapsed="false">
      <c r="A24" s="12"/>
      <c r="B24" s="13"/>
      <c r="C24" s="1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false" outlineLevel="0" collapsed="false">
      <c r="A25" s="4" t="s">
        <v>19</v>
      </c>
      <c r="B25" s="5"/>
      <c r="C25" s="6" t="s">
        <v>3</v>
      </c>
      <c r="D25" s="16" t="s">
        <v>8</v>
      </c>
      <c r="E25" s="16" t="s">
        <v>8</v>
      </c>
      <c r="F25" s="16" t="s">
        <v>8</v>
      </c>
      <c r="G25" s="16" t="s">
        <v>8</v>
      </c>
      <c r="H25" s="16" t="s">
        <v>8</v>
      </c>
      <c r="I25" s="16" t="s">
        <v>8</v>
      </c>
      <c r="J25" s="16" t="s">
        <v>8</v>
      </c>
      <c r="K25" s="16" t="s">
        <v>8</v>
      </c>
      <c r="L25" s="16" t="s">
        <v>8</v>
      </c>
      <c r="M25" s="16" t="s">
        <v>8</v>
      </c>
      <c r="N25" s="16" t="s">
        <v>8</v>
      </c>
      <c r="O25" s="16" t="s">
        <v>8</v>
      </c>
      <c r="P25" s="16" t="s">
        <v>8</v>
      </c>
      <c r="Q25" s="16" t="s">
        <v>8</v>
      </c>
      <c r="R25" s="16" t="s">
        <v>8</v>
      </c>
      <c r="S25" s="16" t="s">
        <v>8</v>
      </c>
      <c r="T25" s="16" t="s">
        <v>8</v>
      </c>
      <c r="U25" s="16" t="s">
        <v>8</v>
      </c>
      <c r="V25" s="16" t="s">
        <v>8</v>
      </c>
      <c r="W25" s="16" t="s">
        <v>8</v>
      </c>
      <c r="X25" s="16" t="s">
        <v>8</v>
      </c>
      <c r="Y25" s="16" t="s">
        <v>8</v>
      </c>
    </row>
    <row r="26" customFormat="false" ht="15" hidden="false" customHeight="false" outlineLevel="0" collapsed="false">
      <c r="A26" s="4" t="s">
        <v>20</v>
      </c>
      <c r="B26" s="5"/>
      <c r="C26" s="6" t="s">
        <v>5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16" t="s">
        <v>10</v>
      </c>
      <c r="L26" s="16" t="s">
        <v>10</v>
      </c>
      <c r="M26" s="16" t="s">
        <v>10</v>
      </c>
      <c r="N26" s="16" t="s">
        <v>10</v>
      </c>
      <c r="O26" s="16" t="s">
        <v>10</v>
      </c>
      <c r="P26" s="16" t="s">
        <v>10</v>
      </c>
      <c r="Q26" s="16" t="s">
        <v>10</v>
      </c>
      <c r="R26" s="16" t="s">
        <v>10</v>
      </c>
      <c r="S26" s="16" t="s">
        <v>10</v>
      </c>
      <c r="T26" s="16" t="s">
        <v>10</v>
      </c>
      <c r="U26" s="16" t="s">
        <v>10</v>
      </c>
      <c r="V26" s="16" t="s">
        <v>10</v>
      </c>
      <c r="W26" s="16" t="s">
        <v>10</v>
      </c>
      <c r="X26" s="16" t="s">
        <v>10</v>
      </c>
      <c r="Y26" s="16" t="s">
        <v>10</v>
      </c>
    </row>
    <row r="27" customFormat="false" ht="15" hidden="false" customHeight="false" outlineLevel="0" collapsed="false">
      <c r="A27" s="4" t="s">
        <v>11</v>
      </c>
      <c r="B27" s="5"/>
      <c r="C27" s="6" t="s">
        <v>6</v>
      </c>
      <c r="D27" s="16" t="s">
        <v>12</v>
      </c>
      <c r="E27" s="16" t="s">
        <v>12</v>
      </c>
      <c r="F27" s="16" t="s">
        <v>12</v>
      </c>
      <c r="G27" s="16" t="s">
        <v>12</v>
      </c>
      <c r="H27" s="16" t="s">
        <v>12</v>
      </c>
      <c r="I27" s="16" t="s">
        <v>12</v>
      </c>
      <c r="J27" s="16" t="s">
        <v>12</v>
      </c>
      <c r="K27" s="16" t="s">
        <v>12</v>
      </c>
      <c r="L27" s="16" t="s">
        <v>12</v>
      </c>
      <c r="M27" s="16" t="s">
        <v>12</v>
      </c>
      <c r="N27" s="16" t="s">
        <v>12</v>
      </c>
      <c r="O27" s="16" t="s">
        <v>12</v>
      </c>
      <c r="P27" s="16" t="s">
        <v>12</v>
      </c>
      <c r="Q27" s="16" t="s">
        <v>12</v>
      </c>
      <c r="R27" s="16" t="s">
        <v>12</v>
      </c>
      <c r="S27" s="16" t="s">
        <v>12</v>
      </c>
      <c r="T27" s="16" t="s">
        <v>12</v>
      </c>
      <c r="U27" s="16" t="s">
        <v>12</v>
      </c>
      <c r="V27" s="16" t="s">
        <v>12</v>
      </c>
      <c r="W27" s="16" t="s">
        <v>12</v>
      </c>
      <c r="X27" s="16" t="s">
        <v>12</v>
      </c>
      <c r="Y27" s="16" t="s">
        <v>12</v>
      </c>
    </row>
    <row r="28" customFormat="false" ht="15" hidden="false" customHeight="false" outlineLevel="0" collapsed="false">
      <c r="A28" s="4"/>
      <c r="B28" s="5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false" outlineLevel="0" collapsed="false">
      <c r="A29" s="4" t="s">
        <v>21</v>
      </c>
      <c r="B29" s="5"/>
      <c r="C29" s="6" t="s">
        <v>3</v>
      </c>
      <c r="D29" s="16" t="s">
        <v>8</v>
      </c>
      <c r="E29" s="16" t="s">
        <v>8</v>
      </c>
      <c r="F29" s="16" t="s">
        <v>8</v>
      </c>
      <c r="G29" s="16" t="s">
        <v>8</v>
      </c>
      <c r="H29" s="16" t="s">
        <v>8</v>
      </c>
      <c r="I29" s="16" t="s">
        <v>8</v>
      </c>
      <c r="J29" s="16" t="s">
        <v>8</v>
      </c>
      <c r="K29" s="16" t="s">
        <v>8</v>
      </c>
      <c r="L29" s="16" t="s">
        <v>8</v>
      </c>
      <c r="M29" s="16" t="s">
        <v>8</v>
      </c>
      <c r="N29" s="16" t="s">
        <v>8</v>
      </c>
      <c r="O29" s="16" t="s">
        <v>8</v>
      </c>
      <c r="P29" s="16" t="s">
        <v>8</v>
      </c>
      <c r="Q29" s="16" t="s">
        <v>8</v>
      </c>
      <c r="R29" s="16" t="s">
        <v>8</v>
      </c>
      <c r="S29" s="16" t="s">
        <v>8</v>
      </c>
      <c r="T29" s="16" t="s">
        <v>8</v>
      </c>
      <c r="U29" s="16" t="s">
        <v>8</v>
      </c>
      <c r="V29" s="16" t="s">
        <v>8</v>
      </c>
      <c r="W29" s="16" t="s">
        <v>8</v>
      </c>
      <c r="X29" s="16" t="s">
        <v>8</v>
      </c>
      <c r="Y29" s="16" t="s">
        <v>8</v>
      </c>
    </row>
    <row r="30" customFormat="false" ht="15" hidden="false" customHeight="false" outlineLevel="0" collapsed="false">
      <c r="A30" s="4"/>
      <c r="B30" s="5"/>
      <c r="C30" s="6" t="s">
        <v>5</v>
      </c>
      <c r="D30" s="16" t="s">
        <v>10</v>
      </c>
      <c r="E30" s="16" t="s">
        <v>10</v>
      </c>
      <c r="F30" s="16" t="s">
        <v>10</v>
      </c>
      <c r="G30" s="16" t="s">
        <v>10</v>
      </c>
      <c r="H30" s="16" t="s">
        <v>10</v>
      </c>
      <c r="I30" s="16" t="s">
        <v>10</v>
      </c>
      <c r="J30" s="16" t="s">
        <v>10</v>
      </c>
      <c r="K30" s="16" t="s">
        <v>10</v>
      </c>
      <c r="L30" s="16" t="s">
        <v>10</v>
      </c>
      <c r="M30" s="16" t="s">
        <v>10</v>
      </c>
      <c r="N30" s="16" t="s">
        <v>10</v>
      </c>
      <c r="O30" s="16" t="s">
        <v>10</v>
      </c>
      <c r="P30" s="16" t="s">
        <v>10</v>
      </c>
      <c r="Q30" s="16" t="s">
        <v>10</v>
      </c>
      <c r="R30" s="16" t="s">
        <v>10</v>
      </c>
      <c r="S30" s="16" t="s">
        <v>10</v>
      </c>
      <c r="T30" s="16" t="s">
        <v>10</v>
      </c>
      <c r="U30" s="16" t="s">
        <v>10</v>
      </c>
      <c r="V30" s="16" t="s">
        <v>10</v>
      </c>
      <c r="W30" s="16" t="s">
        <v>10</v>
      </c>
      <c r="X30" s="16" t="s">
        <v>10</v>
      </c>
      <c r="Y30" s="16" t="s">
        <v>10</v>
      </c>
    </row>
    <row r="31" customFormat="false" ht="15" hidden="false" customHeight="false" outlineLevel="0" collapsed="false">
      <c r="A31" s="4"/>
      <c r="B31" s="5"/>
      <c r="C31" s="6" t="s">
        <v>6</v>
      </c>
      <c r="D31" s="16" t="s">
        <v>12</v>
      </c>
      <c r="E31" s="16" t="s">
        <v>12</v>
      </c>
      <c r="F31" s="16" t="s">
        <v>12</v>
      </c>
      <c r="G31" s="16" t="s">
        <v>12</v>
      </c>
      <c r="H31" s="16" t="s">
        <v>12</v>
      </c>
      <c r="I31" s="16" t="s">
        <v>12</v>
      </c>
      <c r="J31" s="16" t="s">
        <v>12</v>
      </c>
      <c r="K31" s="16" t="s">
        <v>12</v>
      </c>
      <c r="L31" s="16" t="s">
        <v>12</v>
      </c>
      <c r="M31" s="16" t="s">
        <v>12</v>
      </c>
      <c r="N31" s="16" t="s">
        <v>12</v>
      </c>
      <c r="O31" s="16" t="s">
        <v>12</v>
      </c>
      <c r="P31" s="16" t="s">
        <v>12</v>
      </c>
      <c r="Q31" s="16" t="s">
        <v>12</v>
      </c>
      <c r="R31" s="16" t="s">
        <v>12</v>
      </c>
      <c r="S31" s="16" t="s">
        <v>12</v>
      </c>
      <c r="T31" s="16" t="s">
        <v>12</v>
      </c>
      <c r="U31" s="16" t="s">
        <v>12</v>
      </c>
      <c r="V31" s="16" t="s">
        <v>12</v>
      </c>
      <c r="W31" s="16" t="s">
        <v>12</v>
      </c>
      <c r="X31" s="16" t="s">
        <v>12</v>
      </c>
      <c r="Y31" s="16" t="s">
        <v>12</v>
      </c>
    </row>
    <row r="32" customFormat="false" ht="15" hidden="false" customHeight="false" outlineLevel="0" collapsed="false">
      <c r="A32" s="12"/>
      <c r="B32" s="13"/>
      <c r="C32" s="14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5" hidden="false" customHeight="false" outlineLevel="0" collapsed="false">
      <c r="A33" s="4" t="s">
        <v>22</v>
      </c>
      <c r="B33" s="5"/>
      <c r="C33" s="6" t="s">
        <v>3</v>
      </c>
      <c r="D33" s="16" t="s">
        <v>8</v>
      </c>
      <c r="E33" s="16" t="s">
        <v>8</v>
      </c>
      <c r="F33" s="16" t="s">
        <v>8</v>
      </c>
      <c r="G33" s="16" t="s">
        <v>8</v>
      </c>
      <c r="H33" s="16" t="s">
        <v>8</v>
      </c>
      <c r="I33" s="16" t="s">
        <v>8</v>
      </c>
      <c r="J33" s="16" t="s">
        <v>8</v>
      </c>
      <c r="K33" s="16" t="s">
        <v>8</v>
      </c>
      <c r="L33" s="16" t="s">
        <v>8</v>
      </c>
      <c r="M33" s="16" t="s">
        <v>8</v>
      </c>
      <c r="N33" s="16" t="s">
        <v>8</v>
      </c>
      <c r="O33" s="16" t="s">
        <v>8</v>
      </c>
      <c r="P33" s="16" t="s">
        <v>8</v>
      </c>
      <c r="Q33" s="16" t="s">
        <v>8</v>
      </c>
      <c r="R33" s="16" t="s">
        <v>8</v>
      </c>
      <c r="S33" s="16" t="s">
        <v>8</v>
      </c>
      <c r="T33" s="16" t="s">
        <v>8</v>
      </c>
      <c r="U33" s="16" t="s">
        <v>8</v>
      </c>
      <c r="V33" s="16" t="s">
        <v>8</v>
      </c>
      <c r="W33" s="16" t="s">
        <v>8</v>
      </c>
      <c r="X33" s="16" t="s">
        <v>8</v>
      </c>
      <c r="Y33" s="16" t="s">
        <v>8</v>
      </c>
    </row>
    <row r="34" customFormat="false" ht="15" hidden="false" customHeight="false" outlineLevel="0" collapsed="false">
      <c r="A34" s="4" t="s">
        <v>23</v>
      </c>
      <c r="B34" s="5"/>
      <c r="C34" s="6" t="s">
        <v>5</v>
      </c>
      <c r="D34" s="16" t="s">
        <v>10</v>
      </c>
      <c r="E34" s="16" t="s">
        <v>10</v>
      </c>
      <c r="F34" s="16" t="s">
        <v>10</v>
      </c>
      <c r="G34" s="16" t="s">
        <v>10</v>
      </c>
      <c r="H34" s="16" t="s">
        <v>10</v>
      </c>
      <c r="I34" s="16" t="s">
        <v>10</v>
      </c>
      <c r="J34" s="16" t="s">
        <v>10</v>
      </c>
      <c r="K34" s="16" t="s">
        <v>10</v>
      </c>
      <c r="L34" s="16" t="s">
        <v>10</v>
      </c>
      <c r="M34" s="16" t="s">
        <v>10</v>
      </c>
      <c r="N34" s="16" t="s">
        <v>10</v>
      </c>
      <c r="O34" s="16" t="s">
        <v>10</v>
      </c>
      <c r="P34" s="16" t="s">
        <v>10</v>
      </c>
      <c r="Q34" s="16" t="s">
        <v>10</v>
      </c>
      <c r="R34" s="16" t="s">
        <v>10</v>
      </c>
      <c r="S34" s="16" t="s">
        <v>10</v>
      </c>
      <c r="T34" s="16" t="s">
        <v>10</v>
      </c>
      <c r="U34" s="16" t="s">
        <v>10</v>
      </c>
      <c r="V34" s="16" t="s">
        <v>10</v>
      </c>
      <c r="W34" s="16" t="s">
        <v>10</v>
      </c>
      <c r="X34" s="16" t="s">
        <v>10</v>
      </c>
      <c r="Y34" s="16" t="s">
        <v>10</v>
      </c>
    </row>
    <row r="35" customFormat="false" ht="15" hidden="false" customHeight="false" outlineLevel="0" collapsed="false">
      <c r="A35" s="4"/>
      <c r="B35" s="5"/>
      <c r="C35" s="6" t="s">
        <v>6</v>
      </c>
      <c r="D35" s="16" t="s">
        <v>12</v>
      </c>
      <c r="E35" s="16" t="s">
        <v>12</v>
      </c>
      <c r="F35" s="16" t="s">
        <v>12</v>
      </c>
      <c r="G35" s="16" t="s">
        <v>12</v>
      </c>
      <c r="H35" s="16" t="s">
        <v>12</v>
      </c>
      <c r="I35" s="16" t="s">
        <v>12</v>
      </c>
      <c r="J35" s="16" t="s">
        <v>12</v>
      </c>
      <c r="K35" s="16" t="s">
        <v>12</v>
      </c>
      <c r="L35" s="16" t="s">
        <v>12</v>
      </c>
      <c r="M35" s="16" t="s">
        <v>12</v>
      </c>
      <c r="N35" s="16" t="s">
        <v>12</v>
      </c>
      <c r="O35" s="16" t="s">
        <v>12</v>
      </c>
      <c r="P35" s="16" t="s">
        <v>12</v>
      </c>
      <c r="Q35" s="16" t="s">
        <v>12</v>
      </c>
      <c r="R35" s="16" t="s">
        <v>12</v>
      </c>
      <c r="S35" s="16" t="s">
        <v>12</v>
      </c>
      <c r="T35" s="16" t="s">
        <v>12</v>
      </c>
      <c r="U35" s="16" t="s">
        <v>12</v>
      </c>
      <c r="V35" s="16" t="s">
        <v>12</v>
      </c>
      <c r="W35" s="16" t="s">
        <v>12</v>
      </c>
      <c r="X35" s="16" t="s">
        <v>12</v>
      </c>
      <c r="Y35" s="16" t="s">
        <v>12</v>
      </c>
    </row>
    <row r="36" customFormat="false" ht="15" hidden="false" customHeight="false" outlineLevel="0" collapsed="false">
      <c r="A36" s="12"/>
      <c r="B36" s="13"/>
      <c r="C36" s="14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false" outlineLevel="0" collapsed="false">
      <c r="A37" s="4" t="s">
        <v>24</v>
      </c>
      <c r="B37" s="5"/>
      <c r="C37" s="6" t="s">
        <v>25</v>
      </c>
      <c r="D37" s="16" t="n">
        <v>59.94</v>
      </c>
      <c r="E37" s="16" t="n">
        <v>60.8</v>
      </c>
      <c r="F37" s="16" t="n">
        <v>61.88</v>
      </c>
      <c r="G37" s="16" t="n">
        <v>62.6</v>
      </c>
      <c r="H37" s="16" t="n">
        <v>62.6</v>
      </c>
      <c r="I37" s="16" t="n">
        <v>61.52</v>
      </c>
      <c r="J37" s="16" t="n">
        <v>62.06</v>
      </c>
      <c r="K37" s="16" t="n">
        <v>63.14</v>
      </c>
      <c r="L37" s="16" t="n">
        <v>63.32</v>
      </c>
      <c r="M37" s="16" t="n">
        <v>63.86</v>
      </c>
      <c r="N37" s="16" t="n">
        <v>64.04</v>
      </c>
      <c r="O37" s="16" t="n">
        <v>63.68</v>
      </c>
      <c r="P37" s="16" t="n">
        <v>64.58</v>
      </c>
      <c r="Q37" s="16" t="n">
        <v>67.28</v>
      </c>
      <c r="R37" s="16" t="n">
        <v>68.18</v>
      </c>
      <c r="S37" s="16" t="n">
        <v>68.54</v>
      </c>
      <c r="T37" s="18" t="n">
        <v>69.44</v>
      </c>
      <c r="U37" s="18" t="n">
        <v>69.98</v>
      </c>
      <c r="V37" s="18" t="n">
        <v>69.8</v>
      </c>
      <c r="W37" s="16" t="n">
        <v>69.98</v>
      </c>
      <c r="X37" s="16" t="n">
        <v>71.78</v>
      </c>
      <c r="Y37" s="16" t="n">
        <v>72.32</v>
      </c>
    </row>
    <row r="38" customFormat="false" ht="15" hidden="false" customHeight="false" outlineLevel="0" collapsed="false">
      <c r="A38" s="4" t="s">
        <v>26</v>
      </c>
      <c r="B38" s="5"/>
      <c r="C38" s="6" t="s">
        <v>27</v>
      </c>
      <c r="D38" s="16" t="n">
        <v>59.64</v>
      </c>
      <c r="E38" s="16" t="n">
        <v>60.9</v>
      </c>
      <c r="F38" s="16" t="n">
        <v>61.92</v>
      </c>
      <c r="G38" s="16" t="n">
        <v>62.42</v>
      </c>
      <c r="H38" s="16" t="n">
        <v>62.42</v>
      </c>
      <c r="I38" s="16" t="n">
        <v>60.8</v>
      </c>
      <c r="J38" s="16" t="n">
        <v>60.62</v>
      </c>
      <c r="K38" s="16" t="n">
        <v>62.78</v>
      </c>
      <c r="L38" s="16" t="n">
        <v>63.14</v>
      </c>
      <c r="M38" s="16" t="n">
        <v>63.96</v>
      </c>
      <c r="N38" s="16" t="n">
        <v>64.04</v>
      </c>
      <c r="O38" s="16" t="n">
        <v>63.68</v>
      </c>
      <c r="P38" s="16" t="n">
        <v>64.58</v>
      </c>
      <c r="Q38" s="16" t="n">
        <v>67.28</v>
      </c>
      <c r="R38" s="16" t="n">
        <v>67.82</v>
      </c>
      <c r="S38" s="16" t="n">
        <v>68.34</v>
      </c>
      <c r="T38" s="18" t="n">
        <v>69.44</v>
      </c>
      <c r="U38" s="18" t="n">
        <v>69.26</v>
      </c>
      <c r="V38" s="18" t="n">
        <v>69.8</v>
      </c>
      <c r="W38" s="16" t="n">
        <v>69.98</v>
      </c>
      <c r="X38" s="16" t="n">
        <v>71.42</v>
      </c>
      <c r="Y38" s="16" t="n">
        <v>72.14</v>
      </c>
    </row>
    <row r="39" customFormat="false" ht="15" hidden="false" customHeight="false" outlineLevel="0" collapsed="false">
      <c r="A39" s="4"/>
      <c r="B39" s="5"/>
      <c r="C39" s="6" t="s">
        <v>28</v>
      </c>
      <c r="D39" s="16" t="n">
        <v>59.94</v>
      </c>
      <c r="E39" s="16" t="n">
        <v>60.8</v>
      </c>
      <c r="F39" s="16" t="n">
        <v>61.88</v>
      </c>
      <c r="G39" s="16" t="n">
        <v>62.42</v>
      </c>
      <c r="H39" s="16" t="n">
        <v>62.42</v>
      </c>
      <c r="I39" s="16" t="n">
        <v>60.6</v>
      </c>
      <c r="J39" s="16" t="n">
        <v>60.62</v>
      </c>
      <c r="K39" s="16" t="n">
        <v>62.78</v>
      </c>
      <c r="L39" s="16" t="n">
        <v>63.14</v>
      </c>
      <c r="M39" s="16" t="n">
        <v>63.86</v>
      </c>
      <c r="N39" s="16" t="n">
        <v>63.94</v>
      </c>
      <c r="O39" s="16" t="n">
        <v>63.48</v>
      </c>
      <c r="P39" s="16" t="n">
        <v>64.04</v>
      </c>
      <c r="Q39" s="16" t="n">
        <v>67</v>
      </c>
      <c r="R39" s="16" t="n">
        <v>67.98</v>
      </c>
      <c r="S39" s="16" t="n">
        <v>68.74</v>
      </c>
      <c r="T39" s="18" t="n">
        <v>69.44</v>
      </c>
      <c r="U39" s="18" t="n">
        <v>69.26</v>
      </c>
      <c r="V39" s="18" t="n">
        <v>69.8</v>
      </c>
      <c r="W39" s="16" t="n">
        <v>69.78</v>
      </c>
      <c r="X39" s="16" t="n">
        <v>71.42</v>
      </c>
      <c r="Y39" s="16" t="n">
        <v>72.5</v>
      </c>
    </row>
    <row r="40" customFormat="false" ht="15" hidden="false" customHeight="false" outlineLevel="0" collapsed="false">
      <c r="A40" s="4"/>
      <c r="B40" s="5"/>
      <c r="C40" s="6" t="s">
        <v>29</v>
      </c>
      <c r="D40" s="16" t="n">
        <v>59.94</v>
      </c>
      <c r="E40" s="16" t="n">
        <v>60.8</v>
      </c>
      <c r="F40" s="16" t="n">
        <v>61.95</v>
      </c>
      <c r="G40" s="16" t="n">
        <v>62.42</v>
      </c>
      <c r="H40" s="16" t="n">
        <v>62.42</v>
      </c>
      <c r="I40" s="16" t="n">
        <v>60.6</v>
      </c>
      <c r="J40" s="16" t="n">
        <v>60.62</v>
      </c>
      <c r="K40" s="16" t="n">
        <v>62.66</v>
      </c>
      <c r="L40" s="16" t="n">
        <v>63.04</v>
      </c>
      <c r="M40" s="16" t="n">
        <v>63.86</v>
      </c>
      <c r="N40" s="16" t="n">
        <v>63.94</v>
      </c>
      <c r="O40" s="16" t="n">
        <v>63.68</v>
      </c>
      <c r="P40" s="16" t="n">
        <v>64.04</v>
      </c>
      <c r="Q40" s="16" t="n">
        <v>67</v>
      </c>
      <c r="R40" s="16" t="n">
        <v>68.18</v>
      </c>
      <c r="S40" s="16" t="n">
        <v>68.54</v>
      </c>
      <c r="T40" s="18" t="n">
        <v>69.44</v>
      </c>
      <c r="U40" s="18" t="n">
        <v>69.26</v>
      </c>
      <c r="V40" s="18" t="n">
        <v>69.8</v>
      </c>
      <c r="W40" s="16" t="n">
        <v>69.89</v>
      </c>
      <c r="X40" s="16" t="n">
        <v>71.42</v>
      </c>
      <c r="Y40" s="16" t="n">
        <v>72.32</v>
      </c>
    </row>
    <row r="41" customFormat="false" ht="15" hidden="false" customHeight="false" outlineLevel="0" collapsed="false">
      <c r="A41" s="12"/>
      <c r="B41" s="13"/>
      <c r="C41" s="14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5" hidden="false" customHeight="false" outlineLevel="0" collapsed="false">
      <c r="A42" s="4" t="s">
        <v>30</v>
      </c>
      <c r="B42" s="5"/>
      <c r="C42" s="6" t="s">
        <v>3</v>
      </c>
      <c r="D42" s="19" t="s">
        <v>8</v>
      </c>
      <c r="E42" s="16" t="s">
        <v>8</v>
      </c>
      <c r="F42" s="16" t="s">
        <v>8</v>
      </c>
      <c r="G42" s="16" t="s">
        <v>8</v>
      </c>
      <c r="H42" s="16" t="s">
        <v>8</v>
      </c>
      <c r="I42" s="16" t="s">
        <v>8</v>
      </c>
      <c r="J42" s="16" t="s">
        <v>8</v>
      </c>
      <c r="K42" s="16" t="s">
        <v>8</v>
      </c>
      <c r="L42" s="16" t="s">
        <v>8</v>
      </c>
      <c r="M42" s="16" t="s">
        <v>8</v>
      </c>
      <c r="N42" s="16" t="s">
        <v>8</v>
      </c>
      <c r="O42" s="16" t="s">
        <v>8</v>
      </c>
      <c r="P42" s="16" t="s">
        <v>8</v>
      </c>
      <c r="Q42" s="16" t="s">
        <v>8</v>
      </c>
      <c r="R42" s="16" t="s">
        <v>8</v>
      </c>
      <c r="S42" s="16" t="s">
        <v>8</v>
      </c>
      <c r="T42" s="16" t="s">
        <v>8</v>
      </c>
      <c r="U42" s="16" t="s">
        <v>8</v>
      </c>
      <c r="V42" s="16" t="s">
        <v>8</v>
      </c>
      <c r="W42" s="16" t="s">
        <v>8</v>
      </c>
      <c r="X42" s="16" t="s">
        <v>8</v>
      </c>
      <c r="Y42" s="16" t="s">
        <v>8</v>
      </c>
    </row>
    <row r="43" customFormat="false" ht="15" hidden="false" customHeight="false" outlineLevel="0" collapsed="false">
      <c r="A43" s="4" t="s">
        <v>31</v>
      </c>
      <c r="B43" s="5"/>
      <c r="C43" s="6" t="s">
        <v>5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  <c r="I43" s="16" t="s">
        <v>10</v>
      </c>
      <c r="J43" s="16" t="s">
        <v>10</v>
      </c>
      <c r="K43" s="16" t="s">
        <v>10</v>
      </c>
      <c r="L43" s="16" t="s">
        <v>10</v>
      </c>
      <c r="M43" s="16" t="s">
        <v>10</v>
      </c>
      <c r="N43" s="16" t="s">
        <v>10</v>
      </c>
      <c r="O43" s="16" t="s">
        <v>10</v>
      </c>
      <c r="P43" s="16" t="s">
        <v>10</v>
      </c>
      <c r="Q43" s="16" t="s">
        <v>10</v>
      </c>
      <c r="R43" s="16" t="s">
        <v>10</v>
      </c>
      <c r="S43" s="16" t="s">
        <v>10</v>
      </c>
      <c r="T43" s="16" t="s">
        <v>10</v>
      </c>
      <c r="U43" s="16" t="s">
        <v>10</v>
      </c>
      <c r="V43" s="16" t="s">
        <v>10</v>
      </c>
      <c r="W43" s="16" t="s">
        <v>10</v>
      </c>
      <c r="X43" s="16" t="s">
        <v>10</v>
      </c>
      <c r="Y43" s="16" t="s">
        <v>10</v>
      </c>
    </row>
    <row r="44" customFormat="false" ht="15" hidden="false" customHeight="false" outlineLevel="0" collapsed="false">
      <c r="A44" s="4"/>
      <c r="B44" s="5"/>
      <c r="C44" s="6" t="s">
        <v>6</v>
      </c>
      <c r="D44" s="16" t="s">
        <v>12</v>
      </c>
      <c r="E44" s="16" t="s">
        <v>12</v>
      </c>
      <c r="F44" s="16" t="s">
        <v>12</v>
      </c>
      <c r="G44" s="16" t="s">
        <v>12</v>
      </c>
      <c r="H44" s="16" t="s">
        <v>12</v>
      </c>
      <c r="I44" s="16" t="s">
        <v>12</v>
      </c>
      <c r="J44" s="16" t="s">
        <v>12</v>
      </c>
      <c r="K44" s="16" t="s">
        <v>12</v>
      </c>
      <c r="L44" s="16" t="s">
        <v>12</v>
      </c>
      <c r="M44" s="16" t="s">
        <v>12</v>
      </c>
      <c r="N44" s="16" t="s">
        <v>12</v>
      </c>
      <c r="O44" s="16" t="s">
        <v>12</v>
      </c>
      <c r="P44" s="16" t="s">
        <v>12</v>
      </c>
      <c r="Q44" s="16" t="s">
        <v>12</v>
      </c>
      <c r="R44" s="16" t="s">
        <v>12</v>
      </c>
      <c r="S44" s="16" t="s">
        <v>12</v>
      </c>
      <c r="T44" s="16" t="s">
        <v>12</v>
      </c>
      <c r="U44" s="16" t="s">
        <v>12</v>
      </c>
      <c r="V44" s="16" t="s">
        <v>12</v>
      </c>
      <c r="W44" s="16" t="s">
        <v>12</v>
      </c>
      <c r="X44" s="16" t="s">
        <v>12</v>
      </c>
      <c r="Y44" s="16" t="s">
        <v>12</v>
      </c>
    </row>
    <row r="45" customFormat="false" ht="15" hidden="false" customHeight="false" outlineLevel="0" collapsed="false">
      <c r="A45" s="12"/>
      <c r="B45" s="13"/>
      <c r="C45" s="14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</sheetData>
  <conditionalFormatting sqref="D44 A10:Y10 A6:Y6 A14:Y14 A18:Y18 A26:Y26 A22:Y22 A43:Y43 A38:Y38 A30:Y30 A34:Y34">
    <cfRule type="cellIs" priority="2" operator="lessThan" aboveAverage="0" equalAverage="0" bottom="0" percent="0" rank="0" text="" dxfId="0">
      <formula>4</formula>
    </cfRule>
  </conditionalFormatting>
  <conditionalFormatting sqref="D45 D41 A11:Y11 A7:Y7 A15:Y15 A19:Y19 A27:Y27 A23:Y23 A44:Y44 A39:Y40 A31:Y31 A35:Y35">
    <cfRule type="cellIs" priority="3" operator="lessThan" aboveAverage="0" equalAverage="0" bottom="0" percent="0" rank="0" text="" dxfId="1">
      <formula>5</formula>
    </cfRule>
  </conditionalFormatting>
  <conditionalFormatting sqref="H18 H22">
    <cfRule type="cellIs" priority="4" operator="lessThan" aboveAverage="0" equalAverage="0" bottom="0" percent="0" rank="0" text="" dxfId="2">
      <formula>4</formula>
    </cfRule>
  </conditionalFormatting>
  <conditionalFormatting sqref="H19 H23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2" activeCellId="0" sqref="AB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28</v>
      </c>
      <c r="E2" s="26" t="n">
        <v>41429</v>
      </c>
      <c r="F2" s="26" t="n">
        <v>41065</v>
      </c>
      <c r="G2" s="26" t="n">
        <v>41066</v>
      </c>
      <c r="H2" s="26" t="n">
        <v>41067</v>
      </c>
      <c r="I2" s="26" t="n">
        <v>41435</v>
      </c>
      <c r="J2" s="26" t="n">
        <v>41436</v>
      </c>
      <c r="K2" s="26" t="n">
        <v>41437</v>
      </c>
      <c r="L2" s="26" t="n">
        <v>41438</v>
      </c>
      <c r="M2" s="26" t="n">
        <v>41439</v>
      </c>
      <c r="N2" s="26" t="n">
        <v>41442</v>
      </c>
      <c r="O2" s="26" t="n">
        <v>41443</v>
      </c>
      <c r="P2" s="26" t="n">
        <v>41444</v>
      </c>
      <c r="Q2" s="26" t="n">
        <v>41445</v>
      </c>
      <c r="R2" s="26" t="n">
        <v>41446</v>
      </c>
      <c r="S2" s="26" t="n">
        <v>41449</v>
      </c>
      <c r="T2" s="26" t="n">
        <v>41450</v>
      </c>
      <c r="U2" s="26" t="n">
        <v>41451</v>
      </c>
      <c r="V2" s="26" t="n">
        <v>41452</v>
      </c>
      <c r="W2" s="26" t="n">
        <v>41453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154</v>
      </c>
      <c r="E3" s="30" t="n">
        <v>155</v>
      </c>
      <c r="F3" s="30" t="n">
        <v>156</v>
      </c>
      <c r="G3" s="30" t="n">
        <v>157</v>
      </c>
      <c r="H3" s="30" t="n">
        <v>158</v>
      </c>
      <c r="I3" s="30" t="n">
        <v>161</v>
      </c>
      <c r="J3" s="30" t="n">
        <v>162</v>
      </c>
      <c r="K3" s="30" t="n">
        <v>163</v>
      </c>
      <c r="L3" s="30" t="n">
        <v>164</v>
      </c>
      <c r="M3" s="30" t="n">
        <v>165</v>
      </c>
      <c r="N3" s="30" t="n">
        <v>168</v>
      </c>
      <c r="O3" s="30" t="n">
        <v>169</v>
      </c>
      <c r="P3" s="30" t="n">
        <v>170</v>
      </c>
      <c r="Q3" s="30" t="n">
        <v>171</v>
      </c>
      <c r="R3" s="30" t="n">
        <v>172</v>
      </c>
      <c r="S3" s="30" t="n">
        <v>175</v>
      </c>
      <c r="T3" s="30" t="n">
        <v>176</v>
      </c>
      <c r="U3" s="30" t="n">
        <v>177</v>
      </c>
      <c r="V3" s="30" t="n">
        <v>178</v>
      </c>
      <c r="W3" s="30" t="n">
        <v>179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s">
        <v>8</v>
      </c>
      <c r="E5" s="36" t="s">
        <v>8</v>
      </c>
      <c r="F5" s="36" t="s">
        <v>8</v>
      </c>
      <c r="G5" s="35" t="n">
        <v>73.4</v>
      </c>
      <c r="H5" s="35" t="n">
        <v>71.78</v>
      </c>
      <c r="I5" s="35" t="n">
        <v>70.88</v>
      </c>
      <c r="J5" s="35" t="n">
        <v>70.52</v>
      </c>
      <c r="K5" s="35" t="n">
        <v>70.7</v>
      </c>
      <c r="L5" s="35" t="n">
        <v>70.88</v>
      </c>
      <c r="M5" s="35" t="n">
        <v>70.34</v>
      </c>
      <c r="N5" s="35" t="n">
        <v>71.6</v>
      </c>
      <c r="O5" s="35" t="n">
        <v>71.6</v>
      </c>
      <c r="P5" s="37" t="n">
        <v>71.96</v>
      </c>
      <c r="Q5" s="37" t="n">
        <v>71.96</v>
      </c>
      <c r="R5" s="37" t="n">
        <v>72.86</v>
      </c>
      <c r="S5" s="37" t="n">
        <v>75.2</v>
      </c>
      <c r="T5" s="37" t="n">
        <v>75.92</v>
      </c>
      <c r="U5" s="37" t="n">
        <v>77</v>
      </c>
      <c r="V5" s="37" t="n">
        <v>77.18</v>
      </c>
      <c r="W5" s="37" t="n">
        <v>77.54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s">
        <v>10</v>
      </c>
      <c r="E6" s="36" t="s">
        <v>10</v>
      </c>
      <c r="F6" s="36" t="s">
        <v>10</v>
      </c>
      <c r="G6" s="35" t="n">
        <v>71.6</v>
      </c>
      <c r="H6" s="35" t="n">
        <v>71.24</v>
      </c>
      <c r="I6" s="35" t="n">
        <v>70.52</v>
      </c>
      <c r="J6" s="35" t="n">
        <v>69.98</v>
      </c>
      <c r="K6" s="35" t="n">
        <v>69.8</v>
      </c>
      <c r="L6" s="35" t="n">
        <v>70.16</v>
      </c>
      <c r="M6" s="35" t="n">
        <v>69.08</v>
      </c>
      <c r="N6" s="35" t="n">
        <v>70.88</v>
      </c>
      <c r="O6" s="35" t="n">
        <v>70.88</v>
      </c>
      <c r="P6" s="38" t="n">
        <v>32</v>
      </c>
      <c r="Q6" s="38" t="n">
        <v>71.06</v>
      </c>
      <c r="R6" s="38" t="n">
        <v>70.88</v>
      </c>
      <c r="S6" s="38" t="n">
        <v>73.22</v>
      </c>
      <c r="T6" s="38" t="n">
        <v>74.48</v>
      </c>
      <c r="U6" s="38" t="n">
        <v>75.56</v>
      </c>
      <c r="V6" s="38" t="n">
        <v>76.64</v>
      </c>
      <c r="W6" s="38" t="n">
        <v>76.64</v>
      </c>
    </row>
    <row r="7" customFormat="false" ht="15" hidden="false" customHeight="false" outlineLevel="0" collapsed="false">
      <c r="A7" s="23"/>
      <c r="B7" s="24"/>
      <c r="C7" s="25" t="s">
        <v>6</v>
      </c>
      <c r="D7" s="35" t="s">
        <v>12</v>
      </c>
      <c r="E7" s="36" t="s">
        <v>12</v>
      </c>
      <c r="F7" s="36" t="s">
        <v>12</v>
      </c>
      <c r="G7" s="35" t="n">
        <v>71.96</v>
      </c>
      <c r="H7" s="35" t="n">
        <v>71.42</v>
      </c>
      <c r="I7" s="35" t="n">
        <v>70.7</v>
      </c>
      <c r="J7" s="35" t="n">
        <v>70.34</v>
      </c>
      <c r="K7" s="35" t="n">
        <v>69.98</v>
      </c>
      <c r="L7" s="35" t="n">
        <v>70.52</v>
      </c>
      <c r="M7" s="35" t="n">
        <v>70.16</v>
      </c>
      <c r="N7" s="35" t="n">
        <v>71.06</v>
      </c>
      <c r="O7" s="35" t="n">
        <v>71.06</v>
      </c>
      <c r="P7" s="38" t="n">
        <v>69.98</v>
      </c>
      <c r="Q7" s="38" t="n">
        <v>71.42</v>
      </c>
      <c r="R7" s="38" t="n">
        <v>71.6</v>
      </c>
      <c r="S7" s="38" t="n">
        <v>73.94</v>
      </c>
      <c r="T7" s="38" t="n">
        <v>75.02</v>
      </c>
      <c r="U7" s="38" t="n">
        <v>76.28</v>
      </c>
      <c r="V7" s="38" t="n">
        <v>76.82</v>
      </c>
      <c r="W7" s="38" t="n">
        <v>77.18</v>
      </c>
    </row>
    <row r="8" customFormat="false" ht="15" hidden="false" customHeight="false" outlineLevel="0" collapsed="false">
      <c r="A8" s="31"/>
      <c r="B8" s="32"/>
      <c r="C8" s="33"/>
      <c r="D8" s="39"/>
      <c r="E8" s="36"/>
      <c r="F8" s="36"/>
      <c r="G8" s="35"/>
      <c r="H8" s="35"/>
      <c r="I8" s="35"/>
      <c r="J8" s="35"/>
      <c r="K8" s="36"/>
      <c r="L8" s="35"/>
      <c r="M8" s="35"/>
      <c r="N8" s="36"/>
      <c r="O8" s="35"/>
      <c r="P8" s="35"/>
      <c r="Q8" s="36"/>
      <c r="R8" s="35"/>
      <c r="S8" s="35"/>
      <c r="T8" s="35"/>
      <c r="U8" s="35"/>
      <c r="V8" s="35"/>
      <c r="W8" s="35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n">
        <v>73.418</v>
      </c>
      <c r="E9" s="40" t="n">
        <v>73.184</v>
      </c>
      <c r="F9" s="40" t="n">
        <v>72.608</v>
      </c>
      <c r="G9" s="37" t="n">
        <v>72.248</v>
      </c>
      <c r="H9" s="37" t="n">
        <v>72.248</v>
      </c>
      <c r="I9" s="37" t="n">
        <v>74.012</v>
      </c>
      <c r="J9" s="37" t="n">
        <v>73.886</v>
      </c>
      <c r="K9" s="40" t="n">
        <v>73.778</v>
      </c>
      <c r="L9" s="37" t="n">
        <v>74.012</v>
      </c>
      <c r="M9" s="37" t="n">
        <v>73.418</v>
      </c>
      <c r="N9" s="40" t="n">
        <v>71.438</v>
      </c>
      <c r="O9" s="37" t="n">
        <v>71.312</v>
      </c>
      <c r="P9" s="37" t="n">
        <v>72.374</v>
      </c>
      <c r="Q9" s="40" t="n">
        <v>73.652</v>
      </c>
      <c r="R9" s="37" t="n">
        <v>74.012</v>
      </c>
      <c r="S9" s="37" t="n">
        <v>75.884</v>
      </c>
      <c r="T9" s="37" t="n">
        <v>76.82</v>
      </c>
      <c r="U9" s="37" t="s">
        <v>8</v>
      </c>
      <c r="V9" s="37" t="s">
        <v>8</v>
      </c>
      <c r="W9" s="37" t="s">
        <v>8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n">
        <v>72.716</v>
      </c>
      <c r="E10" s="36" t="n">
        <v>72.374</v>
      </c>
      <c r="F10" s="36" t="n">
        <v>71.546</v>
      </c>
      <c r="G10" s="35" t="n">
        <v>71.546</v>
      </c>
      <c r="H10" s="35" t="n">
        <v>71.906</v>
      </c>
      <c r="I10" s="35" t="n">
        <v>73.076</v>
      </c>
      <c r="J10" s="35" t="n">
        <v>72.716</v>
      </c>
      <c r="K10" s="36" t="n">
        <v>72.608</v>
      </c>
      <c r="L10" s="35" t="n">
        <v>73.184</v>
      </c>
      <c r="M10" s="35" t="n">
        <v>72.608</v>
      </c>
      <c r="N10" s="36" t="n">
        <v>70.034</v>
      </c>
      <c r="O10" s="35" t="n">
        <v>70.034</v>
      </c>
      <c r="P10" s="35" t="n">
        <v>71.204</v>
      </c>
      <c r="Q10" s="36" t="n">
        <v>72.374</v>
      </c>
      <c r="R10" s="35" t="n">
        <v>73.184</v>
      </c>
      <c r="S10" s="35" t="n">
        <v>74.822</v>
      </c>
      <c r="T10" s="35" t="n">
        <v>75.992</v>
      </c>
      <c r="U10" s="35" t="s">
        <v>10</v>
      </c>
      <c r="V10" s="35" t="s">
        <v>10</v>
      </c>
      <c r="W10" s="35" t="s">
        <v>10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n">
        <v>73.19225</v>
      </c>
      <c r="E11" s="36" t="n">
        <v>72.8832941176471</v>
      </c>
      <c r="F11" s="36" t="n">
        <v>72.10175</v>
      </c>
      <c r="G11" s="35" t="n">
        <v>71.93975</v>
      </c>
      <c r="H11" s="35" t="n">
        <v>72.1295</v>
      </c>
      <c r="I11" s="35" t="n">
        <v>73.67075</v>
      </c>
      <c r="J11" s="35" t="n">
        <v>73.43675</v>
      </c>
      <c r="K11" s="36" t="n">
        <v>73.33025</v>
      </c>
      <c r="L11" s="35" t="n">
        <v>73.6805</v>
      </c>
      <c r="M11" s="35" t="n">
        <v>73.11125</v>
      </c>
      <c r="N11" s="36" t="n">
        <v>70.93175</v>
      </c>
      <c r="O11" s="35" t="n">
        <v>70.946</v>
      </c>
      <c r="P11" s="35" t="n">
        <v>71.891</v>
      </c>
      <c r="Q11" s="36" t="n">
        <v>73.32125</v>
      </c>
      <c r="R11" s="35" t="n">
        <v>73.7675</v>
      </c>
      <c r="S11" s="35" t="n">
        <v>75.5285</v>
      </c>
      <c r="T11" s="35" t="n">
        <v>76.59725</v>
      </c>
      <c r="U11" s="35" t="s">
        <v>12</v>
      </c>
      <c r="V11" s="35" t="s">
        <v>12</v>
      </c>
      <c r="W11" s="35" t="s">
        <v>12</v>
      </c>
    </row>
    <row r="12" customFormat="false" ht="15" hidden="false" customHeight="false" outlineLevel="0" collapsed="false">
      <c r="A12" s="31"/>
      <c r="B12" s="32"/>
      <c r="C12" s="33"/>
      <c r="D12" s="39"/>
      <c r="E12" s="36"/>
      <c r="F12" s="36"/>
      <c r="G12" s="35"/>
      <c r="H12" s="35"/>
      <c r="I12" s="35"/>
      <c r="J12" s="35"/>
      <c r="K12" s="41"/>
      <c r="L12" s="39"/>
      <c r="M12" s="39"/>
      <c r="N12" s="41"/>
      <c r="O12" s="39"/>
      <c r="P12" s="39"/>
      <c r="Q12" s="41"/>
      <c r="R12" s="39"/>
      <c r="S12" s="39"/>
      <c r="T12" s="39"/>
      <c r="U12" s="39"/>
      <c r="V12" s="39"/>
      <c r="W12" s="39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7" t="s">
        <v>8</v>
      </c>
      <c r="F13" s="37" t="s">
        <v>8</v>
      </c>
      <c r="G13" s="37" t="s">
        <v>8</v>
      </c>
      <c r="H13" s="37" t="s">
        <v>8</v>
      </c>
      <c r="I13" s="37" t="s">
        <v>8</v>
      </c>
      <c r="J13" s="37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7" t="s">
        <v>8</v>
      </c>
      <c r="Q13" s="37" t="s">
        <v>8</v>
      </c>
      <c r="R13" s="37" t="s">
        <v>8</v>
      </c>
      <c r="S13" s="37" t="s">
        <v>8</v>
      </c>
      <c r="T13" s="37" t="s">
        <v>8</v>
      </c>
      <c r="U13" s="37" t="s">
        <v>8</v>
      </c>
      <c r="V13" s="37" t="s">
        <v>8</v>
      </c>
      <c r="W13" s="37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8" t="s">
        <v>10</v>
      </c>
      <c r="Q14" s="38" t="s">
        <v>10</v>
      </c>
      <c r="R14" s="38" t="s">
        <v>10</v>
      </c>
      <c r="S14" s="38" t="s">
        <v>10</v>
      </c>
      <c r="T14" s="38" t="s">
        <v>10</v>
      </c>
      <c r="U14" s="38" t="s">
        <v>10</v>
      </c>
      <c r="V14" s="38" t="s">
        <v>10</v>
      </c>
      <c r="W14" s="38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8" t="s">
        <v>12</v>
      </c>
      <c r="Q15" s="38" t="s">
        <v>12</v>
      </c>
      <c r="R15" s="38" t="s">
        <v>12</v>
      </c>
      <c r="S15" s="38" t="s">
        <v>12</v>
      </c>
      <c r="T15" s="38" t="s">
        <v>12</v>
      </c>
      <c r="U15" s="38" t="s">
        <v>12</v>
      </c>
      <c r="V15" s="38" t="s">
        <v>12</v>
      </c>
      <c r="W15" s="38" t="s">
        <v>12</v>
      </c>
    </row>
    <row r="16" customFormat="false" ht="15" hidden="false" customHeight="false" outlineLevel="0" collapsed="false">
      <c r="A16" s="31"/>
      <c r="B16" s="32"/>
      <c r="C16" s="33"/>
      <c r="D16" s="39"/>
      <c r="E16" s="36"/>
      <c r="F16" s="36"/>
      <c r="G16" s="35"/>
      <c r="H16" s="35"/>
      <c r="I16" s="35"/>
      <c r="J16" s="35"/>
      <c r="K16" s="36"/>
      <c r="L16" s="35"/>
      <c r="M16" s="35"/>
      <c r="N16" s="36"/>
      <c r="O16" s="35"/>
      <c r="P16" s="35"/>
      <c r="Q16" s="36"/>
      <c r="R16" s="35"/>
      <c r="S16" s="35"/>
      <c r="T16" s="35"/>
      <c r="U16" s="35"/>
      <c r="V16" s="35"/>
      <c r="W16" s="35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n">
        <v>70.81</v>
      </c>
      <c r="E17" s="40" t="n">
        <v>70.81</v>
      </c>
      <c r="F17" s="40" t="n">
        <v>70.22</v>
      </c>
      <c r="G17" s="37" t="n">
        <v>71.07</v>
      </c>
      <c r="H17" s="37" t="n">
        <v>71.19</v>
      </c>
      <c r="I17" s="37" t="n">
        <v>71.4</v>
      </c>
      <c r="J17" s="37" t="n">
        <v>71.32</v>
      </c>
      <c r="K17" s="40" t="n">
        <v>71.01</v>
      </c>
      <c r="L17" s="37" t="n">
        <v>72.5</v>
      </c>
      <c r="M17" s="37" t="n">
        <v>72.29</v>
      </c>
      <c r="N17" s="40" t="n">
        <v>69.91</v>
      </c>
      <c r="O17" s="37" t="n">
        <v>71.01</v>
      </c>
      <c r="P17" s="37" t="n">
        <v>70.56</v>
      </c>
      <c r="Q17" s="40" t="n">
        <v>70.81</v>
      </c>
      <c r="R17" s="37" t="n">
        <v>70.91</v>
      </c>
      <c r="S17" s="37" t="n">
        <v>71.91</v>
      </c>
      <c r="T17" s="37" t="n">
        <v>72.38</v>
      </c>
      <c r="U17" s="37" t="n">
        <v>72.6</v>
      </c>
      <c r="V17" s="37" t="n">
        <v>73.27</v>
      </c>
      <c r="W17" s="37" t="n">
        <v>73.41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n">
        <v>70.28</v>
      </c>
      <c r="E18" s="36" t="n">
        <v>69.5</v>
      </c>
      <c r="F18" s="36" t="n">
        <v>69.36</v>
      </c>
      <c r="G18" s="35" t="n">
        <v>69.3</v>
      </c>
      <c r="H18" s="35" t="n">
        <v>70.26</v>
      </c>
      <c r="I18" s="35" t="n">
        <v>70.2</v>
      </c>
      <c r="J18" s="35" t="n">
        <v>70.79</v>
      </c>
      <c r="K18" s="36" t="n">
        <v>69.89</v>
      </c>
      <c r="L18" s="35" t="n">
        <v>70.38</v>
      </c>
      <c r="M18" s="35" t="n">
        <v>70.18</v>
      </c>
      <c r="N18" s="36" t="n">
        <v>69.28</v>
      </c>
      <c r="O18" s="35" t="n">
        <v>69.61</v>
      </c>
      <c r="P18" s="35" t="n">
        <v>69.57</v>
      </c>
      <c r="Q18" s="36" t="n">
        <v>69.57</v>
      </c>
      <c r="R18" s="35" t="n">
        <v>69.38</v>
      </c>
      <c r="S18" s="35" t="n">
        <v>70.69</v>
      </c>
      <c r="T18" s="35" t="n">
        <v>71.01</v>
      </c>
      <c r="U18" s="35" t="n">
        <v>71.38</v>
      </c>
      <c r="V18" s="35" t="n">
        <v>72.09</v>
      </c>
      <c r="W18" s="35" t="n">
        <v>72.01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n">
        <v>70.5211764705882</v>
      </c>
      <c r="E19" s="36" t="n">
        <v>70.4512903225806</v>
      </c>
      <c r="F19" s="36" t="n">
        <v>69.9016</v>
      </c>
      <c r="G19" s="35" t="n">
        <v>70.3064516129032</v>
      </c>
      <c r="H19" s="35" t="n">
        <v>70.781935483871</v>
      </c>
      <c r="I19" s="35" t="n">
        <v>70.8796</v>
      </c>
      <c r="J19" s="35" t="n">
        <v>70.9947058823529</v>
      </c>
      <c r="K19" s="36" t="n">
        <v>70.4477419354839</v>
      </c>
      <c r="L19" s="35" t="n">
        <v>71.2209677419355</v>
      </c>
      <c r="M19" s="35" t="n">
        <v>70.9329032258065</v>
      </c>
      <c r="N19" s="36" t="n">
        <v>69.6229032258064</v>
      </c>
      <c r="O19" s="35" t="n">
        <v>70.3103225806452</v>
      </c>
      <c r="P19" s="35" t="n">
        <v>70.272</v>
      </c>
      <c r="Q19" s="36" t="n">
        <v>70.0312903225807</v>
      </c>
      <c r="R19" s="35" t="n">
        <v>70.0441935483871</v>
      </c>
      <c r="S19" s="35" t="n">
        <v>71.2072</v>
      </c>
      <c r="T19" s="35" t="n">
        <v>71.6645161290323</v>
      </c>
      <c r="U19" s="35" t="n">
        <v>72.1008</v>
      </c>
      <c r="V19" s="35" t="n">
        <v>72.5692</v>
      </c>
      <c r="W19" s="35" t="n">
        <v>72.8316</v>
      </c>
    </row>
    <row r="20" customFormat="false" ht="15" hidden="false" customHeight="false" outlineLevel="0" collapsed="false">
      <c r="A20" s="31"/>
      <c r="B20" s="32"/>
      <c r="C20" s="33"/>
      <c r="D20" s="39"/>
      <c r="E20" s="36"/>
      <c r="F20" s="36"/>
      <c r="G20" s="35"/>
      <c r="H20" s="35"/>
      <c r="I20" s="35"/>
      <c r="J20" s="35"/>
      <c r="K20" s="36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75.04</v>
      </c>
      <c r="E21" s="40" t="n">
        <v>74.64</v>
      </c>
      <c r="F21" s="40" t="n">
        <v>75.15</v>
      </c>
      <c r="G21" s="37" t="n">
        <v>75.35</v>
      </c>
      <c r="H21" s="37" t="n">
        <v>75.55</v>
      </c>
      <c r="I21" s="37" t="n">
        <v>76.14</v>
      </c>
      <c r="J21" s="37" t="n">
        <v>75.96</v>
      </c>
      <c r="K21" s="40" t="n">
        <v>76.73</v>
      </c>
      <c r="L21" s="37" t="n">
        <v>76.98</v>
      </c>
      <c r="M21" s="37" t="n">
        <v>76.71</v>
      </c>
      <c r="N21" s="40" t="n">
        <v>74.07</v>
      </c>
      <c r="O21" s="37" t="n">
        <v>76.23</v>
      </c>
      <c r="P21" s="37" t="n">
        <v>76.04</v>
      </c>
      <c r="Q21" s="40" t="n">
        <v>76.06</v>
      </c>
      <c r="R21" s="37" t="n">
        <v>76.45</v>
      </c>
      <c r="S21" s="37" t="n">
        <v>78.63</v>
      </c>
      <c r="T21" s="37" t="n">
        <v>78.14</v>
      </c>
      <c r="U21" s="37" t="n">
        <v>80.03</v>
      </c>
      <c r="V21" s="37" t="n">
        <v>79.77</v>
      </c>
      <c r="W21" s="37" t="n">
        <v>80.05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74.15</v>
      </c>
      <c r="E22" s="36" t="n">
        <v>74.05</v>
      </c>
      <c r="F22" s="36" t="n">
        <v>74.05</v>
      </c>
      <c r="G22" s="35" t="n">
        <v>74.33</v>
      </c>
      <c r="H22" s="35" t="n">
        <v>74.94</v>
      </c>
      <c r="I22" s="35" t="n">
        <v>75.13</v>
      </c>
      <c r="J22" s="35" t="n">
        <v>75.9</v>
      </c>
      <c r="K22" s="36" t="n">
        <v>75.9</v>
      </c>
      <c r="L22" s="35" t="n">
        <v>76.12</v>
      </c>
      <c r="M22" s="35" t="n">
        <v>76.02</v>
      </c>
      <c r="N22" s="36" t="n">
        <v>73.86</v>
      </c>
      <c r="O22" s="35" t="n">
        <v>74.23</v>
      </c>
      <c r="P22" s="35" t="n">
        <v>75.51</v>
      </c>
      <c r="Q22" s="36" t="n">
        <v>75.53</v>
      </c>
      <c r="R22" s="35" t="n">
        <v>75.45</v>
      </c>
      <c r="S22" s="35" t="n">
        <v>77.06</v>
      </c>
      <c r="T22" s="35" t="n">
        <v>77.55</v>
      </c>
      <c r="U22" s="35" t="n">
        <v>78.32</v>
      </c>
      <c r="V22" s="35" t="n">
        <v>79.12</v>
      </c>
      <c r="W22" s="35" t="n">
        <v>79.14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74.8194117647059</v>
      </c>
      <c r="E23" s="36" t="n">
        <v>74.3609677419355</v>
      </c>
      <c r="F23" s="36" t="n">
        <v>74.6616</v>
      </c>
      <c r="G23" s="35" t="n">
        <v>74.7188235294118</v>
      </c>
      <c r="H23" s="35" t="n">
        <v>75.3225806451613</v>
      </c>
      <c r="I23" s="35" t="n">
        <v>75.768</v>
      </c>
      <c r="J23" s="35" t="n">
        <v>75.9306666666667</v>
      </c>
      <c r="K23" s="36" t="n">
        <v>76.3092</v>
      </c>
      <c r="L23" s="35" t="n">
        <v>76.5141935483871</v>
      </c>
      <c r="M23" s="35" t="n">
        <v>76.4</v>
      </c>
      <c r="N23" s="36" t="n">
        <v>73.9506666666667</v>
      </c>
      <c r="O23" s="35" t="n">
        <v>75.2193548387097</v>
      </c>
      <c r="P23" s="35" t="n">
        <v>75.7508</v>
      </c>
      <c r="Q23" s="36" t="n">
        <v>75.7582352941176</v>
      </c>
      <c r="R23" s="35" t="n">
        <v>75.9803225806452</v>
      </c>
      <c r="S23" s="35" t="n">
        <v>77.834</v>
      </c>
      <c r="T23" s="35" t="n">
        <v>77.7753333333333</v>
      </c>
      <c r="U23" s="35" t="n">
        <v>79.2712</v>
      </c>
      <c r="V23" s="35" t="n">
        <v>79.382</v>
      </c>
      <c r="W23" s="35" t="n">
        <v>79.5948</v>
      </c>
    </row>
    <row r="24" customFormat="false" ht="15" hidden="false" customHeight="false" outlineLevel="0" collapsed="false">
      <c r="A24" s="31"/>
      <c r="B24" s="32"/>
      <c r="C24" s="33"/>
      <c r="D24" s="35"/>
      <c r="E24" s="36"/>
      <c r="F24" s="36"/>
      <c r="G24" s="35"/>
      <c r="H24" s="35"/>
      <c r="I24" s="35"/>
      <c r="J24" s="35"/>
      <c r="K24" s="36"/>
      <c r="L24" s="35"/>
      <c r="M24" s="35"/>
      <c r="N24" s="36"/>
      <c r="O24" s="35"/>
      <c r="P24" s="35"/>
      <c r="Q24" s="36"/>
      <c r="R24" s="35"/>
      <c r="S24" s="35"/>
      <c r="T24" s="35"/>
      <c r="U24" s="35"/>
      <c r="V24" s="35"/>
      <c r="W24" s="35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42" t="s">
        <v>8</v>
      </c>
      <c r="E25" s="40" t="s">
        <v>8</v>
      </c>
      <c r="F25" s="40" t="s">
        <v>8</v>
      </c>
      <c r="G25" s="37" t="s">
        <v>8</v>
      </c>
      <c r="H25" s="37" t="n">
        <v>71.2</v>
      </c>
      <c r="I25" s="37" t="n">
        <v>71.4</v>
      </c>
      <c r="J25" s="37" t="n">
        <v>75.6</v>
      </c>
      <c r="K25" s="40" t="n">
        <v>87.5</v>
      </c>
      <c r="L25" s="37" t="n">
        <v>76.3</v>
      </c>
      <c r="M25" s="37" t="n">
        <v>76.3</v>
      </c>
      <c r="N25" s="40" t="s">
        <v>8</v>
      </c>
      <c r="O25" s="37" t="s">
        <v>8</v>
      </c>
      <c r="P25" s="37" t="s">
        <v>8</v>
      </c>
      <c r="Q25" s="40" t="s">
        <v>8</v>
      </c>
      <c r="R25" s="37" t="s">
        <v>8</v>
      </c>
      <c r="S25" s="37" t="s">
        <v>8</v>
      </c>
      <c r="T25" s="37" t="s">
        <v>8</v>
      </c>
      <c r="U25" s="37" t="s">
        <v>8</v>
      </c>
      <c r="V25" s="37" t="s">
        <v>8</v>
      </c>
      <c r="W25" s="37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6" t="s">
        <v>10</v>
      </c>
      <c r="F26" s="36" t="s">
        <v>10</v>
      </c>
      <c r="G26" s="35" t="s">
        <v>10</v>
      </c>
      <c r="H26" s="35" t="n">
        <v>70.7</v>
      </c>
      <c r="I26" s="35" t="n">
        <v>71.3</v>
      </c>
      <c r="J26" s="35" t="n">
        <v>71.3</v>
      </c>
      <c r="K26" s="36" t="n">
        <v>75.4</v>
      </c>
      <c r="L26" s="35" t="n">
        <v>75.5</v>
      </c>
      <c r="M26" s="35" t="n">
        <v>75.7</v>
      </c>
      <c r="N26" s="36" t="s">
        <v>10</v>
      </c>
      <c r="O26" s="35" t="s">
        <v>10</v>
      </c>
      <c r="P26" s="35" t="s">
        <v>10</v>
      </c>
      <c r="Q26" s="36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6" t="s">
        <v>12</v>
      </c>
      <c r="F27" s="36" t="s">
        <v>12</v>
      </c>
      <c r="G27" s="35" t="s">
        <v>12</v>
      </c>
      <c r="H27" s="35" t="n">
        <v>70.8708333333333</v>
      </c>
      <c r="I27" s="35" t="n">
        <v>71.3181818181818</v>
      </c>
      <c r="J27" s="35" t="n">
        <v>75.08</v>
      </c>
      <c r="K27" s="36" t="n">
        <v>76.2875</v>
      </c>
      <c r="L27" s="35" t="n">
        <v>76.1</v>
      </c>
      <c r="M27" s="35" t="n">
        <v>76.0875</v>
      </c>
      <c r="N27" s="36" t="s">
        <v>12</v>
      </c>
      <c r="O27" s="35" t="s">
        <v>12</v>
      </c>
      <c r="P27" s="35" t="s">
        <v>12</v>
      </c>
      <c r="Q27" s="36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6"/>
      <c r="F28" s="36"/>
      <c r="G28" s="35"/>
      <c r="H28" s="35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5"/>
      <c r="U28" s="35"/>
      <c r="V28" s="35"/>
      <c r="W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6" t="s">
        <v>8</v>
      </c>
      <c r="F29" s="36" t="s">
        <v>8</v>
      </c>
      <c r="G29" s="35" t="s">
        <v>8</v>
      </c>
      <c r="H29" s="35" t="n">
        <v>74.4</v>
      </c>
      <c r="I29" s="35" t="n">
        <v>74.6</v>
      </c>
      <c r="J29" s="35" t="n">
        <v>75</v>
      </c>
      <c r="K29" s="36" t="n">
        <v>75.5</v>
      </c>
      <c r="L29" s="35" t="n">
        <v>75.6</v>
      </c>
      <c r="M29" s="35" t="n">
        <v>76</v>
      </c>
      <c r="N29" s="36" t="s">
        <v>8</v>
      </c>
      <c r="O29" s="35" t="s">
        <v>8</v>
      </c>
      <c r="P29" s="35" t="s">
        <v>8</v>
      </c>
      <c r="Q29" s="36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6" t="s">
        <v>10</v>
      </c>
      <c r="F30" s="36" t="s">
        <v>10</v>
      </c>
      <c r="G30" s="35" t="s">
        <v>10</v>
      </c>
      <c r="H30" s="35" t="n">
        <v>73.8</v>
      </c>
      <c r="I30" s="35" t="n">
        <v>74.5</v>
      </c>
      <c r="J30" s="35" t="n">
        <v>74.6</v>
      </c>
      <c r="K30" s="36" t="n">
        <v>74.6</v>
      </c>
      <c r="L30" s="35" t="n">
        <v>74.9</v>
      </c>
      <c r="M30" s="35" t="n">
        <v>75.6</v>
      </c>
      <c r="N30" s="36" t="s">
        <v>10</v>
      </c>
      <c r="O30" s="35" t="s">
        <v>10</v>
      </c>
      <c r="P30" s="35" t="s">
        <v>10</v>
      </c>
      <c r="Q30" s="36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6" t="s">
        <v>12</v>
      </c>
      <c r="F31" s="36" t="s">
        <v>12</v>
      </c>
      <c r="G31" s="35" t="s">
        <v>12</v>
      </c>
      <c r="H31" s="35" t="n">
        <v>74.1166666666667</v>
      </c>
      <c r="I31" s="35" t="n">
        <v>74.5636363636364</v>
      </c>
      <c r="J31" s="35" t="n">
        <v>74.845</v>
      </c>
      <c r="K31" s="36" t="n">
        <v>75.1291666666667</v>
      </c>
      <c r="L31" s="35" t="n">
        <v>75.3541666666667</v>
      </c>
      <c r="M31" s="35" t="n">
        <v>75.8291666666667</v>
      </c>
      <c r="N31" s="36" t="s">
        <v>12</v>
      </c>
      <c r="O31" s="35" t="s">
        <v>12</v>
      </c>
      <c r="P31" s="35" t="s">
        <v>12</v>
      </c>
      <c r="Q31" s="36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</row>
    <row r="32" customFormat="false" ht="15" hidden="false" customHeight="false" outlineLevel="0" collapsed="false">
      <c r="A32" s="31"/>
      <c r="B32" s="32"/>
      <c r="C32" s="33"/>
      <c r="D32" s="35"/>
      <c r="E32" s="36"/>
      <c r="F32" s="36"/>
      <c r="G32" s="35"/>
      <c r="H32" s="35"/>
      <c r="I32" s="35"/>
      <c r="J32" s="35"/>
      <c r="K32" s="36"/>
      <c r="L32" s="35"/>
      <c r="M32" s="35"/>
      <c r="N32" s="36"/>
      <c r="O32" s="35"/>
      <c r="P32" s="35"/>
      <c r="Q32" s="36"/>
      <c r="R32" s="35"/>
      <c r="S32" s="35"/>
      <c r="T32" s="35"/>
      <c r="U32" s="35"/>
      <c r="V32" s="35"/>
      <c r="W32" s="35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7" t="s">
        <v>8</v>
      </c>
      <c r="E33" s="37" t="s">
        <v>8</v>
      </c>
      <c r="F33" s="37" t="s">
        <v>8</v>
      </c>
      <c r="G33" s="37" t="s">
        <v>8</v>
      </c>
      <c r="H33" s="37" t="s">
        <v>8</v>
      </c>
      <c r="I33" s="37" t="s">
        <v>8</v>
      </c>
      <c r="J33" s="37" t="s">
        <v>8</v>
      </c>
      <c r="K33" s="37" t="s">
        <v>8</v>
      </c>
      <c r="L33" s="37" t="s">
        <v>8</v>
      </c>
      <c r="M33" s="37" t="s">
        <v>8</v>
      </c>
      <c r="N33" s="37" t="s">
        <v>8</v>
      </c>
      <c r="O33" s="37" t="s">
        <v>8</v>
      </c>
      <c r="P33" s="37" t="s">
        <v>8</v>
      </c>
      <c r="Q33" s="37" t="s">
        <v>8</v>
      </c>
      <c r="R33" s="37" t="s">
        <v>8</v>
      </c>
      <c r="S33" s="37" t="s">
        <v>8</v>
      </c>
      <c r="T33" s="37" t="s">
        <v>8</v>
      </c>
      <c r="U33" s="37" t="s">
        <v>8</v>
      </c>
      <c r="V33" s="37" t="s">
        <v>8</v>
      </c>
      <c r="W33" s="37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</row>
    <row r="36" customFormat="false" ht="15" hidden="false" customHeight="false" outlineLevel="0" collapsed="false">
      <c r="A36" s="31"/>
      <c r="B36" s="32"/>
      <c r="C36" s="33"/>
      <c r="D36" s="39"/>
      <c r="E36" s="41"/>
      <c r="F36" s="41"/>
      <c r="G36" s="39"/>
      <c r="H36" s="39"/>
      <c r="I36" s="39"/>
      <c r="J36" s="39"/>
      <c r="K36" s="41"/>
      <c r="L36" s="39"/>
      <c r="M36" s="39"/>
      <c r="N36" s="41"/>
      <c r="O36" s="39"/>
      <c r="P36" s="39"/>
      <c r="Q36" s="41"/>
      <c r="R36" s="39"/>
      <c r="S36" s="39"/>
      <c r="T36" s="39"/>
      <c r="U36" s="39"/>
      <c r="V36" s="39"/>
      <c r="W36" s="39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73.94</v>
      </c>
      <c r="E37" s="38" t="n">
        <v>73.76</v>
      </c>
      <c r="F37" s="38" t="n">
        <v>73.94</v>
      </c>
      <c r="G37" s="38" t="n">
        <v>74.3</v>
      </c>
      <c r="H37" s="38" t="n">
        <v>74.48</v>
      </c>
      <c r="I37" s="38" t="n">
        <v>75.2</v>
      </c>
      <c r="J37" s="38" t="n">
        <v>75.02</v>
      </c>
      <c r="K37" s="35" t="n">
        <v>76.1</v>
      </c>
      <c r="L37" s="35" t="n">
        <v>79.88</v>
      </c>
      <c r="M37" s="35" t="n">
        <v>76.1</v>
      </c>
      <c r="N37" s="35" t="n">
        <v>76.46</v>
      </c>
      <c r="O37" s="35" t="n">
        <v>75.92</v>
      </c>
      <c r="P37" s="35" t="n">
        <v>75.56</v>
      </c>
      <c r="Q37" s="35" t="n">
        <v>75.74</v>
      </c>
      <c r="R37" s="35" t="n">
        <v>75.92</v>
      </c>
      <c r="S37" s="35" t="n">
        <v>76.46</v>
      </c>
      <c r="T37" s="35" t="n">
        <v>76.82</v>
      </c>
      <c r="U37" s="35" t="n">
        <v>77.9</v>
      </c>
      <c r="V37" s="35" t="n">
        <v>77.9</v>
      </c>
      <c r="W37" s="35" t="n">
        <v>78.44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n">
        <v>73.76</v>
      </c>
      <c r="E38" s="38" t="n">
        <v>73.58</v>
      </c>
      <c r="F38" s="38" t="n">
        <v>73.94</v>
      </c>
      <c r="G38" s="38" t="n">
        <v>74.3</v>
      </c>
      <c r="H38" s="38" t="n">
        <v>74.3</v>
      </c>
      <c r="I38" s="38" t="n">
        <v>75.2</v>
      </c>
      <c r="J38" s="38" t="n">
        <v>75.02</v>
      </c>
      <c r="K38" s="35" t="n">
        <v>76.1</v>
      </c>
      <c r="L38" s="35" t="n">
        <v>76.28</v>
      </c>
      <c r="M38" s="35" t="n">
        <v>76.1</v>
      </c>
      <c r="N38" s="35" t="n">
        <v>76.28</v>
      </c>
      <c r="O38" s="35" t="n">
        <v>75.92</v>
      </c>
      <c r="P38" s="35" t="n">
        <v>75.56</v>
      </c>
      <c r="Q38" s="35" t="n">
        <v>75.74</v>
      </c>
      <c r="R38" s="35" t="n">
        <v>75.92</v>
      </c>
      <c r="S38" s="35" t="n">
        <v>76.64</v>
      </c>
      <c r="T38" s="35" t="n">
        <v>76.82</v>
      </c>
      <c r="U38" s="35" t="n">
        <v>77.72</v>
      </c>
      <c r="V38" s="35" t="n">
        <v>77.9</v>
      </c>
      <c r="W38" s="35" t="n">
        <v>78.62</v>
      </c>
    </row>
    <row r="39" customFormat="false" ht="15" hidden="false" customHeight="false" outlineLevel="0" collapsed="false">
      <c r="A39" s="23" t="s">
        <v>32</v>
      </c>
      <c r="B39" s="24"/>
      <c r="C39" s="25" t="s">
        <v>28</v>
      </c>
      <c r="D39" s="43" t="n">
        <v>73.76</v>
      </c>
      <c r="E39" s="35" t="n">
        <v>73.76</v>
      </c>
      <c r="F39" s="35" t="n">
        <v>73.94</v>
      </c>
      <c r="G39" s="35" t="n">
        <v>74.3</v>
      </c>
      <c r="H39" s="35" t="n">
        <v>74.48</v>
      </c>
      <c r="I39" s="35" t="n">
        <v>75.2</v>
      </c>
      <c r="J39" s="35" t="n">
        <v>75.02</v>
      </c>
      <c r="K39" s="35" t="n">
        <v>76.1</v>
      </c>
      <c r="L39" s="35" t="n">
        <v>76.28</v>
      </c>
      <c r="M39" s="35" t="n">
        <v>75.74</v>
      </c>
      <c r="N39" s="35" t="n">
        <v>76.28</v>
      </c>
      <c r="O39" s="35" t="n">
        <v>75.92</v>
      </c>
      <c r="P39" s="35" t="n">
        <v>75.56</v>
      </c>
      <c r="Q39" s="35" t="n">
        <v>75.74</v>
      </c>
      <c r="R39" s="35" t="n">
        <v>75.92</v>
      </c>
      <c r="S39" s="35" t="n">
        <v>76.46</v>
      </c>
      <c r="T39" s="35" t="n">
        <v>77</v>
      </c>
      <c r="U39" s="35" t="n">
        <v>78.08</v>
      </c>
      <c r="V39" s="35" t="n">
        <v>77.9</v>
      </c>
      <c r="W39" s="35" t="n">
        <v>78.44</v>
      </c>
    </row>
    <row r="40" customFormat="false" ht="15" hidden="false" customHeight="false" outlineLevel="0" collapsed="false">
      <c r="A40" s="23"/>
      <c r="B40" s="24"/>
      <c r="C40" s="25" t="s">
        <v>29</v>
      </c>
      <c r="D40" s="35" t="n">
        <v>73.76</v>
      </c>
      <c r="E40" s="35" t="n">
        <v>73.76</v>
      </c>
      <c r="F40" s="35" t="n">
        <v>73.94</v>
      </c>
      <c r="G40" s="35" t="n">
        <v>74.48</v>
      </c>
      <c r="H40" s="35" t="n">
        <v>74.48</v>
      </c>
      <c r="I40" s="35" t="n">
        <v>75.2</v>
      </c>
      <c r="J40" s="35" t="n">
        <v>75.2</v>
      </c>
      <c r="K40" s="35" t="n">
        <v>76.1</v>
      </c>
      <c r="L40" s="35" t="n">
        <v>76.28</v>
      </c>
      <c r="M40" s="35" t="n">
        <v>76.28</v>
      </c>
      <c r="N40" s="35" t="n">
        <v>76.46</v>
      </c>
      <c r="O40" s="35" t="n">
        <v>75.92</v>
      </c>
      <c r="P40" s="35" t="n">
        <v>75.56</v>
      </c>
      <c r="Q40" s="35" t="n">
        <v>75.92</v>
      </c>
      <c r="R40" s="35" t="n">
        <v>76.1</v>
      </c>
      <c r="S40" s="35" t="n">
        <v>76.64</v>
      </c>
      <c r="T40" s="35" t="n">
        <v>77</v>
      </c>
      <c r="U40" s="35" t="n">
        <v>77.9</v>
      </c>
      <c r="V40" s="35" t="n">
        <v>77.9</v>
      </c>
      <c r="W40" s="35" t="n">
        <v>78.62</v>
      </c>
    </row>
    <row r="41" customFormat="false" ht="15" hidden="false" customHeight="false" outlineLevel="0" collapsed="false">
      <c r="A41" s="31"/>
      <c r="B41" s="32"/>
      <c r="C41" s="25"/>
      <c r="D41" s="35"/>
      <c r="E41" s="38"/>
      <c r="F41" s="38"/>
      <c r="G41" s="38"/>
      <c r="H41" s="38"/>
      <c r="I41" s="38"/>
      <c r="J41" s="38"/>
      <c r="K41" s="39"/>
      <c r="L41" s="38"/>
      <c r="M41" s="38"/>
      <c r="N41" s="38"/>
      <c r="O41" s="38"/>
      <c r="P41" s="38"/>
      <c r="Q41" s="35"/>
      <c r="R41" s="38"/>
      <c r="S41" s="38"/>
      <c r="T41" s="38"/>
      <c r="U41" s="38"/>
      <c r="V41" s="38"/>
      <c r="W41" s="38"/>
    </row>
    <row r="42" customFormat="false" ht="15" hidden="false" customHeight="false" outlineLevel="0" collapsed="false">
      <c r="A42" s="23" t="s">
        <v>30</v>
      </c>
      <c r="B42" s="24"/>
      <c r="C42" s="44" t="s">
        <v>3</v>
      </c>
      <c r="D42" s="42" t="n">
        <v>71.9043273925781</v>
      </c>
      <c r="E42" s="37" t="n">
        <v>72.3281021118164</v>
      </c>
      <c r="F42" s="37" t="n">
        <v>73.0831909179688</v>
      </c>
      <c r="G42" s="37" t="n">
        <v>73.4857711791992</v>
      </c>
      <c r="H42" s="37" t="n">
        <v>74.3294677734375</v>
      </c>
      <c r="I42" s="37" t="n">
        <v>74.1522521972656</v>
      </c>
      <c r="J42" s="37" t="n">
        <v>74.4662246704102</v>
      </c>
      <c r="K42" s="38" t="n">
        <v>75.2636871337891</v>
      </c>
      <c r="L42" s="37" t="n">
        <v>75.6142654418945</v>
      </c>
      <c r="M42" s="37" t="n">
        <v>76.0418930053711</v>
      </c>
      <c r="N42" s="37" t="n">
        <v>75.7529525756836</v>
      </c>
      <c r="O42" s="37" t="n">
        <v>76.0919723510742</v>
      </c>
      <c r="P42" s="37" t="n">
        <v>76.0900421142578</v>
      </c>
      <c r="Q42" s="37" t="n">
        <v>75.9860305786133</v>
      </c>
      <c r="R42" s="37" t="n">
        <v>76.2306594848633</v>
      </c>
      <c r="S42" s="37" t="n">
        <v>76.20947265625</v>
      </c>
      <c r="T42" s="37" t="n">
        <v>76.8624649047852</v>
      </c>
      <c r="U42" s="37" t="n">
        <v>77.1995620727539</v>
      </c>
      <c r="V42" s="37" t="n">
        <v>77.3498077392578</v>
      </c>
      <c r="W42" s="37" t="n">
        <v>77.2727584838867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71.0625610351563</v>
      </c>
      <c r="E43" s="38" t="n">
        <v>70.8449020385742</v>
      </c>
      <c r="F43" s="38" t="n">
        <v>71.4844131469727</v>
      </c>
      <c r="G43" s="38" t="n">
        <v>72.5245819091797</v>
      </c>
      <c r="H43" s="38" t="n">
        <v>72.8809356689453</v>
      </c>
      <c r="I43" s="38" t="n">
        <v>73.5763092041016</v>
      </c>
      <c r="J43" s="38" t="n">
        <v>73.5647506713867</v>
      </c>
      <c r="K43" s="38" t="n">
        <v>74.1272125244141</v>
      </c>
      <c r="L43" s="38" t="n">
        <v>74.9227447509766</v>
      </c>
      <c r="M43" s="38" t="n">
        <v>74.7686462402344</v>
      </c>
      <c r="N43" s="38" t="n">
        <v>74.5952835083008</v>
      </c>
      <c r="O43" s="38" t="n">
        <v>74.6511459350586</v>
      </c>
      <c r="P43" s="35" t="n">
        <v>75.3118438720703</v>
      </c>
      <c r="Q43" s="35" t="n">
        <v>75.307991027832</v>
      </c>
      <c r="R43" s="38" t="n">
        <v>75.3657836914063</v>
      </c>
      <c r="S43" s="38" t="n">
        <v>75.7433242797852</v>
      </c>
      <c r="T43" s="38" t="n">
        <v>75.8608245849609</v>
      </c>
      <c r="U43" s="38" t="n">
        <v>76.4001693725586</v>
      </c>
      <c r="V43" s="38" t="n">
        <v>76.2152481079102</v>
      </c>
      <c r="W43" s="35" t="n">
        <v>76.7700042724609</v>
      </c>
    </row>
    <row r="44" customFormat="false" ht="15" hidden="false" customHeight="false" outlineLevel="0" collapsed="false">
      <c r="A44" s="23"/>
      <c r="B44" s="24"/>
      <c r="C44" s="25" t="s">
        <v>6</v>
      </c>
      <c r="D44" s="35" t="n">
        <v>71.4716494878133</v>
      </c>
      <c r="E44" s="38" t="n">
        <v>71.6109008789063</v>
      </c>
      <c r="F44" s="38" t="n">
        <v>72.1919027964274</v>
      </c>
      <c r="G44" s="38" t="n">
        <v>72.9244340260824</v>
      </c>
      <c r="H44" s="38" t="n">
        <v>73.4791110356649</v>
      </c>
      <c r="I44" s="38" t="n">
        <v>73.8585799535116</v>
      </c>
      <c r="J44" s="38" t="n">
        <v>73.9617942174276</v>
      </c>
      <c r="K44" s="38" t="n">
        <v>74.6734580993652</v>
      </c>
      <c r="L44" s="38" t="n">
        <v>75.2116012573242</v>
      </c>
      <c r="M44" s="38" t="n">
        <v>75.3528588612874</v>
      </c>
      <c r="N44" s="38" t="n">
        <v>75.1754042307536</v>
      </c>
      <c r="O44" s="38" t="n">
        <v>75.338812828064</v>
      </c>
      <c r="P44" s="35" t="n">
        <v>75.6754220326742</v>
      </c>
      <c r="Q44" s="35" t="n">
        <v>75.5905084609985</v>
      </c>
      <c r="R44" s="38" t="n">
        <v>75.7402728398641</v>
      </c>
      <c r="S44" s="38" t="n">
        <v>75.9649203618368</v>
      </c>
      <c r="T44" s="38" t="n">
        <v>76.3256088892619</v>
      </c>
      <c r="U44" s="38" t="n">
        <v>76.7413549423218</v>
      </c>
      <c r="V44" s="38" t="n">
        <v>76.6211264928182</v>
      </c>
      <c r="W44" s="35" t="n">
        <v>77.0435333251953</v>
      </c>
    </row>
    <row r="45" customFormat="false" ht="15" hidden="false" customHeight="false" outlineLevel="0" collapsed="false">
      <c r="A45" s="31"/>
      <c r="B45" s="32"/>
      <c r="C45" s="33"/>
      <c r="D45" s="45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" hidden="false" customHeight="false" outlineLevel="0" collapsed="false">
      <c r="A46" s="4" t="s">
        <v>33</v>
      </c>
      <c r="B46" s="46"/>
      <c r="C46" s="6" t="s">
        <v>3</v>
      </c>
      <c r="D46" s="47" t="s">
        <v>8</v>
      </c>
      <c r="E46" s="47" t="s">
        <v>8</v>
      </c>
      <c r="F46" s="47" t="s">
        <v>8</v>
      </c>
      <c r="G46" s="47" t="s">
        <v>8</v>
      </c>
      <c r="H46" s="47" t="s">
        <v>8</v>
      </c>
      <c r="I46" s="47" t="s">
        <v>8</v>
      </c>
      <c r="J46" s="47" t="s">
        <v>8</v>
      </c>
      <c r="K46" s="47" t="s">
        <v>8</v>
      </c>
      <c r="L46" s="47" t="s">
        <v>8</v>
      </c>
      <c r="M46" s="47" t="s">
        <v>8</v>
      </c>
      <c r="N46" s="47" t="s">
        <v>8</v>
      </c>
      <c r="O46" s="47" t="s">
        <v>8</v>
      </c>
      <c r="P46" s="47" t="s">
        <v>8</v>
      </c>
      <c r="Q46" s="47" t="s">
        <v>8</v>
      </c>
      <c r="R46" s="47" t="s">
        <v>8</v>
      </c>
      <c r="S46" s="48" t="n">
        <v>79.754</v>
      </c>
      <c r="T46" s="48" t="n">
        <v>80.582</v>
      </c>
      <c r="U46" s="48" t="n">
        <v>80.744</v>
      </c>
      <c r="V46" s="48" t="n">
        <v>81.122</v>
      </c>
      <c r="W46" s="49" t="n">
        <v>81.968</v>
      </c>
    </row>
    <row r="47" customFormat="false" ht="15" hidden="false" customHeight="false" outlineLevel="0" collapsed="false">
      <c r="A47" s="4" t="s">
        <v>34</v>
      </c>
      <c r="B47" s="46"/>
      <c r="C47" s="6" t="s">
        <v>5</v>
      </c>
      <c r="D47" s="47" t="s">
        <v>10</v>
      </c>
      <c r="E47" s="47" t="s">
        <v>10</v>
      </c>
      <c r="F47" s="47" t="s">
        <v>10</v>
      </c>
      <c r="G47" s="47" t="s">
        <v>10</v>
      </c>
      <c r="H47" s="47" t="s">
        <v>10</v>
      </c>
      <c r="I47" s="47" t="s">
        <v>10</v>
      </c>
      <c r="J47" s="47" t="s">
        <v>10</v>
      </c>
      <c r="K47" s="47" t="s">
        <v>10</v>
      </c>
      <c r="L47" s="47" t="s">
        <v>10</v>
      </c>
      <c r="M47" s="47" t="s">
        <v>10</v>
      </c>
      <c r="N47" s="47" t="s">
        <v>10</v>
      </c>
      <c r="O47" s="47" t="s">
        <v>10</v>
      </c>
      <c r="P47" s="47" t="s">
        <v>10</v>
      </c>
      <c r="Q47" s="47" t="s">
        <v>10</v>
      </c>
      <c r="R47" s="47" t="s">
        <v>10</v>
      </c>
      <c r="S47" s="48" t="n">
        <v>79.646</v>
      </c>
      <c r="T47" s="48" t="n">
        <v>79.52</v>
      </c>
      <c r="U47" s="48" t="n">
        <v>79.916</v>
      </c>
      <c r="V47" s="48" t="n">
        <v>80.186</v>
      </c>
      <c r="W47" s="50" t="n">
        <v>80.6</v>
      </c>
    </row>
    <row r="48" customFormat="false" ht="15" hidden="false" customHeight="false" outlineLevel="0" collapsed="false">
      <c r="A48" s="4"/>
      <c r="B48" s="5"/>
      <c r="C48" s="6" t="s">
        <v>6</v>
      </c>
      <c r="D48" s="47" t="s">
        <v>12</v>
      </c>
      <c r="E48" s="47" t="s">
        <v>12</v>
      </c>
      <c r="F48" s="47" t="s">
        <v>12</v>
      </c>
      <c r="G48" s="47" t="s">
        <v>12</v>
      </c>
      <c r="H48" s="47" t="s">
        <v>12</v>
      </c>
      <c r="I48" s="47" t="s">
        <v>12</v>
      </c>
      <c r="J48" s="47" t="s">
        <v>12</v>
      </c>
      <c r="K48" s="47" t="s">
        <v>12</v>
      </c>
      <c r="L48" s="47" t="s">
        <v>12</v>
      </c>
      <c r="M48" s="47" t="s">
        <v>12</v>
      </c>
      <c r="N48" s="47" t="s">
        <v>12</v>
      </c>
      <c r="O48" s="47" t="s">
        <v>12</v>
      </c>
      <c r="P48" s="47" t="s">
        <v>12</v>
      </c>
      <c r="Q48" s="47" t="s">
        <v>12</v>
      </c>
      <c r="R48" s="47" t="s">
        <v>12</v>
      </c>
      <c r="S48" s="48" t="n">
        <v>79.682</v>
      </c>
      <c r="T48" s="48" t="n">
        <v>79.95725</v>
      </c>
      <c r="U48" s="48" t="n">
        <v>80.274875</v>
      </c>
      <c r="V48" s="48" t="n">
        <v>80.552</v>
      </c>
      <c r="W48" s="50" t="n">
        <v>81.222875</v>
      </c>
    </row>
    <row r="49" customFormat="false" ht="15" hidden="false" customHeight="false" outlineLevel="0" collapsed="false">
      <c r="A49" s="12"/>
      <c r="B49" s="13"/>
      <c r="C49" s="14"/>
      <c r="D49" s="51"/>
      <c r="E49" s="47"/>
      <c r="F49" s="47"/>
      <c r="G49" s="47"/>
      <c r="H49" s="47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2"/>
    </row>
    <row r="50" customFormat="false" ht="15" hidden="false" customHeight="false" outlineLevel="0" collapsed="false">
      <c r="A50" s="4" t="s">
        <v>35</v>
      </c>
      <c r="B50" s="5"/>
      <c r="C50" s="6" t="s">
        <v>3</v>
      </c>
      <c r="D50" s="53" t="s">
        <v>8</v>
      </c>
      <c r="E50" s="54" t="s">
        <v>8</v>
      </c>
      <c r="F50" s="54" t="s">
        <v>8</v>
      </c>
      <c r="G50" s="54" t="s">
        <v>8</v>
      </c>
      <c r="H50" s="54" t="s">
        <v>8</v>
      </c>
      <c r="I50" s="54" t="s">
        <v>8</v>
      </c>
      <c r="J50" s="54" t="s">
        <v>8</v>
      </c>
      <c r="K50" s="54" t="s">
        <v>8</v>
      </c>
      <c r="L50" s="54" t="s">
        <v>8</v>
      </c>
      <c r="M50" s="54" t="s">
        <v>8</v>
      </c>
      <c r="N50" s="54" t="s">
        <v>8</v>
      </c>
      <c r="O50" s="54" t="s">
        <v>8</v>
      </c>
      <c r="P50" s="54" t="s">
        <v>8</v>
      </c>
      <c r="Q50" s="54" t="s">
        <v>8</v>
      </c>
      <c r="R50" s="54" t="s">
        <v>8</v>
      </c>
      <c r="S50" s="55" t="n">
        <v>80.708</v>
      </c>
      <c r="T50" s="55" t="n">
        <v>80.582</v>
      </c>
      <c r="U50" s="55" t="n">
        <v>80.51</v>
      </c>
      <c r="V50" s="55" t="n">
        <v>80.78</v>
      </c>
      <c r="W50" s="49" t="n">
        <v>81.194</v>
      </c>
    </row>
    <row r="51" customFormat="false" ht="15" hidden="false" customHeight="false" outlineLevel="0" collapsed="false">
      <c r="A51" s="4" t="s">
        <v>36</v>
      </c>
      <c r="B51" s="5"/>
      <c r="C51" s="6" t="s">
        <v>5</v>
      </c>
      <c r="D51" s="47" t="s">
        <v>10</v>
      </c>
      <c r="E51" s="47" t="s">
        <v>10</v>
      </c>
      <c r="F51" s="47" t="s">
        <v>10</v>
      </c>
      <c r="G51" s="47" t="s">
        <v>10</v>
      </c>
      <c r="H51" s="47" t="s">
        <v>10</v>
      </c>
      <c r="I51" s="47" t="s">
        <v>10</v>
      </c>
      <c r="J51" s="47" t="s">
        <v>10</v>
      </c>
      <c r="K51" s="47" t="s">
        <v>10</v>
      </c>
      <c r="L51" s="47" t="s">
        <v>10</v>
      </c>
      <c r="M51" s="47" t="s">
        <v>10</v>
      </c>
      <c r="N51" s="47" t="s">
        <v>10</v>
      </c>
      <c r="O51" s="47" t="s">
        <v>10</v>
      </c>
      <c r="P51" s="47" t="s">
        <v>10</v>
      </c>
      <c r="Q51" s="47" t="s">
        <v>10</v>
      </c>
      <c r="R51" s="47" t="s">
        <v>10</v>
      </c>
      <c r="S51" s="48" t="n">
        <v>80.42</v>
      </c>
      <c r="T51" s="48" t="n">
        <v>80.078</v>
      </c>
      <c r="U51" s="48" t="n">
        <v>80.006</v>
      </c>
      <c r="V51" s="48" t="n">
        <v>79.52</v>
      </c>
      <c r="W51" s="50" t="n">
        <v>80.366</v>
      </c>
    </row>
    <row r="52" customFormat="false" ht="15.75" hidden="false" customHeight="false" outlineLevel="0" collapsed="false">
      <c r="A52" s="56"/>
      <c r="B52" s="57"/>
      <c r="C52" s="58" t="s">
        <v>6</v>
      </c>
      <c r="D52" s="59" t="s">
        <v>12</v>
      </c>
      <c r="E52" s="59" t="s">
        <v>12</v>
      </c>
      <c r="F52" s="59" t="s">
        <v>12</v>
      </c>
      <c r="G52" s="59" t="s">
        <v>12</v>
      </c>
      <c r="H52" s="59" t="s">
        <v>12</v>
      </c>
      <c r="I52" s="59" t="s">
        <v>12</v>
      </c>
      <c r="J52" s="59" t="s">
        <v>12</v>
      </c>
      <c r="K52" s="59" t="s">
        <v>12</v>
      </c>
      <c r="L52" s="59" t="s">
        <v>12</v>
      </c>
      <c r="M52" s="59" t="s">
        <v>12</v>
      </c>
      <c r="N52" s="59" t="s">
        <v>12</v>
      </c>
      <c r="O52" s="59" t="s">
        <v>12</v>
      </c>
      <c r="P52" s="59" t="s">
        <v>12</v>
      </c>
      <c r="Q52" s="59" t="s">
        <v>12</v>
      </c>
      <c r="R52" s="59" t="s">
        <v>12</v>
      </c>
      <c r="S52" s="48" t="n">
        <v>80.563052631579</v>
      </c>
      <c r="T52" s="48" t="n">
        <v>80.312375</v>
      </c>
      <c r="U52" s="48" t="n">
        <v>80.180375</v>
      </c>
      <c r="V52" s="48" t="n">
        <v>80.09975</v>
      </c>
      <c r="W52" s="50" t="n">
        <v>80.746625</v>
      </c>
    </row>
    <row r="53" customFormat="false" ht="15.75" hidden="false" customHeight="false" outlineLevel="0" collapsed="false"/>
  </sheetData>
  <conditionalFormatting sqref="K43:L43 K38:W38 A43:C43 A18:W18 A22:W22 A6:O6 A14:O14 A26:W26 A38:C38 A30:C30 A10:W10 A34:W34">
    <cfRule type="cellIs" priority="2" operator="lessThan" aboveAverage="0" equalAverage="0" bottom="0" percent="0" rank="0" text="" dxfId="4">
      <formula>4</formula>
    </cfRule>
  </conditionalFormatting>
  <conditionalFormatting sqref="K44:L44 K39:W40 A44:C44 A19:W19 A23:W23 A7:O7 A15:O15 A39:C40 A11:W11 A35:W35 A27:W31">
    <cfRule type="cellIs" priority="3" operator="lessThan" aboveAverage="0" equalAverage="0" bottom="0" percent="0" rank="0" text="" dxfId="5">
      <formula>5</formula>
    </cfRule>
  </conditionalFormatting>
  <conditionalFormatting sqref="D47:R47 D51:R51">
    <cfRule type="cellIs" priority="4" operator="lessThan" aboveAverage="0" equalAverage="0" bottom="0" percent="0" rank="0" text="" dxfId="6">
      <formula>4</formula>
    </cfRule>
  </conditionalFormatting>
  <conditionalFormatting sqref="D48:R48 D52:R52">
    <cfRule type="cellIs" priority="5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9" activeCellId="0" sqref="AC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56</v>
      </c>
      <c r="E2" s="26" t="n">
        <v>41457</v>
      </c>
      <c r="F2" s="26" t="n">
        <v>41458</v>
      </c>
      <c r="G2" s="26" t="n">
        <v>41460</v>
      </c>
      <c r="H2" s="26" t="n">
        <v>41463</v>
      </c>
      <c r="I2" s="26" t="n">
        <v>41464</v>
      </c>
      <c r="J2" s="26" t="n">
        <v>41465</v>
      </c>
      <c r="K2" s="26" t="n">
        <v>41466</v>
      </c>
      <c r="L2" s="26" t="n">
        <v>41467</v>
      </c>
      <c r="M2" s="26" t="n">
        <v>41470</v>
      </c>
      <c r="N2" s="26" t="n">
        <v>41471</v>
      </c>
      <c r="O2" s="26" t="n">
        <v>41472</v>
      </c>
      <c r="P2" s="26" t="n">
        <v>41473</v>
      </c>
      <c r="Q2" s="26" t="n">
        <v>41474</v>
      </c>
      <c r="R2" s="26" t="n">
        <v>41477</v>
      </c>
      <c r="S2" s="26" t="n">
        <v>41478</v>
      </c>
      <c r="T2" s="26" t="n">
        <v>41479</v>
      </c>
      <c r="U2" s="26" t="n">
        <v>41480</v>
      </c>
      <c r="V2" s="26" t="n">
        <v>41481</v>
      </c>
      <c r="W2" s="26" t="n">
        <v>41485</v>
      </c>
      <c r="X2" s="26" t="n">
        <v>41486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182</v>
      </c>
      <c r="E3" s="30" t="n">
        <v>183</v>
      </c>
      <c r="F3" s="30" t="n">
        <v>184</v>
      </c>
      <c r="G3" s="30" t="n">
        <v>186</v>
      </c>
      <c r="H3" s="30" t="n">
        <v>189</v>
      </c>
      <c r="I3" s="30" t="n">
        <v>190</v>
      </c>
      <c r="J3" s="30" t="n">
        <v>191</v>
      </c>
      <c r="K3" s="30" t="n">
        <v>192</v>
      </c>
      <c r="L3" s="30" t="n">
        <v>193</v>
      </c>
      <c r="M3" s="30" t="n">
        <v>196</v>
      </c>
      <c r="N3" s="30" t="n">
        <v>197</v>
      </c>
      <c r="O3" s="30" t="n">
        <v>198</v>
      </c>
      <c r="P3" s="30" t="n">
        <v>199</v>
      </c>
      <c r="Q3" s="30" t="n">
        <v>200</v>
      </c>
      <c r="R3" s="30" t="n">
        <v>203</v>
      </c>
      <c r="S3" s="30" t="n">
        <v>204</v>
      </c>
      <c r="T3" s="30" t="n">
        <v>205</v>
      </c>
      <c r="U3" s="30" t="n">
        <v>206</v>
      </c>
      <c r="V3" s="30" t="n">
        <v>207</v>
      </c>
      <c r="W3" s="30" t="n">
        <v>211</v>
      </c>
      <c r="X3" s="30" t="n">
        <v>212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  <c r="X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s">
        <v>8</v>
      </c>
      <c r="E5" s="36" t="n">
        <v>71.96</v>
      </c>
      <c r="F5" s="36" t="n">
        <v>71.78</v>
      </c>
      <c r="G5" s="35" t="n">
        <v>72.5</v>
      </c>
      <c r="H5" s="35" t="n">
        <v>36.284</v>
      </c>
      <c r="I5" s="35" t="s">
        <v>8</v>
      </c>
      <c r="J5" s="35" t="n">
        <v>75.74</v>
      </c>
      <c r="K5" s="35" t="n">
        <v>76.46</v>
      </c>
      <c r="L5" s="35" t="n">
        <v>76.28</v>
      </c>
      <c r="M5" s="35" t="n">
        <v>75.56</v>
      </c>
      <c r="N5" s="35" t="n">
        <v>77.36</v>
      </c>
      <c r="O5" s="35" t="n">
        <v>78.8</v>
      </c>
      <c r="P5" s="37" t="n">
        <v>78.62</v>
      </c>
      <c r="Q5" s="37" t="n">
        <v>80.42</v>
      </c>
      <c r="R5" s="37" t="n">
        <v>80.96</v>
      </c>
      <c r="S5" s="37" t="n">
        <v>80.42</v>
      </c>
      <c r="T5" s="37" t="n">
        <v>80.06</v>
      </c>
      <c r="U5" s="37" t="n">
        <v>79.34</v>
      </c>
      <c r="V5" s="37" t="n">
        <v>78.44</v>
      </c>
      <c r="W5" s="37" t="n">
        <v>77.18</v>
      </c>
      <c r="X5" s="37" t="n">
        <v>77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s">
        <v>10</v>
      </c>
      <c r="E6" s="36" t="n">
        <v>71.42</v>
      </c>
      <c r="F6" s="36" t="n">
        <v>70.34</v>
      </c>
      <c r="G6" s="35" t="n">
        <v>71.78</v>
      </c>
      <c r="H6" s="35" t="n">
        <v>73.58</v>
      </c>
      <c r="I6" s="35" t="s">
        <v>10</v>
      </c>
      <c r="J6" s="35" t="n">
        <v>75.02</v>
      </c>
      <c r="K6" s="35" t="n">
        <v>75.56</v>
      </c>
      <c r="L6" s="35" t="n">
        <v>74.48</v>
      </c>
      <c r="M6" s="35" t="n">
        <v>74.12</v>
      </c>
      <c r="N6" s="35" t="n">
        <v>75.56</v>
      </c>
      <c r="O6" s="35"/>
      <c r="P6" s="38" t="n">
        <v>77.9</v>
      </c>
      <c r="Q6" s="38" t="n">
        <v>78.26</v>
      </c>
      <c r="R6" s="38" t="n">
        <v>80.24</v>
      </c>
      <c r="S6" s="38" t="n">
        <v>79.88</v>
      </c>
      <c r="T6" s="38" t="n">
        <v>79.16</v>
      </c>
      <c r="U6" s="38" t="n">
        <v>78.44</v>
      </c>
      <c r="V6" s="38" t="n">
        <v>77</v>
      </c>
      <c r="W6" s="38" t="n">
        <v>76.46</v>
      </c>
      <c r="X6" s="38" t="n">
        <v>75.74</v>
      </c>
    </row>
    <row r="7" customFormat="false" ht="15" hidden="false" customHeight="false" outlineLevel="0" collapsed="false">
      <c r="A7" s="23"/>
      <c r="B7" s="24"/>
      <c r="C7" s="25" t="s">
        <v>6</v>
      </c>
      <c r="D7" s="35" t="s">
        <v>12</v>
      </c>
      <c r="E7" s="36" t="n">
        <v>71.6</v>
      </c>
      <c r="F7" s="36" t="n">
        <v>71.06</v>
      </c>
      <c r="G7" s="35" t="n">
        <v>71.96</v>
      </c>
      <c r="H7" s="35" t="n">
        <v>74.3</v>
      </c>
      <c r="I7" s="35" t="s">
        <v>12</v>
      </c>
      <c r="J7" s="35" t="n">
        <v>75.38</v>
      </c>
      <c r="K7" s="35" t="n">
        <v>75.92</v>
      </c>
      <c r="L7" s="35" t="n">
        <v>74.84</v>
      </c>
      <c r="M7" s="35" t="n">
        <v>74.84</v>
      </c>
      <c r="N7" s="35" t="n">
        <v>76.1</v>
      </c>
      <c r="O7" s="35" t="n">
        <v>76.1</v>
      </c>
      <c r="P7" s="38" t="n">
        <v>78.26</v>
      </c>
      <c r="Q7" s="38" t="n">
        <v>78.8</v>
      </c>
      <c r="R7" s="38" t="n">
        <v>80.42</v>
      </c>
      <c r="S7" s="38" t="n">
        <v>80.24</v>
      </c>
      <c r="T7" s="38" t="n">
        <v>79.52</v>
      </c>
      <c r="U7" s="38" t="n">
        <v>78.8</v>
      </c>
      <c r="V7" s="38" t="n">
        <v>77.54</v>
      </c>
      <c r="W7" s="38" t="n">
        <v>77</v>
      </c>
      <c r="X7" s="38" t="n">
        <v>76.1</v>
      </c>
    </row>
    <row r="8" customFormat="false" ht="15" hidden="false" customHeight="false" outlineLevel="0" collapsed="false">
      <c r="A8" s="31"/>
      <c r="B8" s="32"/>
      <c r="C8" s="33"/>
      <c r="D8" s="39"/>
      <c r="E8" s="36"/>
      <c r="F8" s="36"/>
      <c r="G8" s="35"/>
      <c r="H8" s="35"/>
      <c r="I8" s="35"/>
      <c r="J8" s="35"/>
      <c r="K8" s="36"/>
      <c r="L8" s="35"/>
      <c r="M8" s="35"/>
      <c r="N8" s="36"/>
      <c r="O8" s="35"/>
      <c r="P8" s="35"/>
      <c r="Q8" s="36"/>
      <c r="R8" s="35"/>
      <c r="S8" s="35"/>
      <c r="T8" s="35"/>
      <c r="U8" s="35"/>
      <c r="V8" s="35"/>
      <c r="W8" s="35"/>
      <c r="X8" s="35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s">
        <v>8</v>
      </c>
      <c r="E9" s="40" t="s">
        <v>8</v>
      </c>
      <c r="F9" s="40" t="s">
        <v>8</v>
      </c>
      <c r="G9" s="37" t="s">
        <v>8</v>
      </c>
      <c r="H9" s="37" t="s">
        <v>8</v>
      </c>
      <c r="I9" s="37" t="s">
        <v>8</v>
      </c>
      <c r="J9" s="37" t="s">
        <v>8</v>
      </c>
      <c r="K9" s="40" t="s">
        <v>8</v>
      </c>
      <c r="L9" s="37" t="s">
        <v>8</v>
      </c>
      <c r="M9" s="37" t="s">
        <v>8</v>
      </c>
      <c r="N9" s="40" t="s">
        <v>8</v>
      </c>
      <c r="O9" s="37" t="s">
        <v>8</v>
      </c>
      <c r="P9" s="37" t="s">
        <v>8</v>
      </c>
      <c r="Q9" s="40" t="s">
        <v>8</v>
      </c>
      <c r="R9" s="37" t="s">
        <v>8</v>
      </c>
      <c r="S9" s="37" t="s">
        <v>8</v>
      </c>
      <c r="T9" s="37" t="s">
        <v>8</v>
      </c>
      <c r="U9" s="37" t="s">
        <v>8</v>
      </c>
      <c r="V9" s="37" t="s">
        <v>8</v>
      </c>
      <c r="W9" s="37" t="s">
        <v>8</v>
      </c>
      <c r="X9" s="37" t="s">
        <v>8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s">
        <v>10</v>
      </c>
      <c r="E10" s="36" t="s">
        <v>10</v>
      </c>
      <c r="F10" s="36" t="s">
        <v>10</v>
      </c>
      <c r="G10" s="35" t="s">
        <v>10</v>
      </c>
      <c r="H10" s="35" t="s">
        <v>10</v>
      </c>
      <c r="I10" s="35" t="s">
        <v>10</v>
      </c>
      <c r="J10" s="35" t="s">
        <v>10</v>
      </c>
      <c r="K10" s="36" t="s">
        <v>10</v>
      </c>
      <c r="L10" s="35" t="s">
        <v>10</v>
      </c>
      <c r="M10" s="35" t="s">
        <v>10</v>
      </c>
      <c r="N10" s="36" t="s">
        <v>10</v>
      </c>
      <c r="O10" s="35" t="s">
        <v>10</v>
      </c>
      <c r="P10" s="35" t="s">
        <v>10</v>
      </c>
      <c r="Q10" s="36" t="s">
        <v>10</v>
      </c>
      <c r="R10" s="35" t="s">
        <v>10</v>
      </c>
      <c r="S10" s="35" t="s">
        <v>10</v>
      </c>
      <c r="T10" s="35" t="s">
        <v>10</v>
      </c>
      <c r="U10" s="35" t="s">
        <v>10</v>
      </c>
      <c r="V10" s="35" t="s">
        <v>10</v>
      </c>
      <c r="W10" s="35" t="s">
        <v>10</v>
      </c>
      <c r="X10" s="35" t="s">
        <v>10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s">
        <v>12</v>
      </c>
      <c r="E11" s="36" t="s">
        <v>12</v>
      </c>
      <c r="F11" s="36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6" t="s">
        <v>12</v>
      </c>
      <c r="L11" s="35" t="s">
        <v>12</v>
      </c>
      <c r="M11" s="35" t="s">
        <v>12</v>
      </c>
      <c r="N11" s="36" t="s">
        <v>12</v>
      </c>
      <c r="O11" s="35" t="s">
        <v>12</v>
      </c>
      <c r="P11" s="35" t="s">
        <v>12</v>
      </c>
      <c r="Q11" s="36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5" hidden="false" customHeight="false" outlineLevel="0" collapsed="false">
      <c r="A12" s="31"/>
      <c r="B12" s="32"/>
      <c r="C12" s="33"/>
      <c r="D12" s="39"/>
      <c r="E12" s="36"/>
      <c r="F12" s="36"/>
      <c r="G12" s="35"/>
      <c r="H12" s="35"/>
      <c r="I12" s="35"/>
      <c r="J12" s="35"/>
      <c r="K12" s="41"/>
      <c r="L12" s="39"/>
      <c r="M12" s="39"/>
      <c r="N12" s="41"/>
      <c r="O12" s="39"/>
      <c r="P12" s="39"/>
      <c r="Q12" s="41"/>
      <c r="R12" s="39"/>
      <c r="S12" s="39"/>
      <c r="T12" s="39"/>
      <c r="U12" s="39"/>
      <c r="V12" s="39"/>
      <c r="W12" s="39"/>
      <c r="X12" s="39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7" t="s">
        <v>8</v>
      </c>
      <c r="F13" s="37" t="s">
        <v>8</v>
      </c>
      <c r="G13" s="37" t="s">
        <v>8</v>
      </c>
      <c r="H13" s="37" t="s">
        <v>8</v>
      </c>
      <c r="I13" s="37" t="s">
        <v>8</v>
      </c>
      <c r="J13" s="37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7" t="s">
        <v>8</v>
      </c>
      <c r="Q13" s="37" t="s">
        <v>8</v>
      </c>
      <c r="R13" s="37" t="s">
        <v>8</v>
      </c>
      <c r="S13" s="37" t="s">
        <v>8</v>
      </c>
      <c r="T13" s="37" t="s">
        <v>8</v>
      </c>
      <c r="U13" s="37" t="s">
        <v>8</v>
      </c>
      <c r="V13" s="37" t="s">
        <v>8</v>
      </c>
      <c r="W13" s="37" t="s">
        <v>8</v>
      </c>
      <c r="X13" s="37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8" t="s">
        <v>10</v>
      </c>
      <c r="Q14" s="38" t="s">
        <v>10</v>
      </c>
      <c r="R14" s="38" t="s">
        <v>10</v>
      </c>
      <c r="S14" s="38" t="s">
        <v>10</v>
      </c>
      <c r="T14" s="38" t="s">
        <v>10</v>
      </c>
      <c r="U14" s="38" t="s">
        <v>10</v>
      </c>
      <c r="V14" s="38" t="s">
        <v>10</v>
      </c>
      <c r="W14" s="38" t="s">
        <v>10</v>
      </c>
      <c r="X14" s="38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8" t="s">
        <v>12</v>
      </c>
      <c r="Q15" s="38" t="s">
        <v>12</v>
      </c>
      <c r="R15" s="38" t="s">
        <v>12</v>
      </c>
      <c r="S15" s="38" t="s">
        <v>12</v>
      </c>
      <c r="T15" s="38" t="s">
        <v>12</v>
      </c>
      <c r="U15" s="38" t="s">
        <v>12</v>
      </c>
      <c r="V15" s="38" t="s">
        <v>12</v>
      </c>
      <c r="W15" s="38" t="s">
        <v>12</v>
      </c>
      <c r="X15" s="38" t="s">
        <v>12</v>
      </c>
    </row>
    <row r="16" customFormat="false" ht="15" hidden="false" customHeight="false" outlineLevel="0" collapsed="false">
      <c r="A16" s="31"/>
      <c r="B16" s="32"/>
      <c r="C16" s="33"/>
      <c r="D16" s="39"/>
      <c r="E16" s="36"/>
      <c r="F16" s="36"/>
      <c r="G16" s="35"/>
      <c r="H16" s="35"/>
      <c r="I16" s="35"/>
      <c r="J16" s="35"/>
      <c r="K16" s="36"/>
      <c r="L16" s="35"/>
      <c r="M16" s="35"/>
      <c r="N16" s="36"/>
      <c r="O16" s="35"/>
      <c r="P16" s="35"/>
      <c r="Q16" s="36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n">
        <v>72.4</v>
      </c>
      <c r="E17" s="40" t="n">
        <v>72.8</v>
      </c>
      <c r="F17" s="40" t="n">
        <v>72.91</v>
      </c>
      <c r="G17" s="37" t="n">
        <v>73.5</v>
      </c>
      <c r="H17" s="37" t="n">
        <v>72.21</v>
      </c>
      <c r="I17" s="37" t="n">
        <v>72.62</v>
      </c>
      <c r="J17" s="37" t="n">
        <v>72.89</v>
      </c>
      <c r="K17" s="40" t="n">
        <v>72.97</v>
      </c>
      <c r="L17" s="37" t="n">
        <v>71.83</v>
      </c>
      <c r="M17" s="37" t="n">
        <v>72.09</v>
      </c>
      <c r="N17" s="40" t="n">
        <v>73.5</v>
      </c>
      <c r="O17" s="37" t="n">
        <v>74.01</v>
      </c>
      <c r="P17" s="37" t="n">
        <v>74.88</v>
      </c>
      <c r="Q17" s="40" t="n">
        <v>75.78</v>
      </c>
      <c r="R17" s="37" t="n">
        <v>75.31</v>
      </c>
      <c r="S17" s="37" t="n">
        <v>75.17</v>
      </c>
      <c r="T17" s="37" t="n">
        <v>74.27</v>
      </c>
      <c r="U17" s="37" t="n">
        <v>73.5</v>
      </c>
      <c r="V17" s="37" t="n">
        <v>73.27</v>
      </c>
      <c r="W17" s="37" t="n">
        <v>72.7</v>
      </c>
      <c r="X17" s="37" t="n">
        <v>73.27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n">
        <v>71.4</v>
      </c>
      <c r="E18" s="36" t="n">
        <v>71.6</v>
      </c>
      <c r="F18" s="36" t="n">
        <v>71.79</v>
      </c>
      <c r="G18" s="35" t="n">
        <v>71.97</v>
      </c>
      <c r="H18" s="35" t="n">
        <v>71.03</v>
      </c>
      <c r="I18" s="35" t="n">
        <v>72.09</v>
      </c>
      <c r="J18" s="35" t="n">
        <v>72.07</v>
      </c>
      <c r="K18" s="36" t="n">
        <v>71.19</v>
      </c>
      <c r="L18" s="35" t="n">
        <v>70.18</v>
      </c>
      <c r="M18" s="35" t="n">
        <v>71.09</v>
      </c>
      <c r="N18" s="36" t="n">
        <v>72.19</v>
      </c>
      <c r="O18" s="35" t="n">
        <v>72.89</v>
      </c>
      <c r="P18" s="35" t="n">
        <v>73.58</v>
      </c>
      <c r="Q18" s="36" t="n">
        <v>74.64</v>
      </c>
      <c r="R18" s="35" t="n">
        <v>74.47</v>
      </c>
      <c r="S18" s="35" t="n">
        <v>73.8</v>
      </c>
      <c r="T18" s="35" t="n">
        <v>73.68</v>
      </c>
      <c r="U18" s="35" t="n">
        <v>72.5</v>
      </c>
      <c r="V18" s="35" t="n">
        <v>71.6</v>
      </c>
      <c r="W18" s="35" t="n">
        <v>71.48</v>
      </c>
      <c r="X18" s="35" t="n">
        <v>71.58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n">
        <v>71.9916129032258</v>
      </c>
      <c r="E19" s="36" t="n">
        <v>72.1778787878788</v>
      </c>
      <c r="F19" s="36" t="n">
        <v>72.268064516129</v>
      </c>
      <c r="G19" s="35" t="n">
        <v>72.6603225806451</v>
      </c>
      <c r="H19" s="35" t="n">
        <v>71.6616</v>
      </c>
      <c r="I19" s="35" t="n">
        <v>72.4142857142857</v>
      </c>
      <c r="J19" s="35" t="n">
        <v>72.4503225806452</v>
      </c>
      <c r="K19" s="36" t="n">
        <v>72.1970967741936</v>
      </c>
      <c r="L19" s="35" t="n">
        <v>71.1783870967742</v>
      </c>
      <c r="M19" s="35" t="n">
        <v>71.5411764705882</v>
      </c>
      <c r="N19" s="36" t="n">
        <v>72.7103225806452</v>
      </c>
      <c r="O19" s="35" t="n">
        <v>73.5367741935484</v>
      </c>
      <c r="P19" s="35" t="n">
        <v>74.3532258064516</v>
      </c>
      <c r="Q19" s="36" t="n">
        <v>75.0927272727273</v>
      </c>
      <c r="R19" s="35" t="n">
        <v>74.7736</v>
      </c>
      <c r="S19" s="35" t="n">
        <v>74.5467741935484</v>
      </c>
      <c r="T19" s="35" t="n">
        <v>73.9182352941176</v>
      </c>
      <c r="U19" s="35" t="n">
        <v>73.1312903225806</v>
      </c>
      <c r="V19" s="35" t="n">
        <v>72.3683870967742</v>
      </c>
      <c r="W19" s="35" t="n">
        <v>72.1083870967742</v>
      </c>
      <c r="X19" s="35" t="n">
        <v>72.5292</v>
      </c>
    </row>
    <row r="20" customFormat="false" ht="15" hidden="false" customHeight="false" outlineLevel="0" collapsed="false">
      <c r="A20" s="31"/>
      <c r="B20" s="32"/>
      <c r="C20" s="33"/>
      <c r="D20" s="39"/>
      <c r="E20" s="36"/>
      <c r="F20" s="36"/>
      <c r="G20" s="35"/>
      <c r="H20" s="35"/>
      <c r="I20" s="35"/>
      <c r="J20" s="35"/>
      <c r="K20" s="36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80.36</v>
      </c>
      <c r="E21" s="40" t="n">
        <v>80.16</v>
      </c>
      <c r="F21" s="40" t="n">
        <v>80.07</v>
      </c>
      <c r="G21" s="37" t="n">
        <v>80.4</v>
      </c>
      <c r="H21" s="37" t="n">
        <v>78.65</v>
      </c>
      <c r="I21" s="37" t="n">
        <v>79.16</v>
      </c>
      <c r="J21" s="37" t="n">
        <v>79.95</v>
      </c>
      <c r="K21" s="40" t="n">
        <v>79.77</v>
      </c>
      <c r="L21" s="37" t="n">
        <v>78.53</v>
      </c>
      <c r="M21" s="37" t="n">
        <v>78.85</v>
      </c>
      <c r="N21" s="40" t="n">
        <v>79.75</v>
      </c>
      <c r="O21" s="37" t="n">
        <v>80.83</v>
      </c>
      <c r="P21" s="37" t="n">
        <v>76.63</v>
      </c>
      <c r="Q21" s="40" t="n">
        <v>77.73</v>
      </c>
      <c r="R21" s="37" t="n">
        <v>78.26</v>
      </c>
      <c r="S21" s="37" t="n">
        <v>78.24</v>
      </c>
      <c r="T21" s="37" t="n">
        <v>77.75</v>
      </c>
      <c r="U21" s="37" t="n">
        <v>77.02</v>
      </c>
      <c r="V21" s="37" t="n">
        <v>76.65</v>
      </c>
      <c r="W21" s="37" t="n">
        <v>75.84</v>
      </c>
      <c r="X21" s="37" t="n">
        <v>76.63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79.75</v>
      </c>
      <c r="E22" s="36" t="n">
        <v>79.22</v>
      </c>
      <c r="F22" s="36" t="n">
        <v>79.22</v>
      </c>
      <c r="G22" s="35" t="n">
        <v>79.83</v>
      </c>
      <c r="H22" s="35" t="n">
        <v>78.02</v>
      </c>
      <c r="I22" s="35" t="n">
        <v>78.63</v>
      </c>
      <c r="J22" s="35" t="n">
        <v>78.53</v>
      </c>
      <c r="K22" s="36" t="n">
        <v>78.14</v>
      </c>
      <c r="L22" s="35" t="n">
        <v>76.8</v>
      </c>
      <c r="M22" s="35" t="n">
        <v>77.71</v>
      </c>
      <c r="N22" s="36" t="n">
        <v>78.53</v>
      </c>
      <c r="O22" s="35" t="n">
        <v>75.72</v>
      </c>
      <c r="P22" s="35" t="n">
        <v>76.12</v>
      </c>
      <c r="Q22" s="36" t="n">
        <v>76.43</v>
      </c>
      <c r="R22" s="35" t="n">
        <v>77.71</v>
      </c>
      <c r="S22" s="35" t="n">
        <v>77.55</v>
      </c>
      <c r="T22" s="35" t="n">
        <v>77.22</v>
      </c>
      <c r="U22" s="35" t="n">
        <v>75.74</v>
      </c>
      <c r="V22" s="35" t="n">
        <v>75.57</v>
      </c>
      <c r="W22" s="35" t="n">
        <v>75.04</v>
      </c>
      <c r="X22" s="35" t="n">
        <v>75.53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79.9641935483871</v>
      </c>
      <c r="E23" s="36" t="n">
        <v>79.7151515151515</v>
      </c>
      <c r="F23" s="36" t="n">
        <v>79.6751612903226</v>
      </c>
      <c r="G23" s="35" t="n">
        <v>80.0448387096774</v>
      </c>
      <c r="H23" s="35" t="n">
        <v>78.3152</v>
      </c>
      <c r="I23" s="35" t="n">
        <v>78.8671428571429</v>
      </c>
      <c r="J23" s="35" t="n">
        <v>79.2916129032258</v>
      </c>
      <c r="K23" s="36" t="n">
        <v>79.1751612903226</v>
      </c>
      <c r="L23" s="35" t="n">
        <v>77.8832258064516</v>
      </c>
      <c r="M23" s="35" t="n">
        <v>78.0211764705882</v>
      </c>
      <c r="N23" s="36" t="n">
        <v>78.9433333333333</v>
      </c>
      <c r="O23" s="35" t="n">
        <v>78.2287096774194</v>
      </c>
      <c r="P23" s="35" t="n">
        <v>76.4122580645161</v>
      </c>
      <c r="Q23" s="36" t="n">
        <v>77.2054545454546</v>
      </c>
      <c r="R23" s="35" t="n">
        <v>77.9884</v>
      </c>
      <c r="S23" s="35" t="n">
        <v>77.8022580645161</v>
      </c>
      <c r="T23" s="35" t="n">
        <v>77.4741176470588</v>
      </c>
      <c r="U23" s="35" t="n">
        <v>76.23</v>
      </c>
      <c r="V23" s="35" t="n">
        <v>76.0809677419355</v>
      </c>
      <c r="W23" s="35" t="n">
        <v>75.481935483871</v>
      </c>
      <c r="X23" s="35" t="n">
        <v>76.1232</v>
      </c>
    </row>
    <row r="24" customFormat="false" ht="15" hidden="false" customHeight="false" outlineLevel="0" collapsed="false">
      <c r="A24" s="31"/>
      <c r="B24" s="32"/>
      <c r="C24" s="33"/>
      <c r="D24" s="35"/>
      <c r="E24" s="36"/>
      <c r="F24" s="36"/>
      <c r="G24" s="35"/>
      <c r="H24" s="35"/>
      <c r="I24" s="35"/>
      <c r="J24" s="35"/>
      <c r="K24" s="36"/>
      <c r="L24" s="35"/>
      <c r="M24" s="35"/>
      <c r="N24" s="36"/>
      <c r="O24" s="35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42" t="s">
        <v>8</v>
      </c>
      <c r="E25" s="40" t="s">
        <v>8</v>
      </c>
      <c r="F25" s="40" t="s">
        <v>8</v>
      </c>
      <c r="G25" s="37" t="s">
        <v>8</v>
      </c>
      <c r="H25" s="37" t="s">
        <v>8</v>
      </c>
      <c r="I25" s="37" t="s">
        <v>8</v>
      </c>
      <c r="J25" s="37" t="s">
        <v>8</v>
      </c>
      <c r="K25" s="40" t="s">
        <v>8</v>
      </c>
      <c r="L25" s="37" t="s">
        <v>8</v>
      </c>
      <c r="M25" s="37" t="s">
        <v>8</v>
      </c>
      <c r="N25" s="40" t="s">
        <v>8</v>
      </c>
      <c r="O25" s="37" t="s">
        <v>8</v>
      </c>
      <c r="P25" s="37" t="s">
        <v>8</v>
      </c>
      <c r="Q25" s="40" t="s">
        <v>8</v>
      </c>
      <c r="R25" s="37" t="s">
        <v>8</v>
      </c>
      <c r="S25" s="37" t="s">
        <v>8</v>
      </c>
      <c r="T25" s="37" t="s">
        <v>8</v>
      </c>
      <c r="U25" s="37" t="s">
        <v>8</v>
      </c>
      <c r="V25" s="37" t="s">
        <v>8</v>
      </c>
      <c r="W25" s="37" t="s">
        <v>8</v>
      </c>
      <c r="X25" s="37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6" t="s">
        <v>10</v>
      </c>
      <c r="F26" s="36" t="s">
        <v>10</v>
      </c>
      <c r="G26" s="35" t="s">
        <v>10</v>
      </c>
      <c r="H26" s="35" t="s">
        <v>10</v>
      </c>
      <c r="I26" s="35" t="s">
        <v>10</v>
      </c>
      <c r="J26" s="35" t="s">
        <v>10</v>
      </c>
      <c r="K26" s="36" t="s">
        <v>10</v>
      </c>
      <c r="L26" s="35" t="s">
        <v>10</v>
      </c>
      <c r="M26" s="35" t="s">
        <v>10</v>
      </c>
      <c r="N26" s="36" t="s">
        <v>10</v>
      </c>
      <c r="O26" s="35" t="s">
        <v>10</v>
      </c>
      <c r="P26" s="35" t="s">
        <v>10</v>
      </c>
      <c r="Q26" s="36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  <c r="X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6" t="s">
        <v>12</v>
      </c>
      <c r="F27" s="36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6" t="s">
        <v>12</v>
      </c>
      <c r="L27" s="35" t="s">
        <v>12</v>
      </c>
      <c r="M27" s="35" t="s">
        <v>12</v>
      </c>
      <c r="N27" s="36" t="s">
        <v>12</v>
      </c>
      <c r="O27" s="35" t="s">
        <v>12</v>
      </c>
      <c r="P27" s="35" t="s">
        <v>12</v>
      </c>
      <c r="Q27" s="36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  <c r="X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6"/>
      <c r="F28" s="36"/>
      <c r="G28" s="35"/>
      <c r="H28" s="35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6" t="s">
        <v>8</v>
      </c>
      <c r="F29" s="36" t="s">
        <v>8</v>
      </c>
      <c r="G29" s="35" t="s">
        <v>8</v>
      </c>
      <c r="H29" s="35" t="s">
        <v>8</v>
      </c>
      <c r="I29" s="35" t="s">
        <v>8</v>
      </c>
      <c r="J29" s="35" t="s">
        <v>8</v>
      </c>
      <c r="K29" s="36" t="s">
        <v>8</v>
      </c>
      <c r="L29" s="35" t="s">
        <v>8</v>
      </c>
      <c r="M29" s="35" t="s">
        <v>8</v>
      </c>
      <c r="N29" s="36" t="s">
        <v>8</v>
      </c>
      <c r="O29" s="35" t="s">
        <v>8</v>
      </c>
      <c r="P29" s="35" t="s">
        <v>8</v>
      </c>
      <c r="Q29" s="36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  <c r="X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6" t="s">
        <v>10</v>
      </c>
      <c r="F30" s="36" t="s">
        <v>10</v>
      </c>
      <c r="G30" s="35" t="s">
        <v>10</v>
      </c>
      <c r="H30" s="35" t="s">
        <v>10</v>
      </c>
      <c r="I30" s="35" t="s">
        <v>10</v>
      </c>
      <c r="J30" s="35" t="s">
        <v>10</v>
      </c>
      <c r="K30" s="36" t="s">
        <v>10</v>
      </c>
      <c r="L30" s="35" t="s">
        <v>10</v>
      </c>
      <c r="M30" s="35" t="s">
        <v>10</v>
      </c>
      <c r="N30" s="36" t="s">
        <v>10</v>
      </c>
      <c r="O30" s="35" t="s">
        <v>10</v>
      </c>
      <c r="P30" s="35" t="s">
        <v>10</v>
      </c>
      <c r="Q30" s="36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  <c r="X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6" t="s">
        <v>12</v>
      </c>
      <c r="F31" s="36" t="s">
        <v>12</v>
      </c>
      <c r="G31" s="35" t="s">
        <v>12</v>
      </c>
      <c r="H31" s="35" t="s">
        <v>12</v>
      </c>
      <c r="I31" s="35" t="s">
        <v>12</v>
      </c>
      <c r="J31" s="35" t="s">
        <v>12</v>
      </c>
      <c r="K31" s="36" t="s">
        <v>12</v>
      </c>
      <c r="L31" s="35" t="s">
        <v>12</v>
      </c>
      <c r="M31" s="35" t="s">
        <v>12</v>
      </c>
      <c r="N31" s="36" t="s">
        <v>12</v>
      </c>
      <c r="O31" s="35" t="s">
        <v>12</v>
      </c>
      <c r="P31" s="35" t="s">
        <v>12</v>
      </c>
      <c r="Q31" s="36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  <c r="X31" s="35" t="s">
        <v>12</v>
      </c>
    </row>
    <row r="32" customFormat="false" ht="15" hidden="false" customHeight="false" outlineLevel="0" collapsed="false">
      <c r="A32" s="31"/>
      <c r="B32" s="32"/>
      <c r="C32" s="33"/>
      <c r="D32" s="35"/>
      <c r="E32" s="36"/>
      <c r="F32" s="36"/>
      <c r="G32" s="35"/>
      <c r="H32" s="35"/>
      <c r="I32" s="35"/>
      <c r="J32" s="35"/>
      <c r="K32" s="36"/>
      <c r="L32" s="35"/>
      <c r="M32" s="35"/>
      <c r="N32" s="36"/>
      <c r="O32" s="35"/>
      <c r="P32" s="35"/>
      <c r="Q32" s="36"/>
      <c r="R32" s="35"/>
      <c r="S32" s="35"/>
      <c r="T32" s="35"/>
      <c r="U32" s="35"/>
      <c r="V32" s="35"/>
      <c r="W32" s="35"/>
      <c r="X32" s="35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7" t="s">
        <v>8</v>
      </c>
      <c r="E33" s="37" t="s">
        <v>8</v>
      </c>
      <c r="F33" s="37" t="s">
        <v>8</v>
      </c>
      <c r="G33" s="37" t="s">
        <v>8</v>
      </c>
      <c r="H33" s="37" t="s">
        <v>8</v>
      </c>
      <c r="I33" s="37" t="s">
        <v>8</v>
      </c>
      <c r="J33" s="37" t="s">
        <v>8</v>
      </c>
      <c r="K33" s="37" t="s">
        <v>8</v>
      </c>
      <c r="L33" s="37" t="s">
        <v>8</v>
      </c>
      <c r="M33" s="37" t="s">
        <v>8</v>
      </c>
      <c r="N33" s="37" t="s">
        <v>8</v>
      </c>
      <c r="O33" s="37" t="s">
        <v>8</v>
      </c>
      <c r="P33" s="37" t="s">
        <v>8</v>
      </c>
      <c r="Q33" s="37" t="s">
        <v>8</v>
      </c>
      <c r="R33" s="37" t="s">
        <v>8</v>
      </c>
      <c r="S33" s="37" t="s">
        <v>8</v>
      </c>
      <c r="T33" s="37" t="s">
        <v>8</v>
      </c>
      <c r="U33" s="37" t="s">
        <v>8</v>
      </c>
      <c r="V33" s="37" t="s">
        <v>8</v>
      </c>
      <c r="W33" s="37" t="s">
        <v>8</v>
      </c>
      <c r="X33" s="37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  <c r="X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  <c r="X35" s="35" t="s">
        <v>12</v>
      </c>
    </row>
    <row r="36" customFormat="false" ht="15" hidden="false" customHeight="false" outlineLevel="0" collapsed="false">
      <c r="A36" s="31"/>
      <c r="B36" s="32"/>
      <c r="C36" s="33"/>
      <c r="D36" s="39"/>
      <c r="E36" s="41"/>
      <c r="F36" s="41"/>
      <c r="G36" s="39"/>
      <c r="H36" s="39"/>
      <c r="I36" s="39"/>
      <c r="J36" s="39"/>
      <c r="K36" s="41"/>
      <c r="L36" s="39"/>
      <c r="M36" s="39"/>
      <c r="N36" s="41"/>
      <c r="O36" s="39"/>
      <c r="P36" s="39"/>
      <c r="Q36" s="41"/>
      <c r="R36" s="39"/>
      <c r="S36" s="39"/>
      <c r="T36" s="39"/>
      <c r="U36" s="39"/>
      <c r="V36" s="39"/>
      <c r="W36" s="39"/>
      <c r="X36" s="39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78.62</v>
      </c>
      <c r="E37" s="38" t="n">
        <v>78.44</v>
      </c>
      <c r="F37" s="38" t="n">
        <v>78.08</v>
      </c>
      <c r="G37" s="38" t="n">
        <v>78.44</v>
      </c>
      <c r="H37" s="38" t="n">
        <v>75.02</v>
      </c>
      <c r="I37" s="38" t="n">
        <v>77</v>
      </c>
      <c r="J37" s="38" t="n">
        <v>78.26</v>
      </c>
      <c r="K37" s="35" t="n">
        <v>78.62</v>
      </c>
      <c r="L37" s="35" t="n">
        <v>78.08</v>
      </c>
      <c r="M37" s="35" t="n">
        <v>77.54</v>
      </c>
      <c r="N37" s="35" t="n">
        <v>77.9</v>
      </c>
      <c r="O37" s="35" t="n">
        <v>78.08</v>
      </c>
      <c r="P37" s="35" t="n">
        <v>78.62</v>
      </c>
      <c r="Q37" s="35" t="n">
        <v>79.88</v>
      </c>
      <c r="R37" s="35" t="n">
        <v>81.68</v>
      </c>
      <c r="S37" s="35" t="n">
        <v>81.5</v>
      </c>
      <c r="T37" s="35" t="n">
        <v>82.04</v>
      </c>
      <c r="U37" s="35" t="n">
        <v>81.14</v>
      </c>
      <c r="V37" s="35" t="n">
        <v>80.6</v>
      </c>
      <c r="W37" s="35" t="n">
        <v>78.8</v>
      </c>
      <c r="X37" s="35" t="n">
        <v>78.62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n">
        <v>78.44</v>
      </c>
      <c r="E38" s="38" t="n">
        <v>78.62</v>
      </c>
      <c r="F38" s="38" t="n">
        <v>78.08</v>
      </c>
      <c r="G38" s="38" t="n">
        <v>78.44</v>
      </c>
      <c r="H38" s="38" t="n">
        <v>75.2</v>
      </c>
      <c r="I38" s="38" t="n">
        <v>77.18</v>
      </c>
      <c r="J38" s="38" t="n">
        <v>78.44</v>
      </c>
      <c r="K38" s="35" t="n">
        <v>78.8</v>
      </c>
      <c r="L38" s="35" t="n">
        <v>78.08</v>
      </c>
      <c r="M38" s="35" t="n">
        <v>77.54</v>
      </c>
      <c r="N38" s="35" t="n">
        <v>77.9</v>
      </c>
      <c r="O38" s="35" t="n">
        <v>78.08</v>
      </c>
      <c r="P38" s="35" t="n">
        <v>78.62</v>
      </c>
      <c r="Q38" s="35" t="n">
        <v>79.88</v>
      </c>
      <c r="R38" s="35" t="n">
        <v>81.68</v>
      </c>
      <c r="S38" s="35" t="n">
        <v>81.5</v>
      </c>
      <c r="T38" s="35" t="n">
        <v>82.04</v>
      </c>
      <c r="U38" s="35" t="n">
        <v>81.14</v>
      </c>
      <c r="V38" s="35" t="n">
        <v>80.6</v>
      </c>
      <c r="W38" s="35" t="n">
        <v>78.98</v>
      </c>
      <c r="X38" s="35" t="n">
        <v>78.8</v>
      </c>
    </row>
    <row r="39" customFormat="false" ht="15" hidden="false" customHeight="false" outlineLevel="0" collapsed="false">
      <c r="A39" s="23" t="s">
        <v>32</v>
      </c>
      <c r="B39" s="24"/>
      <c r="C39" s="25" t="s">
        <v>28</v>
      </c>
      <c r="D39" s="43" t="n">
        <v>78.44</v>
      </c>
      <c r="E39" s="35" t="n">
        <v>78.44</v>
      </c>
      <c r="F39" s="35" t="n">
        <v>77.9</v>
      </c>
      <c r="G39" s="35" t="n">
        <v>78.44</v>
      </c>
      <c r="H39" s="35" t="n">
        <v>75.2</v>
      </c>
      <c r="I39" s="35" t="n">
        <v>77</v>
      </c>
      <c r="J39" s="35" t="n">
        <v>78.44</v>
      </c>
      <c r="K39" s="35" t="n">
        <v>78.62</v>
      </c>
      <c r="L39" s="35" t="n">
        <v>78.08</v>
      </c>
      <c r="M39" s="35" t="n">
        <v>77.54</v>
      </c>
      <c r="N39" s="35" t="n">
        <v>77.9</v>
      </c>
      <c r="O39" s="35" t="n">
        <v>78.08</v>
      </c>
      <c r="P39" s="35" t="n">
        <v>78.62</v>
      </c>
      <c r="Q39" s="35" t="n">
        <v>79.88</v>
      </c>
      <c r="R39" s="35" t="n">
        <v>81.68</v>
      </c>
      <c r="S39" s="35" t="n">
        <v>81.5</v>
      </c>
      <c r="T39" s="35" t="n">
        <v>82.04</v>
      </c>
      <c r="U39" s="35" t="n">
        <v>81.32</v>
      </c>
      <c r="V39" s="35" t="n">
        <v>80.6</v>
      </c>
      <c r="W39" s="35" t="n">
        <v>78.62</v>
      </c>
      <c r="X39" s="35" t="n">
        <v>78.62</v>
      </c>
    </row>
    <row r="40" customFormat="false" ht="15" hidden="false" customHeight="false" outlineLevel="0" collapsed="false">
      <c r="A40" s="23"/>
      <c r="B40" s="24"/>
      <c r="C40" s="25" t="s">
        <v>29</v>
      </c>
      <c r="D40" s="35" t="n">
        <v>78.62</v>
      </c>
      <c r="E40" s="35" t="n">
        <v>78.62</v>
      </c>
      <c r="F40" s="35" t="n">
        <v>78.08</v>
      </c>
      <c r="G40" s="35" t="n">
        <v>78.44</v>
      </c>
      <c r="H40" s="35" t="n">
        <v>75.2</v>
      </c>
      <c r="I40" s="35" t="n">
        <v>77.18</v>
      </c>
      <c r="J40" s="35" t="n">
        <v>78.44</v>
      </c>
      <c r="K40" s="35" t="n">
        <v>78.8</v>
      </c>
      <c r="L40" s="35" t="n">
        <v>78.08</v>
      </c>
      <c r="M40" s="35" t="n">
        <v>77.54</v>
      </c>
      <c r="N40" s="35" t="n">
        <v>78.08</v>
      </c>
      <c r="O40" s="35" t="n">
        <v>78.08</v>
      </c>
      <c r="P40" s="35" t="n">
        <v>78.8</v>
      </c>
      <c r="Q40" s="35" t="n">
        <v>79.88</v>
      </c>
      <c r="R40" s="35" t="n">
        <v>81.68</v>
      </c>
      <c r="S40" s="35" t="n">
        <v>81.5</v>
      </c>
      <c r="T40" s="35" t="n">
        <v>82.04</v>
      </c>
      <c r="U40" s="35" t="n">
        <v>81.32</v>
      </c>
      <c r="V40" s="35" t="n">
        <v>80.6</v>
      </c>
      <c r="W40" s="35" t="n">
        <v>78.98</v>
      </c>
      <c r="X40" s="35" t="n">
        <v>78.8</v>
      </c>
    </row>
    <row r="41" customFormat="false" ht="15" hidden="false" customHeight="false" outlineLevel="0" collapsed="false">
      <c r="A41" s="31"/>
      <c r="B41" s="32"/>
      <c r="C41" s="25"/>
      <c r="D41" s="35"/>
      <c r="E41" s="38"/>
      <c r="F41" s="38"/>
      <c r="G41" s="38"/>
      <c r="H41" s="38"/>
      <c r="I41" s="38"/>
      <c r="J41" s="38"/>
      <c r="K41" s="39"/>
      <c r="L41" s="38"/>
      <c r="M41" s="38"/>
      <c r="N41" s="38"/>
      <c r="O41" s="38"/>
      <c r="P41" s="38"/>
      <c r="Q41" s="35"/>
      <c r="R41" s="38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A42" s="23" t="s">
        <v>30</v>
      </c>
      <c r="B42" s="24"/>
      <c r="C42" s="44" t="s">
        <v>3</v>
      </c>
      <c r="D42" s="42" t="n">
        <v>76.9241104125977</v>
      </c>
      <c r="E42" s="37" t="n">
        <v>76.7045135498047</v>
      </c>
      <c r="F42" s="37" t="n">
        <v>76.8528366088867</v>
      </c>
      <c r="G42" s="37" t="n">
        <v>76.20947265625</v>
      </c>
      <c r="H42" s="37" t="s">
        <v>8</v>
      </c>
      <c r="I42" s="37" t="n">
        <v>73.786262512207</v>
      </c>
      <c r="J42" s="37" t="n">
        <v>74.6896743774414</v>
      </c>
      <c r="K42" s="38" t="n">
        <v>75.6296768188477</v>
      </c>
      <c r="L42" s="37" t="n">
        <v>76.2518463134766</v>
      </c>
      <c r="M42" s="37" t="n">
        <v>76.7430419921875</v>
      </c>
      <c r="N42" s="37" t="n">
        <v>77.0993957519531</v>
      </c>
      <c r="O42" s="37" t="n">
        <v>77.7273483276367</v>
      </c>
      <c r="P42" s="37" t="n">
        <v>78.4362030029297</v>
      </c>
      <c r="Q42" s="37" t="n">
        <v>78.9331741333008</v>
      </c>
      <c r="R42" s="37" t="n">
        <v>79.3030090332031</v>
      </c>
      <c r="S42" s="37" t="n">
        <v>80.171745300293</v>
      </c>
      <c r="T42" s="37" t="n">
        <v>79.9945297241211</v>
      </c>
      <c r="U42" s="37" t="n">
        <v>79.418586730957</v>
      </c>
      <c r="V42" s="37" t="n">
        <v>79.5264511108398</v>
      </c>
      <c r="W42" s="37" t="n">
        <v>77.5674743652344</v>
      </c>
      <c r="X42" s="37" t="n">
        <v>77.1071014404297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76.1555404663086</v>
      </c>
      <c r="E43" s="38" t="n">
        <v>75.9397964477539</v>
      </c>
      <c r="F43" s="38" t="n">
        <v>76.2036972045898</v>
      </c>
      <c r="G43" s="38" t="n">
        <v>75.2347946166992</v>
      </c>
      <c r="H43" s="38" t="s">
        <v>10</v>
      </c>
      <c r="I43" s="38" t="n">
        <v>71.7078552246094</v>
      </c>
      <c r="J43" s="38" t="n">
        <v>73.7881927490234</v>
      </c>
      <c r="K43" s="38" t="n">
        <v>74.2273712158203</v>
      </c>
      <c r="L43" s="38" t="n">
        <v>75.1596755981445</v>
      </c>
      <c r="M43" s="38" t="n">
        <v>75.9051284790039</v>
      </c>
      <c r="N43" s="38" t="n">
        <v>76.1381988525391</v>
      </c>
      <c r="O43" s="38" t="n">
        <v>76.6794738769531</v>
      </c>
      <c r="P43" s="35" t="n">
        <v>77.6657104492188</v>
      </c>
      <c r="Q43" s="35" t="n">
        <v>77.8198089599609</v>
      </c>
      <c r="R43" s="38" t="n">
        <v>79.0641555786133</v>
      </c>
      <c r="S43" s="38" t="n">
        <v>79.1257934570313</v>
      </c>
      <c r="T43" s="38" t="n">
        <v>79.0564498901367</v>
      </c>
      <c r="U43" s="38" t="n">
        <v>78.457389831543</v>
      </c>
      <c r="V43" s="38" t="n">
        <v>78.8137435913086</v>
      </c>
      <c r="W43" s="38" t="n">
        <v>77.0589447021484</v>
      </c>
      <c r="X43" s="35" t="n">
        <v>76.8451309204102</v>
      </c>
    </row>
    <row r="44" customFormat="false" ht="15" hidden="false" customHeight="false" outlineLevel="0" collapsed="false">
      <c r="A44" s="23"/>
      <c r="B44" s="24"/>
      <c r="C44" s="25" t="s">
        <v>6</v>
      </c>
      <c r="D44" s="35" t="n">
        <v>76.4518578847249</v>
      </c>
      <c r="E44" s="38" t="n">
        <v>76.3349192937215</v>
      </c>
      <c r="F44" s="38" t="n">
        <v>76.5416688919067</v>
      </c>
      <c r="G44" s="38" t="n">
        <v>75.6482156117757</v>
      </c>
      <c r="H44" s="38" t="s">
        <v>12</v>
      </c>
      <c r="I44" s="38" t="n">
        <v>72.5345315933228</v>
      </c>
      <c r="J44" s="38" t="n">
        <v>74.242221514384</v>
      </c>
      <c r="K44" s="38" t="n">
        <v>74.8036403656006</v>
      </c>
      <c r="L44" s="38" t="n">
        <v>75.662340482076</v>
      </c>
      <c r="M44" s="38" t="n">
        <v>76.2934246063232</v>
      </c>
      <c r="N44" s="38" t="n">
        <v>76.6283496220907</v>
      </c>
      <c r="O44" s="38" t="n">
        <v>77.1732339859009</v>
      </c>
      <c r="P44" s="35" t="n">
        <v>77.962189356486</v>
      </c>
      <c r="Q44" s="35" t="n">
        <v>78.3357982635498</v>
      </c>
      <c r="R44" s="38" t="n">
        <v>79.1760400136312</v>
      </c>
      <c r="S44" s="38" t="n">
        <v>79.5701961517334</v>
      </c>
      <c r="T44" s="38" t="n">
        <v>79.5098406473796</v>
      </c>
      <c r="U44" s="38" t="n">
        <v>78.9690488179525</v>
      </c>
      <c r="V44" s="38" t="n">
        <v>79.2016429901123</v>
      </c>
      <c r="W44" s="38" t="n">
        <v>77.3131268819173</v>
      </c>
      <c r="X44" s="35" t="n">
        <v>76.9552481969198</v>
      </c>
    </row>
    <row r="45" customFormat="false" ht="15" hidden="false" customHeight="false" outlineLevel="0" collapsed="false">
      <c r="A45" s="31"/>
      <c r="B45" s="32"/>
      <c r="C45" s="33"/>
      <c r="D45" s="45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false" outlineLevel="0" collapsed="false">
      <c r="A46" s="4" t="s">
        <v>33</v>
      </c>
      <c r="B46" s="46"/>
      <c r="C46" s="6" t="s">
        <v>3</v>
      </c>
      <c r="D46" s="60" t="n">
        <v>79.592</v>
      </c>
      <c r="E46" s="60" t="n">
        <v>78.08</v>
      </c>
      <c r="F46" s="60" t="n">
        <v>78.314</v>
      </c>
      <c r="G46" s="60" t="n">
        <v>78.692</v>
      </c>
      <c r="H46" s="60" t="n">
        <v>79.286</v>
      </c>
      <c r="I46" s="60" t="n">
        <v>78.98</v>
      </c>
      <c r="J46" s="60" t="n">
        <v>78.548</v>
      </c>
      <c r="K46" s="60" t="n">
        <v>77.072</v>
      </c>
      <c r="L46" s="60" t="n">
        <v>76.262</v>
      </c>
      <c r="M46" s="60" t="n">
        <v>79.682</v>
      </c>
      <c r="N46" s="60" t="n">
        <v>80.51</v>
      </c>
      <c r="O46" s="60" t="n">
        <v>80.888</v>
      </c>
      <c r="P46" s="60" t="n">
        <v>80.996</v>
      </c>
      <c r="Q46" s="60" t="n">
        <v>81.644</v>
      </c>
      <c r="R46" s="60" t="n">
        <v>82.328</v>
      </c>
      <c r="S46" s="60" t="n">
        <v>82.742</v>
      </c>
      <c r="T46" s="60" t="n">
        <v>82.382</v>
      </c>
      <c r="U46" s="60" t="n">
        <v>82.202</v>
      </c>
      <c r="V46" s="60" t="n">
        <v>82.094</v>
      </c>
      <c r="W46" s="60" t="n">
        <v>80.924</v>
      </c>
      <c r="X46" s="60" t="n">
        <v>80.024</v>
      </c>
    </row>
    <row r="47" customFormat="false" ht="15" hidden="false" customHeight="false" outlineLevel="0" collapsed="false">
      <c r="A47" s="4" t="s">
        <v>34</v>
      </c>
      <c r="B47" s="46"/>
      <c r="C47" s="6" t="s">
        <v>5</v>
      </c>
      <c r="D47" s="60" t="n">
        <v>78.188</v>
      </c>
      <c r="E47" s="60" t="n">
        <v>77.09</v>
      </c>
      <c r="F47" s="60" t="n">
        <v>77.036</v>
      </c>
      <c r="G47" s="60" t="n">
        <v>78.242</v>
      </c>
      <c r="H47" s="60" t="n">
        <v>78.782</v>
      </c>
      <c r="I47" s="60" t="n">
        <v>78.53</v>
      </c>
      <c r="J47" s="60" t="n">
        <v>77.126</v>
      </c>
      <c r="K47" s="60" t="n">
        <v>76.244</v>
      </c>
      <c r="L47" s="60" t="n">
        <v>75.56</v>
      </c>
      <c r="M47" s="60" t="n">
        <v>78.386</v>
      </c>
      <c r="N47" s="60" t="n">
        <v>79.592</v>
      </c>
      <c r="O47" s="60" t="n">
        <v>80.024</v>
      </c>
      <c r="P47" s="60" t="n">
        <v>80.474</v>
      </c>
      <c r="Q47" s="60" t="n">
        <v>80.816</v>
      </c>
      <c r="R47" s="60" t="n">
        <v>81.932</v>
      </c>
      <c r="S47" s="60" t="n">
        <v>81.86</v>
      </c>
      <c r="T47" s="60" t="n">
        <v>81.662</v>
      </c>
      <c r="U47" s="60" t="n">
        <v>81.644</v>
      </c>
      <c r="V47" s="60" t="n">
        <v>81.554</v>
      </c>
      <c r="W47" s="60" t="n">
        <v>80.042</v>
      </c>
      <c r="X47" s="60" t="n">
        <v>79.646</v>
      </c>
    </row>
    <row r="48" customFormat="false" ht="15" hidden="false" customHeight="false" outlineLevel="0" collapsed="false">
      <c r="A48" s="4"/>
      <c r="B48" s="5"/>
      <c r="C48" s="6" t="s">
        <v>6</v>
      </c>
      <c r="D48" s="60" t="n">
        <v>79.185875</v>
      </c>
      <c r="E48" s="60" t="n">
        <v>77.360375</v>
      </c>
      <c r="F48" s="60" t="n">
        <v>77.62475</v>
      </c>
      <c r="G48" s="60" t="n">
        <v>78.48725</v>
      </c>
      <c r="H48" s="60" t="n">
        <v>79.019375</v>
      </c>
      <c r="I48" s="60" t="n">
        <v>78.7145</v>
      </c>
      <c r="J48" s="60" t="n">
        <v>77.85275</v>
      </c>
      <c r="K48" s="60" t="n">
        <v>76.51025</v>
      </c>
      <c r="L48" s="60" t="n">
        <v>75.924875</v>
      </c>
      <c r="M48" s="60" t="n">
        <v>78.881</v>
      </c>
      <c r="N48" s="60" t="n">
        <v>79.962125</v>
      </c>
      <c r="O48" s="60" t="n">
        <v>80.4305</v>
      </c>
      <c r="P48" s="60" t="n">
        <v>80.691875</v>
      </c>
      <c r="Q48" s="60" t="n">
        <v>81.169625</v>
      </c>
      <c r="R48" s="60" t="n">
        <v>82.117625</v>
      </c>
      <c r="S48" s="60" t="n">
        <v>82.1085</v>
      </c>
      <c r="T48" s="60" t="n">
        <v>82.03175</v>
      </c>
      <c r="U48" s="60" t="n">
        <v>81.90725</v>
      </c>
      <c r="V48" s="60" t="n">
        <v>81.7775</v>
      </c>
      <c r="W48" s="60" t="n">
        <v>80.33675</v>
      </c>
      <c r="X48" s="60" t="n">
        <v>79.80725</v>
      </c>
    </row>
    <row r="49" customFormat="false" ht="15" hidden="false" customHeight="false" outlineLevel="0" collapsed="false">
      <c r="A49" s="12"/>
      <c r="B49" s="13"/>
      <c r="C49" s="14"/>
      <c r="D49" s="51"/>
      <c r="E49" s="47"/>
      <c r="F49" s="47"/>
      <c r="G49" s="47"/>
      <c r="H49" s="47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4" t="s">
        <v>35</v>
      </c>
      <c r="B50" s="5"/>
      <c r="C50" s="6" t="s">
        <v>3</v>
      </c>
      <c r="D50" s="53" t="n">
        <v>79.448</v>
      </c>
      <c r="E50" s="54" t="n">
        <v>78.17</v>
      </c>
      <c r="F50" s="54" t="n">
        <v>77.612</v>
      </c>
      <c r="G50" s="54" t="n">
        <v>76.712</v>
      </c>
      <c r="H50" s="54" t="n">
        <v>78.476</v>
      </c>
      <c r="I50" s="54" t="n">
        <v>79.34</v>
      </c>
      <c r="J50" s="54" t="n">
        <v>79.196</v>
      </c>
      <c r="K50" s="54" t="n">
        <v>78.908</v>
      </c>
      <c r="L50" s="54" t="n">
        <v>78.026</v>
      </c>
      <c r="M50" s="54" t="n">
        <v>79.034</v>
      </c>
      <c r="N50" s="54" t="n">
        <v>80.258</v>
      </c>
      <c r="O50" s="54" t="n">
        <v>81.302</v>
      </c>
      <c r="P50" s="54" t="n">
        <v>81.626</v>
      </c>
      <c r="Q50" s="54" t="n">
        <v>82.238</v>
      </c>
      <c r="R50" s="54" t="n">
        <v>83.12</v>
      </c>
      <c r="S50" s="54" t="n">
        <v>83.03</v>
      </c>
      <c r="T50" s="54" t="n">
        <v>82.958</v>
      </c>
      <c r="U50" s="54" t="n">
        <v>82.544</v>
      </c>
      <c r="V50" s="54" t="n">
        <v>82.094</v>
      </c>
      <c r="W50" s="54" t="n">
        <v>80.492</v>
      </c>
      <c r="X50" s="61" t="n">
        <v>80.258</v>
      </c>
    </row>
    <row r="51" customFormat="false" ht="15" hidden="false" customHeight="false" outlineLevel="0" collapsed="false">
      <c r="A51" s="4" t="s">
        <v>36</v>
      </c>
      <c r="B51" s="5"/>
      <c r="C51" s="6" t="s">
        <v>5</v>
      </c>
      <c r="D51" s="60" t="n">
        <v>78.188</v>
      </c>
      <c r="E51" s="60" t="n">
        <v>77.648</v>
      </c>
      <c r="F51" s="60" t="n">
        <v>76.514</v>
      </c>
      <c r="G51" s="60" t="n">
        <v>76.46</v>
      </c>
      <c r="H51" s="60" t="n">
        <v>77.27</v>
      </c>
      <c r="I51" s="60" t="n">
        <v>78.494</v>
      </c>
      <c r="J51" s="60" t="n">
        <v>78.908</v>
      </c>
      <c r="K51" s="60" t="n">
        <v>78.08</v>
      </c>
      <c r="L51" s="60" t="n">
        <v>77.288</v>
      </c>
      <c r="M51" s="60" t="n">
        <v>77.774</v>
      </c>
      <c r="N51" s="60" t="n">
        <v>79.034</v>
      </c>
      <c r="O51" s="60" t="n">
        <v>80.258</v>
      </c>
      <c r="P51" s="60" t="n">
        <v>81.266</v>
      </c>
      <c r="Q51" s="60" t="n">
        <v>81.482</v>
      </c>
      <c r="R51" s="60" t="n">
        <v>82.454</v>
      </c>
      <c r="S51" s="60" t="n">
        <v>82.544</v>
      </c>
      <c r="T51" s="60" t="n">
        <v>82.418</v>
      </c>
      <c r="U51" s="60" t="n">
        <v>81.878</v>
      </c>
      <c r="V51" s="60" t="n">
        <v>81.392</v>
      </c>
      <c r="W51" s="60" t="n">
        <v>79.718</v>
      </c>
      <c r="X51" s="60" t="n">
        <v>79.466</v>
      </c>
    </row>
    <row r="52" customFormat="false" ht="15.75" hidden="false" customHeight="false" outlineLevel="0" collapsed="false">
      <c r="A52" s="56"/>
      <c r="B52" s="57"/>
      <c r="C52" s="58" t="s">
        <v>6</v>
      </c>
      <c r="D52" s="60" t="n">
        <v>78.86675</v>
      </c>
      <c r="E52" s="60" t="n">
        <v>77.828</v>
      </c>
      <c r="F52" s="60" t="n">
        <v>76.956875</v>
      </c>
      <c r="G52" s="60" t="n">
        <v>76.5785</v>
      </c>
      <c r="H52" s="60" t="n">
        <v>77.8295</v>
      </c>
      <c r="I52" s="60" t="n">
        <v>78.88325</v>
      </c>
      <c r="J52" s="60" t="n">
        <v>79.08575</v>
      </c>
      <c r="K52" s="60" t="n">
        <v>78.57725</v>
      </c>
      <c r="L52" s="60" t="n">
        <v>77.52875</v>
      </c>
      <c r="M52" s="60" t="n">
        <v>78.327875</v>
      </c>
      <c r="N52" s="60" t="n">
        <v>79.524875</v>
      </c>
      <c r="O52" s="60" t="n">
        <v>80.751125</v>
      </c>
      <c r="P52" s="60" t="n">
        <v>81.41375</v>
      </c>
      <c r="Q52" s="60" t="n">
        <v>81.812375</v>
      </c>
      <c r="R52" s="60" t="n">
        <v>82.740125</v>
      </c>
      <c r="S52" s="60" t="n">
        <v>82.8189787234043</v>
      </c>
      <c r="T52" s="60" t="n">
        <v>82.655</v>
      </c>
      <c r="U52" s="60" t="n">
        <v>82.176875</v>
      </c>
      <c r="V52" s="60" t="n">
        <v>81.755375</v>
      </c>
      <c r="W52" s="60" t="n">
        <v>80.0375</v>
      </c>
      <c r="X52" s="60" t="n">
        <v>79.78475</v>
      </c>
    </row>
    <row r="53" customFormat="false" ht="15.75" hidden="false" customHeight="false" outlineLevel="0" collapsed="false"/>
  </sheetData>
  <conditionalFormatting sqref="K43:L43 K38:X38 A43:C43 A18:X18 A22:X22 A6:O6 A14:O14 A38:C38 A30:C30 A34:X34 A10:X10 A26:X26">
    <cfRule type="cellIs" priority="2" operator="lessThan" aboveAverage="0" equalAverage="0" bottom="0" percent="0" rank="0" text="" dxfId="8">
      <formula>4</formula>
    </cfRule>
  </conditionalFormatting>
  <conditionalFormatting sqref="K44:L44 K39:X40 A44:C44 A19:X19 A23:X23 A7:O7 A15:O15 A39:C40 A35:X35 A11:X11 A27:X31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" hidden="false" customHeight="false" outlineLevel="0" collapsed="false">
      <c r="A2" s="23" t="s">
        <v>0</v>
      </c>
      <c r="B2" s="24"/>
      <c r="C2" s="25"/>
      <c r="D2" s="26" t="n">
        <v>41487</v>
      </c>
      <c r="E2" s="26" t="n">
        <v>41491</v>
      </c>
      <c r="F2" s="26" t="n">
        <v>41492</v>
      </c>
      <c r="G2" s="26" t="n">
        <v>41493</v>
      </c>
      <c r="H2" s="26" t="n">
        <v>41494</v>
      </c>
      <c r="I2" s="26" t="n">
        <v>41495</v>
      </c>
      <c r="J2" s="26" t="n">
        <v>41498</v>
      </c>
      <c r="K2" s="26" t="n">
        <v>41499</v>
      </c>
      <c r="L2" s="26" t="n">
        <v>41500</v>
      </c>
      <c r="M2" s="26" t="n">
        <v>41501</v>
      </c>
      <c r="N2" s="26" t="n">
        <v>41502</v>
      </c>
      <c r="O2" s="26" t="n">
        <v>41505</v>
      </c>
      <c r="P2" s="26" t="n">
        <v>41506</v>
      </c>
      <c r="Q2" s="26" t="n">
        <v>41507</v>
      </c>
      <c r="R2" s="26" t="n">
        <v>41508</v>
      </c>
      <c r="S2" s="26" t="n">
        <v>41509</v>
      </c>
      <c r="T2" s="26" t="n">
        <v>41512</v>
      </c>
      <c r="U2" s="26" t="n">
        <v>41513</v>
      </c>
      <c r="V2" s="26" t="n">
        <v>41514</v>
      </c>
      <c r="W2" s="26" t="n">
        <v>41515</v>
      </c>
      <c r="X2" s="26" t="n">
        <v>41516</v>
      </c>
    </row>
    <row r="3" customFormat="false" ht="15" hidden="false" customHeight="false" outlineLevel="0" collapsed="false">
      <c r="A3" s="27" t="s">
        <v>1</v>
      </c>
      <c r="B3" s="28"/>
      <c r="C3" s="29"/>
      <c r="D3" s="30" t="n">
        <v>213</v>
      </c>
      <c r="E3" s="30" t="n">
        <v>217</v>
      </c>
      <c r="F3" s="30" t="n">
        <v>218</v>
      </c>
      <c r="G3" s="30" t="n">
        <v>219</v>
      </c>
      <c r="H3" s="30" t="n">
        <v>220</v>
      </c>
      <c r="I3" s="30" t="n">
        <v>221</v>
      </c>
      <c r="J3" s="30" t="n">
        <v>224</v>
      </c>
      <c r="K3" s="30" t="n">
        <v>225</v>
      </c>
      <c r="L3" s="30" t="n">
        <v>226</v>
      </c>
      <c r="M3" s="30" t="n">
        <v>227</v>
      </c>
      <c r="N3" s="30" t="n">
        <v>228</v>
      </c>
      <c r="O3" s="30" t="n">
        <v>231</v>
      </c>
      <c r="P3" s="30" t="n">
        <v>232</v>
      </c>
      <c r="Q3" s="30" t="n">
        <v>233</v>
      </c>
      <c r="R3" s="30" t="n">
        <v>234</v>
      </c>
      <c r="S3" s="30" t="n">
        <v>235</v>
      </c>
      <c r="T3" s="30" t="n">
        <v>238</v>
      </c>
      <c r="U3" s="30" t="n">
        <v>239</v>
      </c>
      <c r="V3" s="30" t="n">
        <v>240</v>
      </c>
      <c r="W3" s="30" t="n">
        <v>241</v>
      </c>
      <c r="X3" s="30" t="n">
        <v>242</v>
      </c>
    </row>
    <row r="4" customFormat="false" ht="15" hidden="false" customHeight="false" outlineLevel="0" collapsed="false">
      <c r="A4" s="31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2"/>
      <c r="R4" s="32"/>
      <c r="S4" s="32"/>
      <c r="T4" s="32"/>
      <c r="U4" s="32"/>
      <c r="V4" s="32"/>
      <c r="W4" s="32"/>
      <c r="X4" s="32"/>
    </row>
    <row r="5" customFormat="false" ht="15" hidden="false" customHeight="false" outlineLevel="0" collapsed="false">
      <c r="A5" s="23" t="s">
        <v>2</v>
      </c>
      <c r="B5" s="24"/>
      <c r="C5" s="25" t="s">
        <v>3</v>
      </c>
      <c r="D5" s="35" t="n">
        <v>76.28</v>
      </c>
      <c r="E5" s="36" t="n">
        <v>76.46</v>
      </c>
      <c r="F5" s="36" t="n">
        <v>76.1</v>
      </c>
      <c r="G5" s="35" t="n">
        <v>76.64</v>
      </c>
      <c r="H5" s="35" t="n">
        <v>76.1</v>
      </c>
      <c r="I5" s="35" t="n">
        <v>76.28</v>
      </c>
      <c r="J5" s="35" t="n">
        <v>77.54</v>
      </c>
      <c r="K5" s="35" t="n">
        <v>76.82</v>
      </c>
      <c r="L5" s="35" t="n">
        <v>77.9</v>
      </c>
      <c r="M5" s="35" t="n">
        <v>76.28</v>
      </c>
      <c r="N5" s="35" t="n">
        <v>75.38</v>
      </c>
      <c r="O5" s="35" t="n">
        <v>74.3</v>
      </c>
      <c r="P5" s="37" t="n">
        <v>74.84</v>
      </c>
      <c r="Q5" s="37" t="n">
        <v>74.84</v>
      </c>
      <c r="R5" s="37" t="n">
        <v>76.1</v>
      </c>
      <c r="S5" s="37" t="n">
        <v>75.74</v>
      </c>
      <c r="T5" s="37" t="n">
        <v>76.64</v>
      </c>
      <c r="U5" s="37" t="n">
        <v>76.82</v>
      </c>
      <c r="V5" s="37" t="n">
        <v>76.64</v>
      </c>
      <c r="W5" s="37" t="n">
        <v>76.1</v>
      </c>
      <c r="X5" s="37" t="n">
        <v>77.18</v>
      </c>
    </row>
    <row r="6" customFormat="false" ht="15" hidden="false" customHeight="false" outlineLevel="0" collapsed="false">
      <c r="A6" s="23" t="s">
        <v>4</v>
      </c>
      <c r="B6" s="24"/>
      <c r="C6" s="25" t="s">
        <v>5</v>
      </c>
      <c r="D6" s="35" t="n">
        <v>75.56</v>
      </c>
      <c r="E6" s="36" t="n">
        <v>75.74</v>
      </c>
      <c r="F6" s="36" t="n">
        <v>75.74</v>
      </c>
      <c r="G6" s="35" t="n">
        <v>75.38</v>
      </c>
      <c r="H6" s="35" t="n">
        <v>75.56</v>
      </c>
      <c r="I6" s="35" t="n">
        <v>75.38</v>
      </c>
      <c r="J6" s="35" t="n">
        <v>76.82</v>
      </c>
      <c r="K6" s="35" t="n">
        <v>75.56</v>
      </c>
      <c r="L6" s="35" t="n">
        <v>32</v>
      </c>
      <c r="M6" s="35" t="n">
        <v>75.38</v>
      </c>
      <c r="N6" s="35" t="n">
        <v>74.66</v>
      </c>
      <c r="O6" s="35" t="n">
        <v>73.94</v>
      </c>
      <c r="P6" s="38" t="n">
        <v>73.76</v>
      </c>
      <c r="Q6" s="38" t="n">
        <v>73.76</v>
      </c>
      <c r="R6" s="38" t="n">
        <v>74.12</v>
      </c>
      <c r="S6" s="38" t="n">
        <v>74.84</v>
      </c>
      <c r="T6" s="38" t="n">
        <v>75.92</v>
      </c>
      <c r="U6" s="38" t="n">
        <v>76.1</v>
      </c>
      <c r="V6" s="38" t="n">
        <v>75.92</v>
      </c>
      <c r="W6" s="38" t="n">
        <v>75.56</v>
      </c>
      <c r="X6" s="38" t="n">
        <v>75.92</v>
      </c>
    </row>
    <row r="7" customFormat="false" ht="15" hidden="false" customHeight="false" outlineLevel="0" collapsed="false">
      <c r="A7" s="23"/>
      <c r="B7" s="24"/>
      <c r="C7" s="25" t="s">
        <v>6</v>
      </c>
      <c r="D7" s="35" t="n">
        <v>75.74</v>
      </c>
      <c r="E7" s="36" t="n">
        <v>75.92</v>
      </c>
      <c r="F7" s="36" t="n">
        <v>75.92</v>
      </c>
      <c r="G7" s="35" t="n">
        <v>75.74</v>
      </c>
      <c r="H7" s="35" t="n">
        <v>75.74</v>
      </c>
      <c r="I7" s="35" t="n">
        <v>75.74</v>
      </c>
      <c r="J7" s="35" t="n">
        <v>77.18</v>
      </c>
      <c r="K7" s="35" t="n">
        <v>76.1</v>
      </c>
      <c r="L7" s="35" t="n">
        <v>75.2</v>
      </c>
      <c r="M7" s="35" t="n">
        <v>75.74</v>
      </c>
      <c r="N7" s="35" t="n">
        <v>74.84</v>
      </c>
      <c r="O7" s="35" t="n">
        <v>74.12</v>
      </c>
      <c r="P7" s="38" t="n">
        <v>73.94</v>
      </c>
      <c r="Q7" s="38" t="n">
        <v>74.12</v>
      </c>
      <c r="R7" s="38" t="n">
        <v>74.66</v>
      </c>
      <c r="S7" s="38" t="n">
        <v>75.2</v>
      </c>
      <c r="T7" s="38" t="n">
        <v>76.28</v>
      </c>
      <c r="U7" s="38" t="n">
        <v>76.46</v>
      </c>
      <c r="V7" s="38" t="n">
        <v>76.28</v>
      </c>
      <c r="W7" s="38" t="n">
        <v>75.74</v>
      </c>
      <c r="X7" s="38" t="n">
        <v>76.46</v>
      </c>
    </row>
    <row r="8" customFormat="false" ht="15" hidden="false" customHeight="false" outlineLevel="0" collapsed="false">
      <c r="A8" s="31"/>
      <c r="B8" s="32"/>
      <c r="C8" s="33"/>
      <c r="D8" s="39"/>
      <c r="E8" s="36"/>
      <c r="F8" s="36"/>
      <c r="G8" s="35"/>
      <c r="H8" s="35"/>
      <c r="I8" s="35"/>
      <c r="J8" s="35"/>
      <c r="K8" s="36"/>
      <c r="L8" s="35"/>
      <c r="M8" s="35"/>
      <c r="N8" s="36"/>
      <c r="O8" s="35"/>
      <c r="P8" s="35"/>
      <c r="Q8" s="36"/>
      <c r="R8" s="35"/>
      <c r="S8" s="35"/>
      <c r="T8" s="35"/>
      <c r="U8" s="35"/>
      <c r="V8" s="35"/>
      <c r="W8" s="35"/>
      <c r="X8" s="35"/>
    </row>
    <row r="9" customFormat="false" ht="15" hidden="false" customHeight="false" outlineLevel="0" collapsed="false">
      <c r="A9" s="23" t="s">
        <v>7</v>
      </c>
      <c r="B9" s="24"/>
      <c r="C9" s="25" t="s">
        <v>3</v>
      </c>
      <c r="D9" s="35" t="s">
        <v>8</v>
      </c>
      <c r="E9" s="40" t="s">
        <v>8</v>
      </c>
      <c r="F9" s="40" t="s">
        <v>8</v>
      </c>
      <c r="G9" s="37" t="s">
        <v>8</v>
      </c>
      <c r="H9" s="37" t="s">
        <v>8</v>
      </c>
      <c r="I9" s="37" t="s">
        <v>8</v>
      </c>
      <c r="J9" s="37" t="s">
        <v>8</v>
      </c>
      <c r="K9" s="40" t="s">
        <v>8</v>
      </c>
      <c r="L9" s="37" t="s">
        <v>8</v>
      </c>
      <c r="M9" s="37" t="s">
        <v>8</v>
      </c>
      <c r="N9" s="40" t="s">
        <v>8</v>
      </c>
      <c r="O9" s="37" t="s">
        <v>8</v>
      </c>
      <c r="P9" s="37" t="s">
        <v>8</v>
      </c>
      <c r="Q9" s="40" t="s">
        <v>8</v>
      </c>
      <c r="R9" s="37" t="s">
        <v>8</v>
      </c>
      <c r="S9" s="37" t="s">
        <v>8</v>
      </c>
      <c r="T9" s="37" t="s">
        <v>8</v>
      </c>
      <c r="U9" s="37" t="s">
        <v>8</v>
      </c>
      <c r="V9" s="37" t="s">
        <v>8</v>
      </c>
      <c r="W9" s="37" t="s">
        <v>8</v>
      </c>
      <c r="X9" s="37" t="s">
        <v>8</v>
      </c>
    </row>
    <row r="10" customFormat="false" ht="15" hidden="false" customHeight="false" outlineLevel="0" collapsed="false">
      <c r="A10" s="23" t="s">
        <v>9</v>
      </c>
      <c r="B10" s="24"/>
      <c r="C10" s="25" t="s">
        <v>5</v>
      </c>
      <c r="D10" s="35" t="s">
        <v>10</v>
      </c>
      <c r="E10" s="36" t="s">
        <v>10</v>
      </c>
      <c r="F10" s="36" t="s">
        <v>10</v>
      </c>
      <c r="G10" s="35" t="s">
        <v>10</v>
      </c>
      <c r="H10" s="35" t="s">
        <v>10</v>
      </c>
      <c r="I10" s="35" t="s">
        <v>10</v>
      </c>
      <c r="J10" s="35" t="s">
        <v>10</v>
      </c>
      <c r="K10" s="36" t="s">
        <v>10</v>
      </c>
      <c r="L10" s="35" t="s">
        <v>10</v>
      </c>
      <c r="M10" s="35" t="s">
        <v>10</v>
      </c>
      <c r="N10" s="36" t="s">
        <v>10</v>
      </c>
      <c r="O10" s="35" t="s">
        <v>10</v>
      </c>
      <c r="P10" s="35" t="s">
        <v>10</v>
      </c>
      <c r="Q10" s="36" t="s">
        <v>10</v>
      </c>
      <c r="R10" s="35" t="s">
        <v>10</v>
      </c>
      <c r="S10" s="35" t="s">
        <v>10</v>
      </c>
      <c r="T10" s="35" t="s">
        <v>10</v>
      </c>
      <c r="U10" s="35" t="s">
        <v>10</v>
      </c>
      <c r="V10" s="35" t="s">
        <v>10</v>
      </c>
      <c r="W10" s="35" t="s">
        <v>10</v>
      </c>
      <c r="X10" s="35" t="s">
        <v>10</v>
      </c>
    </row>
    <row r="11" customFormat="false" ht="15" hidden="false" customHeight="false" outlineLevel="0" collapsed="false">
      <c r="A11" s="23" t="s">
        <v>11</v>
      </c>
      <c r="B11" s="24"/>
      <c r="C11" s="25" t="s">
        <v>6</v>
      </c>
      <c r="D11" s="35" t="s">
        <v>12</v>
      </c>
      <c r="E11" s="36" t="s">
        <v>12</v>
      </c>
      <c r="F11" s="36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6" t="s">
        <v>12</v>
      </c>
      <c r="L11" s="35" t="s">
        <v>12</v>
      </c>
      <c r="M11" s="35" t="s">
        <v>12</v>
      </c>
      <c r="N11" s="36" t="s">
        <v>12</v>
      </c>
      <c r="O11" s="35" t="s">
        <v>12</v>
      </c>
      <c r="P11" s="35" t="s">
        <v>12</v>
      </c>
      <c r="Q11" s="36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5" hidden="false" customHeight="false" outlineLevel="0" collapsed="false">
      <c r="A12" s="31"/>
      <c r="B12" s="32"/>
      <c r="C12" s="33"/>
      <c r="D12" s="39"/>
      <c r="E12" s="36"/>
      <c r="F12" s="36"/>
      <c r="G12" s="35"/>
      <c r="H12" s="35"/>
      <c r="I12" s="35"/>
      <c r="J12" s="35"/>
      <c r="K12" s="41"/>
      <c r="L12" s="39"/>
      <c r="M12" s="39"/>
      <c r="N12" s="41"/>
      <c r="O12" s="39"/>
      <c r="P12" s="39"/>
      <c r="Q12" s="41"/>
      <c r="R12" s="39"/>
      <c r="S12" s="39"/>
      <c r="T12" s="39"/>
      <c r="U12" s="39"/>
      <c r="V12" s="39"/>
      <c r="W12" s="39"/>
      <c r="X12" s="39"/>
    </row>
    <row r="13" customFormat="false" ht="15" hidden="false" customHeight="false" outlineLevel="0" collapsed="false">
      <c r="A13" s="23" t="s">
        <v>13</v>
      </c>
      <c r="B13" s="24"/>
      <c r="C13" s="25" t="s">
        <v>3</v>
      </c>
      <c r="D13" s="35" t="s">
        <v>8</v>
      </c>
      <c r="E13" s="37" t="s">
        <v>8</v>
      </c>
      <c r="F13" s="37" t="s">
        <v>8</v>
      </c>
      <c r="G13" s="37" t="s">
        <v>8</v>
      </c>
      <c r="H13" s="37" t="s">
        <v>8</v>
      </c>
      <c r="I13" s="37" t="s">
        <v>8</v>
      </c>
      <c r="J13" s="37" t="s">
        <v>8</v>
      </c>
      <c r="K13" s="35" t="s">
        <v>8</v>
      </c>
      <c r="L13" s="35" t="s">
        <v>8</v>
      </c>
      <c r="M13" s="35" t="s">
        <v>8</v>
      </c>
      <c r="N13" s="35" t="s">
        <v>8</v>
      </c>
      <c r="O13" s="35" t="s">
        <v>8</v>
      </c>
      <c r="P13" s="37" t="s">
        <v>8</v>
      </c>
      <c r="Q13" s="37" t="s">
        <v>8</v>
      </c>
      <c r="R13" s="37" t="s">
        <v>8</v>
      </c>
      <c r="S13" s="37" t="s">
        <v>8</v>
      </c>
      <c r="T13" s="37" t="s">
        <v>8</v>
      </c>
      <c r="U13" s="37" t="s">
        <v>8</v>
      </c>
      <c r="V13" s="37" t="s">
        <v>8</v>
      </c>
      <c r="W13" s="37" t="s">
        <v>8</v>
      </c>
      <c r="X13" s="37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5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38" t="s">
        <v>10</v>
      </c>
      <c r="Q14" s="38" t="s">
        <v>10</v>
      </c>
      <c r="R14" s="38" t="s">
        <v>10</v>
      </c>
      <c r="S14" s="38" t="s">
        <v>10</v>
      </c>
      <c r="T14" s="38" t="s">
        <v>10</v>
      </c>
      <c r="U14" s="38" t="s">
        <v>10</v>
      </c>
      <c r="V14" s="38" t="s">
        <v>10</v>
      </c>
      <c r="W14" s="38" t="s">
        <v>10</v>
      </c>
      <c r="X14" s="38" t="s">
        <v>10</v>
      </c>
    </row>
    <row r="15" customFormat="false" ht="15" hidden="false" customHeight="false" outlineLevel="0" collapsed="false">
      <c r="A15" s="23"/>
      <c r="B15" s="24"/>
      <c r="C15" s="25" t="s">
        <v>6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8" t="s">
        <v>12</v>
      </c>
      <c r="Q15" s="38" t="s">
        <v>12</v>
      </c>
      <c r="R15" s="38" t="s">
        <v>12</v>
      </c>
      <c r="S15" s="38" t="s">
        <v>12</v>
      </c>
      <c r="T15" s="38" t="s">
        <v>12</v>
      </c>
      <c r="U15" s="38" t="s">
        <v>12</v>
      </c>
      <c r="V15" s="38" t="s">
        <v>12</v>
      </c>
      <c r="W15" s="38" t="s">
        <v>12</v>
      </c>
      <c r="X15" s="38" t="s">
        <v>12</v>
      </c>
    </row>
    <row r="16" customFormat="false" ht="15" hidden="false" customHeight="false" outlineLevel="0" collapsed="false">
      <c r="A16" s="31"/>
      <c r="B16" s="32"/>
      <c r="C16" s="33"/>
      <c r="D16" s="39"/>
      <c r="E16" s="36"/>
      <c r="F16" s="36"/>
      <c r="G16" s="35"/>
      <c r="H16" s="35"/>
      <c r="I16" s="35"/>
      <c r="J16" s="35"/>
      <c r="K16" s="36"/>
      <c r="L16" s="35"/>
      <c r="M16" s="35"/>
      <c r="N16" s="36"/>
      <c r="O16" s="35"/>
      <c r="P16" s="35"/>
      <c r="Q16" s="36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23" t="s">
        <v>15</v>
      </c>
      <c r="B17" s="24"/>
      <c r="C17" s="25" t="s">
        <v>3</v>
      </c>
      <c r="D17" s="35" t="n">
        <v>75.59</v>
      </c>
      <c r="E17" s="40" t="n">
        <v>75.7</v>
      </c>
      <c r="F17" s="40" t="n">
        <v>74.88</v>
      </c>
      <c r="G17" s="37" t="s">
        <v>8</v>
      </c>
      <c r="H17" s="37" t="n">
        <v>76.59</v>
      </c>
      <c r="I17" s="37" t="n">
        <v>76.67</v>
      </c>
      <c r="J17" s="37" t="n">
        <v>76.29</v>
      </c>
      <c r="K17" s="40" t="s">
        <v>8</v>
      </c>
      <c r="L17" s="37" t="s">
        <v>8</v>
      </c>
      <c r="M17" s="37" t="n">
        <v>75.59</v>
      </c>
      <c r="N17" s="40" t="n">
        <v>74.11</v>
      </c>
      <c r="O17" s="37" t="n">
        <v>73.6</v>
      </c>
      <c r="P17" s="37" t="n">
        <v>73.98</v>
      </c>
      <c r="Q17" s="40" t="n">
        <v>75.9</v>
      </c>
      <c r="R17" s="37" t="n">
        <v>76.88</v>
      </c>
      <c r="S17" s="37" t="n">
        <v>77.26</v>
      </c>
      <c r="T17" s="37" t="n">
        <v>76.35</v>
      </c>
      <c r="U17" s="37" t="n">
        <v>77.18</v>
      </c>
      <c r="V17" s="37" t="n">
        <v>77.1</v>
      </c>
      <c r="W17" s="37" t="n">
        <v>77.26</v>
      </c>
      <c r="X17" s="37" t="n">
        <v>77.77</v>
      </c>
    </row>
    <row r="18" customFormat="false" ht="15" hidden="false" customHeight="false" outlineLevel="0" collapsed="false">
      <c r="A18" s="23" t="s">
        <v>16</v>
      </c>
      <c r="B18" s="24"/>
      <c r="C18" s="25" t="s">
        <v>5</v>
      </c>
      <c r="D18" s="35" t="n">
        <v>72.76</v>
      </c>
      <c r="E18" s="36" t="n">
        <v>74.76</v>
      </c>
      <c r="F18" s="36" t="n">
        <v>74.43</v>
      </c>
      <c r="G18" s="35" t="s">
        <v>10</v>
      </c>
      <c r="H18" s="35" t="n">
        <v>74.7</v>
      </c>
      <c r="I18" s="35" t="n">
        <v>75.47</v>
      </c>
      <c r="J18" s="35" t="n">
        <v>75.66</v>
      </c>
      <c r="K18" s="36" t="s">
        <v>10</v>
      </c>
      <c r="L18" s="35" t="s">
        <v>10</v>
      </c>
      <c r="M18" s="35" t="n">
        <v>74.07</v>
      </c>
      <c r="N18" s="36" t="n">
        <v>72.97</v>
      </c>
      <c r="O18" s="35" t="n">
        <v>73.17</v>
      </c>
      <c r="P18" s="35" t="n">
        <v>72.99</v>
      </c>
      <c r="Q18" s="36" t="n">
        <v>73.21</v>
      </c>
      <c r="R18" s="35" t="n">
        <v>75.88</v>
      </c>
      <c r="S18" s="35" t="n">
        <v>75.57</v>
      </c>
      <c r="T18" s="35" t="n">
        <v>75.7</v>
      </c>
      <c r="U18" s="35" t="n">
        <v>75.49</v>
      </c>
      <c r="V18" s="35" t="n">
        <v>76.27</v>
      </c>
      <c r="W18" s="35" t="n">
        <v>76.75</v>
      </c>
      <c r="X18" s="35" t="n">
        <v>76.67</v>
      </c>
    </row>
    <row r="19" customFormat="false" ht="15" hidden="false" customHeight="false" outlineLevel="0" collapsed="false">
      <c r="A19" s="23"/>
      <c r="B19" s="24"/>
      <c r="C19" s="25" t="s">
        <v>6</v>
      </c>
      <c r="D19" s="35" t="n">
        <v>74.3364516129033</v>
      </c>
      <c r="E19" s="36" t="n">
        <v>75.1011764705882</v>
      </c>
      <c r="F19" s="36" t="n">
        <v>74.6711764705882</v>
      </c>
      <c r="G19" s="35" t="s">
        <v>12</v>
      </c>
      <c r="H19" s="35" t="n">
        <v>75.6625806451613</v>
      </c>
      <c r="I19" s="35" t="n">
        <v>76.1058064516129</v>
      </c>
      <c r="J19" s="35" t="n">
        <v>75.9770588235294</v>
      </c>
      <c r="K19" s="36" t="s">
        <v>12</v>
      </c>
      <c r="L19" s="35" t="s">
        <v>12</v>
      </c>
      <c r="M19" s="35" t="n">
        <v>74.8123529411765</v>
      </c>
      <c r="N19" s="36" t="n">
        <v>73.431935483871</v>
      </c>
      <c r="O19" s="35" t="n">
        <v>73.4441176470588</v>
      </c>
      <c r="P19" s="35" t="n">
        <v>73.5045161290323</v>
      </c>
      <c r="Q19" s="36" t="n">
        <v>74.3411764705883</v>
      </c>
      <c r="R19" s="35" t="n">
        <v>76.1983870967742</v>
      </c>
      <c r="S19" s="35" t="n">
        <v>76.2051612903226</v>
      </c>
      <c r="T19" s="35" t="n">
        <v>75.9688235294118</v>
      </c>
      <c r="U19" s="35" t="n">
        <v>76.3276</v>
      </c>
      <c r="V19" s="35" t="n">
        <v>76.506</v>
      </c>
      <c r="W19" s="35" t="n">
        <v>77.0217647058824</v>
      </c>
      <c r="X19" s="35" t="n">
        <v>77.1176</v>
      </c>
    </row>
    <row r="20" customFormat="false" ht="15" hidden="false" customHeight="false" outlineLevel="0" collapsed="false">
      <c r="A20" s="31"/>
      <c r="B20" s="32"/>
      <c r="C20" s="33"/>
      <c r="D20" s="39"/>
      <c r="E20" s="36"/>
      <c r="F20" s="36"/>
      <c r="G20" s="35"/>
      <c r="H20" s="35"/>
      <c r="I20" s="35"/>
      <c r="J20" s="35"/>
      <c r="K20" s="36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3" t="s">
        <v>17</v>
      </c>
      <c r="B21" s="24"/>
      <c r="C21" s="25" t="s">
        <v>3</v>
      </c>
      <c r="D21" s="35" t="n">
        <v>76.23</v>
      </c>
      <c r="E21" s="40" t="n">
        <v>76.71</v>
      </c>
      <c r="F21" s="40" t="n">
        <v>76.98</v>
      </c>
      <c r="G21" s="37" t="n">
        <v>77.14</v>
      </c>
      <c r="H21" s="37" t="n">
        <v>77.26</v>
      </c>
      <c r="I21" s="37" t="n">
        <v>77.24</v>
      </c>
      <c r="J21" s="37" t="n">
        <v>77.26</v>
      </c>
      <c r="K21" s="40" t="n">
        <v>77.83</v>
      </c>
      <c r="L21" s="37" t="n">
        <v>78.24</v>
      </c>
      <c r="M21" s="37" t="n">
        <v>77.57</v>
      </c>
      <c r="N21" s="40" t="n">
        <v>76.78</v>
      </c>
      <c r="O21" s="37" t="n">
        <v>74.56</v>
      </c>
      <c r="P21" s="37" t="n">
        <v>74.74</v>
      </c>
      <c r="Q21" s="40" t="n">
        <v>74.74</v>
      </c>
      <c r="R21" s="37" t="n">
        <v>75.78</v>
      </c>
      <c r="S21" s="37" t="n">
        <v>75.45</v>
      </c>
      <c r="T21" s="37" t="n">
        <v>75.15</v>
      </c>
      <c r="U21" s="37" t="n">
        <v>76.63</v>
      </c>
      <c r="V21" s="37" t="n">
        <v>76.45</v>
      </c>
      <c r="W21" s="37" t="s">
        <v>8</v>
      </c>
      <c r="X21" s="37" t="n">
        <v>75.94</v>
      </c>
    </row>
    <row r="22" customFormat="false" ht="15" hidden="false" customHeight="false" outlineLevel="0" collapsed="false">
      <c r="A22" s="23" t="s">
        <v>18</v>
      </c>
      <c r="B22" s="24"/>
      <c r="C22" s="25" t="s">
        <v>5</v>
      </c>
      <c r="D22" s="35" t="n">
        <v>75.66</v>
      </c>
      <c r="E22" s="36" t="n">
        <v>76.35</v>
      </c>
      <c r="F22" s="36" t="n">
        <v>75.92</v>
      </c>
      <c r="G22" s="35" t="n">
        <v>76.23</v>
      </c>
      <c r="H22" s="35" t="n">
        <v>76.69</v>
      </c>
      <c r="I22" s="35" t="n">
        <v>77.02</v>
      </c>
      <c r="J22" s="35" t="n">
        <v>76.82</v>
      </c>
      <c r="K22" s="36" t="n">
        <v>77.41</v>
      </c>
      <c r="L22" s="35" t="n">
        <v>77.71</v>
      </c>
      <c r="M22" s="35" t="n">
        <v>75.61</v>
      </c>
      <c r="N22" s="36" t="n">
        <v>75.15</v>
      </c>
      <c r="O22" s="35" t="n">
        <v>74.21</v>
      </c>
      <c r="P22" s="35" t="n">
        <v>74.03</v>
      </c>
      <c r="Q22" s="36" t="n">
        <v>74.33</v>
      </c>
      <c r="R22" s="35" t="n">
        <v>74.84</v>
      </c>
      <c r="S22" s="35" t="n">
        <v>74.92</v>
      </c>
      <c r="T22" s="35" t="n">
        <v>74.94</v>
      </c>
      <c r="U22" s="35" t="n">
        <v>75.53</v>
      </c>
      <c r="V22" s="35" t="n">
        <v>76.2</v>
      </c>
      <c r="W22" s="35" t="s">
        <v>10</v>
      </c>
      <c r="X22" s="35" t="n">
        <v>75.63</v>
      </c>
    </row>
    <row r="23" customFormat="false" ht="15" hidden="false" customHeight="false" outlineLevel="0" collapsed="false">
      <c r="A23" s="23"/>
      <c r="B23" s="24"/>
      <c r="C23" s="25" t="s">
        <v>6</v>
      </c>
      <c r="D23" s="35" t="n">
        <v>75.9112903225806</v>
      </c>
      <c r="E23" s="36" t="n">
        <v>76.5064705882353</v>
      </c>
      <c r="F23" s="36" t="n">
        <v>76.5368</v>
      </c>
      <c r="G23" s="35" t="n">
        <v>76.6344</v>
      </c>
      <c r="H23" s="35" t="n">
        <v>76.9858064516129</v>
      </c>
      <c r="I23" s="35" t="n">
        <v>77.1155555555556</v>
      </c>
      <c r="J23" s="35" t="n">
        <v>76.9890909090909</v>
      </c>
      <c r="K23" s="36" t="n">
        <v>77.622</v>
      </c>
      <c r="L23" s="35" t="n">
        <v>77.864705882353</v>
      </c>
      <c r="M23" s="35" t="n">
        <v>77.0083870967742</v>
      </c>
      <c r="N23" s="36" t="n">
        <v>75.716</v>
      </c>
      <c r="O23" s="35" t="n">
        <v>74.3907692307692</v>
      </c>
      <c r="P23" s="35" t="n">
        <v>74.3845161290323</v>
      </c>
      <c r="Q23" s="36" t="n">
        <v>74.4415384615385</v>
      </c>
      <c r="R23" s="35" t="n">
        <v>75.1082352941177</v>
      </c>
      <c r="S23" s="35" t="n">
        <v>75.078</v>
      </c>
      <c r="T23" s="35" t="n">
        <v>75.0063636363636</v>
      </c>
      <c r="U23" s="35" t="n">
        <v>75.91</v>
      </c>
      <c r="V23" s="35" t="n">
        <v>76.342</v>
      </c>
      <c r="W23" s="35" t="s">
        <v>12</v>
      </c>
      <c r="X23" s="35" t="n">
        <v>75.7611111111111</v>
      </c>
    </row>
    <row r="24" customFormat="false" ht="15" hidden="false" customHeight="false" outlineLevel="0" collapsed="false">
      <c r="A24" s="31"/>
      <c r="B24" s="32"/>
      <c r="C24" s="33"/>
      <c r="D24" s="35"/>
      <c r="E24" s="36"/>
      <c r="F24" s="36"/>
      <c r="G24" s="35"/>
      <c r="H24" s="35"/>
      <c r="I24" s="35"/>
      <c r="J24" s="35"/>
      <c r="K24" s="36"/>
      <c r="L24" s="35"/>
      <c r="M24" s="35"/>
      <c r="N24" s="36"/>
      <c r="O24" s="35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3" t="s">
        <v>19</v>
      </c>
      <c r="B25" s="24"/>
      <c r="C25" s="25" t="s">
        <v>3</v>
      </c>
      <c r="D25" s="42" t="s">
        <v>8</v>
      </c>
      <c r="E25" s="40" t="s">
        <v>8</v>
      </c>
      <c r="F25" s="40" t="s">
        <v>8</v>
      </c>
      <c r="G25" s="37" t="s">
        <v>8</v>
      </c>
      <c r="H25" s="37" t="s">
        <v>8</v>
      </c>
      <c r="I25" s="37" t="s">
        <v>8</v>
      </c>
      <c r="J25" s="37" t="s">
        <v>8</v>
      </c>
      <c r="K25" s="40" t="s">
        <v>8</v>
      </c>
      <c r="L25" s="37" t="s">
        <v>8</v>
      </c>
      <c r="M25" s="37" t="s">
        <v>8</v>
      </c>
      <c r="N25" s="40" t="s">
        <v>8</v>
      </c>
      <c r="O25" s="37" t="s">
        <v>8</v>
      </c>
      <c r="P25" s="37" t="s">
        <v>8</v>
      </c>
      <c r="Q25" s="40" t="s">
        <v>8</v>
      </c>
      <c r="R25" s="37" t="s">
        <v>8</v>
      </c>
      <c r="S25" s="37" t="s">
        <v>8</v>
      </c>
      <c r="T25" s="37" t="s">
        <v>8</v>
      </c>
      <c r="U25" s="37" t="s">
        <v>8</v>
      </c>
      <c r="V25" s="37" t="s">
        <v>8</v>
      </c>
      <c r="W25" s="37" t="s">
        <v>8</v>
      </c>
      <c r="X25" s="37" t="s">
        <v>8</v>
      </c>
    </row>
    <row r="26" customFormat="false" ht="15" hidden="false" customHeight="false" outlineLevel="0" collapsed="false">
      <c r="A26" s="23" t="s">
        <v>20</v>
      </c>
      <c r="B26" s="24"/>
      <c r="C26" s="25" t="s">
        <v>5</v>
      </c>
      <c r="D26" s="35" t="s">
        <v>10</v>
      </c>
      <c r="E26" s="36" t="s">
        <v>10</v>
      </c>
      <c r="F26" s="36" t="s">
        <v>10</v>
      </c>
      <c r="G26" s="35" t="s">
        <v>10</v>
      </c>
      <c r="H26" s="35" t="s">
        <v>10</v>
      </c>
      <c r="I26" s="35" t="s">
        <v>10</v>
      </c>
      <c r="J26" s="35" t="s">
        <v>10</v>
      </c>
      <c r="K26" s="36" t="s">
        <v>10</v>
      </c>
      <c r="L26" s="35" t="s">
        <v>10</v>
      </c>
      <c r="M26" s="35" t="s">
        <v>10</v>
      </c>
      <c r="N26" s="36" t="s">
        <v>10</v>
      </c>
      <c r="O26" s="35" t="s">
        <v>10</v>
      </c>
      <c r="P26" s="35" t="s">
        <v>10</v>
      </c>
      <c r="Q26" s="36" t="s">
        <v>10</v>
      </c>
      <c r="R26" s="35" t="s">
        <v>10</v>
      </c>
      <c r="S26" s="35" t="s">
        <v>10</v>
      </c>
      <c r="T26" s="35" t="s">
        <v>10</v>
      </c>
      <c r="U26" s="35" t="s">
        <v>10</v>
      </c>
      <c r="V26" s="35" t="s">
        <v>10</v>
      </c>
      <c r="W26" s="35" t="s">
        <v>10</v>
      </c>
      <c r="X26" s="35" t="s">
        <v>10</v>
      </c>
    </row>
    <row r="27" customFormat="false" ht="15" hidden="false" customHeight="false" outlineLevel="0" collapsed="false">
      <c r="A27" s="23" t="s">
        <v>11</v>
      </c>
      <c r="B27" s="24"/>
      <c r="C27" s="25" t="s">
        <v>6</v>
      </c>
      <c r="D27" s="35" t="s">
        <v>12</v>
      </c>
      <c r="E27" s="36" t="s">
        <v>12</v>
      </c>
      <c r="F27" s="36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6" t="s">
        <v>12</v>
      </c>
      <c r="L27" s="35" t="s">
        <v>12</v>
      </c>
      <c r="M27" s="35" t="s">
        <v>12</v>
      </c>
      <c r="N27" s="36" t="s">
        <v>12</v>
      </c>
      <c r="O27" s="35" t="s">
        <v>12</v>
      </c>
      <c r="P27" s="35" t="s">
        <v>12</v>
      </c>
      <c r="Q27" s="36" t="s">
        <v>12</v>
      </c>
      <c r="R27" s="35" t="s">
        <v>12</v>
      </c>
      <c r="S27" s="35" t="s">
        <v>12</v>
      </c>
      <c r="T27" s="35" t="s">
        <v>12</v>
      </c>
      <c r="U27" s="35" t="s">
        <v>12</v>
      </c>
      <c r="V27" s="35" t="s">
        <v>12</v>
      </c>
      <c r="W27" s="35" t="s">
        <v>12</v>
      </c>
      <c r="X27" s="35" t="s">
        <v>12</v>
      </c>
    </row>
    <row r="28" customFormat="false" ht="15" hidden="false" customHeight="false" outlineLevel="0" collapsed="false">
      <c r="A28" s="23"/>
      <c r="B28" s="24"/>
      <c r="C28" s="25"/>
      <c r="D28" s="35"/>
      <c r="E28" s="36"/>
      <c r="F28" s="36"/>
      <c r="G28" s="35"/>
      <c r="H28" s="35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3" t="s">
        <v>21</v>
      </c>
      <c r="B29" s="24"/>
      <c r="C29" s="25" t="s">
        <v>3</v>
      </c>
      <c r="D29" s="35" t="s">
        <v>8</v>
      </c>
      <c r="E29" s="36" t="s">
        <v>8</v>
      </c>
      <c r="F29" s="36" t="s">
        <v>8</v>
      </c>
      <c r="G29" s="35" t="s">
        <v>8</v>
      </c>
      <c r="H29" s="35" t="s">
        <v>8</v>
      </c>
      <c r="I29" s="35" t="s">
        <v>8</v>
      </c>
      <c r="J29" s="35" t="s">
        <v>8</v>
      </c>
      <c r="K29" s="36" t="s">
        <v>8</v>
      </c>
      <c r="L29" s="35" t="s">
        <v>8</v>
      </c>
      <c r="M29" s="35" t="s">
        <v>8</v>
      </c>
      <c r="N29" s="36" t="s">
        <v>8</v>
      </c>
      <c r="O29" s="35" t="s">
        <v>8</v>
      </c>
      <c r="P29" s="35" t="s">
        <v>8</v>
      </c>
      <c r="Q29" s="36" t="s">
        <v>8</v>
      </c>
      <c r="R29" s="35" t="s">
        <v>8</v>
      </c>
      <c r="S29" s="35" t="s">
        <v>8</v>
      </c>
      <c r="T29" s="35" t="s">
        <v>8</v>
      </c>
      <c r="U29" s="35" t="s">
        <v>8</v>
      </c>
      <c r="V29" s="35" t="s">
        <v>8</v>
      </c>
      <c r="W29" s="35" t="s">
        <v>8</v>
      </c>
      <c r="X29" s="35" t="s">
        <v>8</v>
      </c>
    </row>
    <row r="30" customFormat="false" ht="15" hidden="false" customHeight="false" outlineLevel="0" collapsed="false">
      <c r="A30" s="23"/>
      <c r="B30" s="24"/>
      <c r="C30" s="25" t="s">
        <v>5</v>
      </c>
      <c r="D30" s="35" t="s">
        <v>10</v>
      </c>
      <c r="E30" s="36" t="s">
        <v>10</v>
      </c>
      <c r="F30" s="36" t="s">
        <v>10</v>
      </c>
      <c r="G30" s="35" t="s">
        <v>10</v>
      </c>
      <c r="H30" s="35" t="s">
        <v>10</v>
      </c>
      <c r="I30" s="35" t="s">
        <v>10</v>
      </c>
      <c r="J30" s="35" t="s">
        <v>10</v>
      </c>
      <c r="K30" s="36" t="s">
        <v>10</v>
      </c>
      <c r="L30" s="35" t="s">
        <v>10</v>
      </c>
      <c r="M30" s="35" t="s">
        <v>10</v>
      </c>
      <c r="N30" s="36" t="s">
        <v>10</v>
      </c>
      <c r="O30" s="35" t="s">
        <v>10</v>
      </c>
      <c r="P30" s="35" t="s">
        <v>10</v>
      </c>
      <c r="Q30" s="36" t="s">
        <v>10</v>
      </c>
      <c r="R30" s="35" t="s">
        <v>10</v>
      </c>
      <c r="S30" s="35" t="s">
        <v>10</v>
      </c>
      <c r="T30" s="35" t="s">
        <v>10</v>
      </c>
      <c r="U30" s="35" t="s">
        <v>10</v>
      </c>
      <c r="V30" s="35" t="s">
        <v>10</v>
      </c>
      <c r="W30" s="35" t="s">
        <v>10</v>
      </c>
      <c r="X30" s="35" t="s">
        <v>10</v>
      </c>
    </row>
    <row r="31" customFormat="false" ht="15" hidden="false" customHeight="false" outlineLevel="0" collapsed="false">
      <c r="A31" s="23"/>
      <c r="B31" s="24"/>
      <c r="C31" s="25" t="s">
        <v>6</v>
      </c>
      <c r="D31" s="35" t="s">
        <v>12</v>
      </c>
      <c r="E31" s="36" t="s">
        <v>12</v>
      </c>
      <c r="F31" s="36" t="s">
        <v>12</v>
      </c>
      <c r="G31" s="35" t="s">
        <v>12</v>
      </c>
      <c r="H31" s="35" t="s">
        <v>12</v>
      </c>
      <c r="I31" s="35" t="s">
        <v>12</v>
      </c>
      <c r="J31" s="35" t="s">
        <v>12</v>
      </c>
      <c r="K31" s="36" t="s">
        <v>12</v>
      </c>
      <c r="L31" s="35" t="s">
        <v>12</v>
      </c>
      <c r="M31" s="35" t="s">
        <v>12</v>
      </c>
      <c r="N31" s="36" t="s">
        <v>12</v>
      </c>
      <c r="O31" s="35" t="s">
        <v>12</v>
      </c>
      <c r="P31" s="35" t="s">
        <v>12</v>
      </c>
      <c r="Q31" s="36" t="s">
        <v>12</v>
      </c>
      <c r="R31" s="35" t="s">
        <v>12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s">
        <v>12</v>
      </c>
      <c r="X31" s="35" t="s">
        <v>12</v>
      </c>
    </row>
    <row r="32" customFormat="false" ht="15" hidden="false" customHeight="false" outlineLevel="0" collapsed="false">
      <c r="A32" s="31"/>
      <c r="B32" s="32"/>
      <c r="C32" s="33"/>
      <c r="D32" s="35"/>
      <c r="E32" s="36"/>
      <c r="F32" s="36"/>
      <c r="G32" s="35"/>
      <c r="H32" s="35"/>
      <c r="I32" s="35"/>
      <c r="J32" s="35"/>
      <c r="K32" s="36"/>
      <c r="L32" s="35"/>
      <c r="M32" s="35"/>
      <c r="N32" s="36"/>
      <c r="O32" s="35"/>
      <c r="P32" s="35"/>
      <c r="Q32" s="36"/>
      <c r="R32" s="35"/>
      <c r="S32" s="35"/>
      <c r="T32" s="35"/>
      <c r="U32" s="35"/>
      <c r="V32" s="35"/>
      <c r="W32" s="35"/>
      <c r="X32" s="35"/>
    </row>
    <row r="33" customFormat="false" ht="15" hidden="false" customHeight="false" outlineLevel="0" collapsed="false">
      <c r="A33" s="23" t="s">
        <v>22</v>
      </c>
      <c r="B33" s="24"/>
      <c r="C33" s="25" t="s">
        <v>3</v>
      </c>
      <c r="D33" s="37" t="s">
        <v>8</v>
      </c>
      <c r="E33" s="37" t="s">
        <v>8</v>
      </c>
      <c r="F33" s="37" t="s">
        <v>8</v>
      </c>
      <c r="G33" s="37" t="s">
        <v>8</v>
      </c>
      <c r="H33" s="37" t="s">
        <v>8</v>
      </c>
      <c r="I33" s="37" t="s">
        <v>8</v>
      </c>
      <c r="J33" s="37" t="s">
        <v>8</v>
      </c>
      <c r="K33" s="37" t="s">
        <v>8</v>
      </c>
      <c r="L33" s="37" t="s">
        <v>8</v>
      </c>
      <c r="M33" s="37" t="s">
        <v>8</v>
      </c>
      <c r="N33" s="37" t="s">
        <v>8</v>
      </c>
      <c r="O33" s="37" t="s">
        <v>8</v>
      </c>
      <c r="P33" s="37" t="s">
        <v>8</v>
      </c>
      <c r="Q33" s="37" t="s">
        <v>8</v>
      </c>
      <c r="R33" s="37" t="s">
        <v>8</v>
      </c>
      <c r="S33" s="37" t="s">
        <v>8</v>
      </c>
      <c r="T33" s="37" t="s">
        <v>8</v>
      </c>
      <c r="U33" s="37" t="s">
        <v>8</v>
      </c>
      <c r="V33" s="37" t="s">
        <v>8</v>
      </c>
      <c r="W33" s="37" t="s">
        <v>8</v>
      </c>
      <c r="X33" s="37" t="s">
        <v>8</v>
      </c>
    </row>
    <row r="34" customFormat="false" ht="15" hidden="false" customHeight="false" outlineLevel="0" collapsed="false">
      <c r="A34" s="23" t="s">
        <v>23</v>
      </c>
      <c r="B34" s="24"/>
      <c r="C34" s="25" t="s">
        <v>5</v>
      </c>
      <c r="D34" s="35" t="s">
        <v>10</v>
      </c>
      <c r="E34" s="35" t="s">
        <v>10</v>
      </c>
      <c r="F34" s="35" t="s">
        <v>10</v>
      </c>
      <c r="G34" s="35" t="s">
        <v>10</v>
      </c>
      <c r="H34" s="35" t="s">
        <v>10</v>
      </c>
      <c r="I34" s="35" t="s">
        <v>10</v>
      </c>
      <c r="J34" s="35" t="s">
        <v>10</v>
      </c>
      <c r="K34" s="35" t="s">
        <v>10</v>
      </c>
      <c r="L34" s="35" t="s">
        <v>10</v>
      </c>
      <c r="M34" s="35" t="s">
        <v>10</v>
      </c>
      <c r="N34" s="35" t="s">
        <v>10</v>
      </c>
      <c r="O34" s="35" t="s">
        <v>10</v>
      </c>
      <c r="P34" s="35" t="s">
        <v>10</v>
      </c>
      <c r="Q34" s="35" t="s">
        <v>10</v>
      </c>
      <c r="R34" s="35" t="s">
        <v>10</v>
      </c>
      <c r="S34" s="35" t="s">
        <v>10</v>
      </c>
      <c r="T34" s="35" t="s">
        <v>10</v>
      </c>
      <c r="U34" s="35" t="s">
        <v>10</v>
      </c>
      <c r="V34" s="35" t="s">
        <v>10</v>
      </c>
      <c r="W34" s="35" t="s">
        <v>10</v>
      </c>
      <c r="X34" s="35" t="s">
        <v>10</v>
      </c>
    </row>
    <row r="35" customFormat="false" ht="15" hidden="false" customHeight="false" outlineLevel="0" collapsed="false">
      <c r="A35" s="23"/>
      <c r="B35" s="24"/>
      <c r="C35" s="25" t="s">
        <v>6</v>
      </c>
      <c r="D35" s="35" t="s">
        <v>12</v>
      </c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5" t="s">
        <v>12</v>
      </c>
      <c r="L35" s="35" t="s">
        <v>12</v>
      </c>
      <c r="M35" s="35" t="s">
        <v>12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s">
        <v>12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s">
        <v>12</v>
      </c>
      <c r="X35" s="35" t="s">
        <v>12</v>
      </c>
    </row>
    <row r="36" customFormat="false" ht="15" hidden="false" customHeight="false" outlineLevel="0" collapsed="false">
      <c r="A36" s="31"/>
      <c r="B36" s="32"/>
      <c r="C36" s="33"/>
      <c r="D36" s="39"/>
      <c r="E36" s="41"/>
      <c r="F36" s="41"/>
      <c r="G36" s="39"/>
      <c r="H36" s="39"/>
      <c r="I36" s="39"/>
      <c r="J36" s="39"/>
      <c r="K36" s="41"/>
      <c r="L36" s="39"/>
      <c r="M36" s="39"/>
      <c r="N36" s="41"/>
      <c r="O36" s="39"/>
      <c r="P36" s="39"/>
      <c r="Q36" s="41"/>
      <c r="R36" s="39"/>
      <c r="S36" s="39"/>
      <c r="T36" s="39"/>
      <c r="U36" s="39"/>
      <c r="V36" s="39"/>
      <c r="W36" s="39"/>
      <c r="X36" s="39"/>
    </row>
    <row r="37" customFormat="false" ht="15" hidden="false" customHeight="false" outlineLevel="0" collapsed="false">
      <c r="A37" s="23" t="s">
        <v>24</v>
      </c>
      <c r="B37" s="24"/>
      <c r="C37" s="25" t="s">
        <v>25</v>
      </c>
      <c r="D37" s="35" t="n">
        <v>78.62</v>
      </c>
      <c r="E37" s="38" t="n">
        <v>78.44</v>
      </c>
      <c r="F37" s="38" t="n">
        <v>78.62</v>
      </c>
      <c r="G37" s="38" t="n">
        <v>78.98</v>
      </c>
      <c r="H37" s="38" t="n">
        <v>79.34</v>
      </c>
      <c r="I37" s="38" t="n">
        <v>79.52</v>
      </c>
      <c r="J37" s="38" t="n">
        <v>80.06</v>
      </c>
      <c r="K37" s="35" t="n">
        <v>80.06</v>
      </c>
      <c r="L37" s="35" t="n">
        <v>80.24</v>
      </c>
      <c r="M37" s="35" t="n">
        <v>79.52</v>
      </c>
      <c r="N37" s="35" t="n">
        <v>78.62</v>
      </c>
      <c r="O37" s="35" t="n">
        <v>78.98</v>
      </c>
      <c r="P37" s="35" t="n">
        <v>78.98</v>
      </c>
      <c r="Q37" s="35" t="n">
        <v>79.34</v>
      </c>
      <c r="R37" s="35" t="n">
        <v>79.16</v>
      </c>
      <c r="S37" s="35" t="n">
        <v>79.7</v>
      </c>
      <c r="T37" s="35" t="n">
        <v>80.42</v>
      </c>
      <c r="U37" s="35" t="n">
        <v>80.42</v>
      </c>
      <c r="V37" s="35" t="n">
        <v>80.6</v>
      </c>
      <c r="W37" s="35" t="n">
        <v>80.96</v>
      </c>
      <c r="X37" s="35" t="n">
        <v>80.78</v>
      </c>
    </row>
    <row r="38" customFormat="false" ht="15" hidden="false" customHeight="false" outlineLevel="0" collapsed="false">
      <c r="A38" s="23" t="s">
        <v>26</v>
      </c>
      <c r="B38" s="24"/>
      <c r="C38" s="25" t="s">
        <v>27</v>
      </c>
      <c r="D38" s="35" t="n">
        <v>78.62</v>
      </c>
      <c r="E38" s="38" t="n">
        <v>78.44</v>
      </c>
      <c r="F38" s="38" t="n">
        <v>78.98</v>
      </c>
      <c r="G38" s="38" t="n">
        <v>78.98</v>
      </c>
      <c r="H38" s="38" t="n">
        <v>79.34</v>
      </c>
      <c r="I38" s="38" t="n">
        <v>79.7</v>
      </c>
      <c r="J38" s="38" t="n">
        <v>80.42</v>
      </c>
      <c r="K38" s="35" t="n">
        <v>80.24</v>
      </c>
      <c r="L38" s="35" t="n">
        <v>80.24</v>
      </c>
      <c r="M38" s="35" t="n">
        <v>79.52</v>
      </c>
      <c r="N38" s="35" t="n">
        <v>78.8</v>
      </c>
      <c r="O38" s="35" t="n">
        <v>78.98</v>
      </c>
      <c r="P38" s="35" t="n">
        <v>78.98</v>
      </c>
      <c r="Q38" s="35" t="n">
        <v>79.34</v>
      </c>
      <c r="R38" s="35" t="n">
        <v>79.16</v>
      </c>
      <c r="S38" s="35" t="n">
        <v>79.7</v>
      </c>
      <c r="T38" s="35" t="n">
        <v>80.24</v>
      </c>
      <c r="U38" s="35" t="n">
        <v>80.42</v>
      </c>
      <c r="V38" s="35" t="n">
        <v>80.6</v>
      </c>
      <c r="W38" s="35" t="n">
        <v>80.96</v>
      </c>
      <c r="X38" s="35" t="n">
        <v>80.78</v>
      </c>
    </row>
    <row r="39" customFormat="false" ht="15" hidden="false" customHeight="false" outlineLevel="0" collapsed="false">
      <c r="A39" s="23" t="s">
        <v>32</v>
      </c>
      <c r="B39" s="24"/>
      <c r="C39" s="25" t="s">
        <v>28</v>
      </c>
      <c r="D39" s="43" t="n">
        <v>78.44</v>
      </c>
      <c r="E39" s="35" t="n">
        <v>78.44</v>
      </c>
      <c r="F39" s="35" t="n">
        <v>78.62</v>
      </c>
      <c r="G39" s="35" t="n">
        <v>79.16</v>
      </c>
      <c r="H39" s="35" t="n">
        <v>79.34</v>
      </c>
      <c r="I39" s="35" t="n">
        <v>79.52</v>
      </c>
      <c r="J39" s="35" t="n">
        <v>79.88</v>
      </c>
      <c r="K39" s="35" t="n">
        <v>80.06</v>
      </c>
      <c r="L39" s="35" t="n">
        <v>80.24</v>
      </c>
      <c r="M39" s="35" t="n">
        <v>79.52</v>
      </c>
      <c r="N39" s="35" t="n">
        <v>78.8</v>
      </c>
      <c r="O39" s="35" t="n">
        <v>78.98</v>
      </c>
      <c r="P39" s="35" t="n">
        <v>78.8</v>
      </c>
      <c r="Q39" s="35" t="n">
        <v>79.34</v>
      </c>
      <c r="R39" s="35" t="n">
        <v>79.16</v>
      </c>
      <c r="S39" s="35" t="n">
        <v>79.7</v>
      </c>
      <c r="T39" s="35" t="n">
        <v>80.24</v>
      </c>
      <c r="U39" s="35" t="n">
        <v>80.42</v>
      </c>
      <c r="V39" s="35" t="n">
        <v>80.6</v>
      </c>
      <c r="W39" s="35" t="n">
        <v>80.96</v>
      </c>
      <c r="X39" s="35" t="n">
        <v>80.6</v>
      </c>
    </row>
    <row r="40" customFormat="false" ht="15" hidden="false" customHeight="false" outlineLevel="0" collapsed="false">
      <c r="A40" s="23"/>
      <c r="B40" s="24"/>
      <c r="C40" s="25" t="s">
        <v>29</v>
      </c>
      <c r="D40" s="35" t="n">
        <v>78.62</v>
      </c>
      <c r="E40" s="35" t="n">
        <v>78.44</v>
      </c>
      <c r="F40" s="35" t="n">
        <v>78.62</v>
      </c>
      <c r="G40" s="35" t="n">
        <v>78.98</v>
      </c>
      <c r="H40" s="35" t="n">
        <v>79.34</v>
      </c>
      <c r="I40" s="35" t="n">
        <v>79.52</v>
      </c>
      <c r="J40" s="35" t="n">
        <v>80.6</v>
      </c>
      <c r="K40" s="35" t="n">
        <v>80.24</v>
      </c>
      <c r="L40" s="35" t="n">
        <v>80.24</v>
      </c>
      <c r="M40" s="35" t="n">
        <v>79.52</v>
      </c>
      <c r="N40" s="35" t="n">
        <v>78.8</v>
      </c>
      <c r="O40" s="35" t="n">
        <v>78.98</v>
      </c>
      <c r="P40" s="35" t="n">
        <v>78.98</v>
      </c>
      <c r="Q40" s="35" t="n">
        <v>79.34</v>
      </c>
      <c r="R40" s="35" t="n">
        <v>79.16</v>
      </c>
      <c r="S40" s="35" t="n">
        <v>79.7</v>
      </c>
      <c r="T40" s="35" t="n">
        <v>80.24</v>
      </c>
      <c r="U40" s="35" t="n">
        <v>80.42</v>
      </c>
      <c r="V40" s="35" t="n">
        <v>80.78</v>
      </c>
      <c r="W40" s="35" t="n">
        <v>80.96</v>
      </c>
      <c r="X40" s="35" t="n">
        <v>80.78</v>
      </c>
    </row>
    <row r="41" customFormat="false" ht="15" hidden="false" customHeight="false" outlineLevel="0" collapsed="false">
      <c r="A41" s="31"/>
      <c r="B41" s="32"/>
      <c r="C41" s="25"/>
      <c r="D41" s="35"/>
      <c r="E41" s="38"/>
      <c r="F41" s="38"/>
      <c r="G41" s="38"/>
      <c r="H41" s="38"/>
      <c r="I41" s="38"/>
      <c r="J41" s="38"/>
      <c r="K41" s="39"/>
      <c r="L41" s="38"/>
      <c r="M41" s="38"/>
      <c r="N41" s="38"/>
      <c r="O41" s="38"/>
      <c r="P41" s="38"/>
      <c r="Q41" s="35"/>
      <c r="R41" s="38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A42" s="23" t="s">
        <v>30</v>
      </c>
      <c r="B42" s="24"/>
      <c r="C42" s="44" t="s">
        <v>3</v>
      </c>
      <c r="D42" s="42" t="n">
        <v>77.5424270629883</v>
      </c>
      <c r="E42" s="37" t="n">
        <v>78.8098907470703</v>
      </c>
      <c r="F42" s="37" t="n">
        <v>78.185791015625</v>
      </c>
      <c r="G42" s="37" t="n">
        <v>78.1780853271484</v>
      </c>
      <c r="H42" s="37" t="n">
        <v>78.4150161743164</v>
      </c>
      <c r="I42" s="37" t="n">
        <v>78.7598114013672</v>
      </c>
      <c r="J42" s="37" t="n">
        <v>79.2105484008789</v>
      </c>
      <c r="K42" s="38" t="n">
        <v>78.1318588256836</v>
      </c>
      <c r="L42" s="37" t="n">
        <v>77.6676330566406</v>
      </c>
      <c r="M42" s="37" t="n">
        <v>77.3189849853516</v>
      </c>
      <c r="N42" s="37" t="n">
        <v>76.7546005249023</v>
      </c>
      <c r="O42" s="37" t="n">
        <v>78.3129272460938</v>
      </c>
      <c r="P42" s="37" t="n">
        <v>77.7369766235352</v>
      </c>
      <c r="Q42" s="37" t="n">
        <v>78.0066528320313</v>
      </c>
      <c r="R42" s="37" t="n">
        <v>78.3918991088867</v>
      </c>
      <c r="S42" s="37" t="n">
        <v>78.6615753173828</v>
      </c>
      <c r="T42" s="37" t="n">
        <v>79.2914505004883</v>
      </c>
      <c r="U42" s="37" t="n">
        <v>79.8481369018555</v>
      </c>
      <c r="V42" s="37" t="n">
        <v>79.8539123535156</v>
      </c>
      <c r="W42" s="37" t="n">
        <v>80.7110900878906</v>
      </c>
      <c r="X42" s="37" t="n">
        <v>80.6571578979492</v>
      </c>
    </row>
    <row r="43" customFormat="false" ht="15" hidden="false" customHeight="false" outlineLevel="0" collapsed="false">
      <c r="A43" s="23" t="s">
        <v>31</v>
      </c>
      <c r="B43" s="24"/>
      <c r="C43" s="25" t="s">
        <v>5</v>
      </c>
      <c r="D43" s="35" t="n">
        <v>76.7064437866211</v>
      </c>
      <c r="E43" s="38" t="n">
        <v>76.7584533691406</v>
      </c>
      <c r="F43" s="38" t="n">
        <v>77.4673080444336</v>
      </c>
      <c r="G43" s="38" t="n">
        <v>77.8679656982422</v>
      </c>
      <c r="H43" s="38" t="n">
        <v>77.7600936889648</v>
      </c>
      <c r="I43" s="38" t="n">
        <v>77.9662017822266</v>
      </c>
      <c r="J43" s="38" t="n">
        <v>77.9681243896484</v>
      </c>
      <c r="K43" s="38" t="n">
        <v>77.5578384399414</v>
      </c>
      <c r="L43" s="38" t="n">
        <v>76.7526702880859</v>
      </c>
      <c r="M43" s="38" t="n">
        <v>76.6582870483398</v>
      </c>
      <c r="N43" s="38" t="n">
        <v>76.1902084350586</v>
      </c>
      <c r="O43" s="38" t="n">
        <v>76.5966491699219</v>
      </c>
      <c r="P43" s="35" t="n">
        <v>76.8682479858398</v>
      </c>
      <c r="Q43" s="35" t="n">
        <v>77.2149658203125</v>
      </c>
      <c r="R43" s="38" t="n">
        <v>77.338249206543</v>
      </c>
      <c r="S43" s="38" t="n">
        <v>78.0162811279297</v>
      </c>
      <c r="T43" s="38" t="n">
        <v>78.6654281616211</v>
      </c>
      <c r="U43" s="38" t="n">
        <v>78.6307525634766</v>
      </c>
      <c r="V43" s="38" t="n">
        <v>78.9659194946289</v>
      </c>
      <c r="W43" s="38" t="n">
        <v>79.28759765625</v>
      </c>
      <c r="X43" s="35" t="n">
        <v>79.5264511108398</v>
      </c>
    </row>
    <row r="44" customFormat="false" ht="15" hidden="false" customHeight="false" outlineLevel="0" collapsed="false">
      <c r="A44" s="23"/>
      <c r="B44" s="24"/>
      <c r="C44" s="25" t="s">
        <v>6</v>
      </c>
      <c r="D44" s="35" t="n">
        <v>77.1115942001343</v>
      </c>
      <c r="E44" s="38" t="n">
        <v>77.6564788818359</v>
      </c>
      <c r="F44" s="38" t="n">
        <v>77.7973353068034</v>
      </c>
      <c r="G44" s="38" t="n">
        <v>77.9936507542928</v>
      </c>
      <c r="H44" s="38" t="n">
        <v>78.0545673370361</v>
      </c>
      <c r="I44" s="38" t="n">
        <v>78.3165369033814</v>
      </c>
      <c r="J44" s="38" t="n">
        <v>78.4963178634644</v>
      </c>
      <c r="K44" s="38" t="n">
        <v>77.875026067098</v>
      </c>
      <c r="L44" s="38" t="n">
        <v>77.3102372487386</v>
      </c>
      <c r="M44" s="38" t="n">
        <v>76.9666449228923</v>
      </c>
      <c r="N44" s="38" t="n">
        <v>76.4782629013062</v>
      </c>
      <c r="O44" s="38" t="n">
        <v>77.3322289784749</v>
      </c>
      <c r="P44" s="35" t="n">
        <v>77.310879389445</v>
      </c>
      <c r="Q44" s="35" t="n">
        <v>77.547726949056</v>
      </c>
      <c r="R44" s="38" t="n">
        <v>77.8657166163127</v>
      </c>
      <c r="S44" s="38" t="n">
        <v>78.2917366027832</v>
      </c>
      <c r="T44" s="38" t="n">
        <v>78.9638328552246</v>
      </c>
      <c r="U44" s="38" t="n">
        <v>79.0749918619792</v>
      </c>
      <c r="V44" s="38" t="n">
        <v>79.4437866210938</v>
      </c>
      <c r="W44" s="38" t="n">
        <v>79.793799718221</v>
      </c>
      <c r="X44" s="35" t="n">
        <v>80.115642229716</v>
      </c>
    </row>
    <row r="45" customFormat="false" ht="15" hidden="false" customHeight="false" outlineLevel="0" collapsed="false">
      <c r="A45" s="31"/>
      <c r="B45" s="32"/>
      <c r="C45" s="33"/>
      <c r="D45" s="45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false" outlineLevel="0" collapsed="false">
      <c r="A46" s="4" t="s">
        <v>33</v>
      </c>
      <c r="B46" s="46"/>
      <c r="C46" s="6" t="s">
        <v>3</v>
      </c>
      <c r="D46" s="48" t="n">
        <v>80.33</v>
      </c>
      <c r="E46" s="48" t="n">
        <v>80.852</v>
      </c>
      <c r="F46" s="48" t="n">
        <v>80.834</v>
      </c>
      <c r="G46" s="47" t="s">
        <v>8</v>
      </c>
      <c r="H46" s="47" t="s">
        <v>8</v>
      </c>
      <c r="I46" s="47" t="s">
        <v>8</v>
      </c>
      <c r="J46" s="47" t="s">
        <v>8</v>
      </c>
      <c r="K46" s="47" t="s">
        <v>8</v>
      </c>
      <c r="L46" s="47" t="s">
        <v>8</v>
      </c>
      <c r="M46" s="47" t="s">
        <v>8</v>
      </c>
      <c r="N46" s="47" t="s">
        <v>8</v>
      </c>
      <c r="O46" s="47" t="s">
        <v>8</v>
      </c>
      <c r="P46" s="47" t="s">
        <v>8</v>
      </c>
      <c r="Q46" s="47" t="s">
        <v>8</v>
      </c>
      <c r="R46" s="47" t="s">
        <v>8</v>
      </c>
      <c r="S46" s="47" t="s">
        <v>8</v>
      </c>
      <c r="T46" s="47" t="s">
        <v>8</v>
      </c>
      <c r="U46" s="47" t="s">
        <v>8</v>
      </c>
      <c r="V46" s="47" t="s">
        <v>8</v>
      </c>
      <c r="W46" s="47" t="s">
        <v>8</v>
      </c>
      <c r="X46" s="47" t="s">
        <v>8</v>
      </c>
    </row>
    <row r="47" customFormat="false" ht="15" hidden="false" customHeight="false" outlineLevel="0" collapsed="false">
      <c r="A47" s="4" t="s">
        <v>34</v>
      </c>
      <c r="B47" s="46"/>
      <c r="C47" s="6" t="s">
        <v>5</v>
      </c>
      <c r="D47" s="48" t="n">
        <v>79.628</v>
      </c>
      <c r="E47" s="48" t="n">
        <v>80.114</v>
      </c>
      <c r="F47" s="48" t="n">
        <v>79.952</v>
      </c>
      <c r="G47" s="47" t="s">
        <v>10</v>
      </c>
      <c r="H47" s="47" t="s">
        <v>10</v>
      </c>
      <c r="I47" s="47" t="s">
        <v>10</v>
      </c>
      <c r="J47" s="47" t="s">
        <v>10</v>
      </c>
      <c r="K47" s="47" t="s">
        <v>10</v>
      </c>
      <c r="L47" s="47" t="s">
        <v>10</v>
      </c>
      <c r="M47" s="47" t="s">
        <v>10</v>
      </c>
      <c r="N47" s="47" t="s">
        <v>10</v>
      </c>
      <c r="O47" s="47" t="s">
        <v>10</v>
      </c>
      <c r="P47" s="47" t="s">
        <v>10</v>
      </c>
      <c r="Q47" s="47" t="s">
        <v>10</v>
      </c>
      <c r="R47" s="47" t="s">
        <v>10</v>
      </c>
      <c r="S47" s="47" t="s">
        <v>10</v>
      </c>
      <c r="T47" s="47" t="s">
        <v>10</v>
      </c>
      <c r="U47" s="47" t="s">
        <v>10</v>
      </c>
      <c r="V47" s="47" t="s">
        <v>10</v>
      </c>
      <c r="W47" s="47" t="s">
        <v>10</v>
      </c>
      <c r="X47" s="47" t="s">
        <v>10</v>
      </c>
    </row>
    <row r="48" customFormat="false" ht="15" hidden="false" customHeight="false" outlineLevel="0" collapsed="false">
      <c r="A48" s="4"/>
      <c r="B48" s="5"/>
      <c r="C48" s="6" t="s">
        <v>6</v>
      </c>
      <c r="D48" s="48" t="n">
        <v>79.9445</v>
      </c>
      <c r="E48" s="48" t="n">
        <v>80.4584</v>
      </c>
      <c r="F48" s="48" t="n">
        <v>80.277875</v>
      </c>
      <c r="G48" s="47" t="s">
        <v>12</v>
      </c>
      <c r="H48" s="47" t="s">
        <v>12</v>
      </c>
      <c r="I48" s="47" t="s">
        <v>12</v>
      </c>
      <c r="J48" s="47" t="s">
        <v>12</v>
      </c>
      <c r="K48" s="47" t="s">
        <v>12</v>
      </c>
      <c r="L48" s="47" t="s">
        <v>12</v>
      </c>
      <c r="M48" s="47" t="s">
        <v>12</v>
      </c>
      <c r="N48" s="47" t="s">
        <v>12</v>
      </c>
      <c r="O48" s="47" t="s">
        <v>12</v>
      </c>
      <c r="P48" s="47" t="s">
        <v>12</v>
      </c>
      <c r="Q48" s="47" t="s">
        <v>12</v>
      </c>
      <c r="R48" s="47" t="s">
        <v>12</v>
      </c>
      <c r="S48" s="47" t="s">
        <v>12</v>
      </c>
      <c r="T48" s="47" t="s">
        <v>12</v>
      </c>
      <c r="U48" s="47" t="s">
        <v>12</v>
      </c>
      <c r="V48" s="47" t="s">
        <v>12</v>
      </c>
      <c r="W48" s="47" t="s">
        <v>12</v>
      </c>
      <c r="X48" s="47" t="s">
        <v>12</v>
      </c>
    </row>
    <row r="49" customFormat="false" ht="15" hidden="false" customHeight="false" outlineLevel="0" collapsed="false">
      <c r="A49" s="12"/>
      <c r="B49" s="13"/>
      <c r="C49" s="14"/>
      <c r="D49" s="51"/>
      <c r="E49" s="47"/>
      <c r="F49" s="47"/>
      <c r="G49" s="47"/>
      <c r="H49" s="47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4" t="s">
        <v>35</v>
      </c>
      <c r="B50" s="5"/>
      <c r="C50" s="6" t="s">
        <v>3</v>
      </c>
      <c r="D50" s="62" t="n">
        <v>80.222</v>
      </c>
      <c r="E50" s="63" t="n">
        <v>80.42</v>
      </c>
      <c r="F50" s="63" t="n">
        <v>80.096</v>
      </c>
      <c r="G50" s="63" t="n">
        <v>80.186</v>
      </c>
      <c r="H50" s="63" t="n">
        <v>80.654</v>
      </c>
      <c r="I50" s="63" t="n">
        <v>81.194</v>
      </c>
      <c r="J50" s="63" t="n">
        <v>81.932</v>
      </c>
      <c r="K50" s="63" t="n">
        <v>82.454</v>
      </c>
      <c r="L50" s="63" t="n">
        <v>82.076</v>
      </c>
      <c r="M50" s="63" t="n">
        <v>81.194</v>
      </c>
      <c r="N50" s="63" t="n">
        <v>80.384</v>
      </c>
      <c r="O50" s="63" t="n">
        <v>79.502</v>
      </c>
      <c r="P50" s="63" t="n">
        <v>81.518</v>
      </c>
      <c r="Q50" s="55" t="n">
        <v>82.058</v>
      </c>
      <c r="R50" s="55" t="n">
        <v>83.372</v>
      </c>
      <c r="S50" s="55" t="n">
        <v>82.832</v>
      </c>
      <c r="T50" s="55" t="n">
        <v>83.084</v>
      </c>
      <c r="U50" s="55" t="n">
        <v>83.174</v>
      </c>
      <c r="V50" s="55" t="n">
        <v>84.848</v>
      </c>
      <c r="W50" s="55" t="n">
        <v>86.162</v>
      </c>
      <c r="X50" s="64" t="n">
        <v>84.668</v>
      </c>
    </row>
    <row r="51" customFormat="false" ht="15" hidden="false" customHeight="false" outlineLevel="0" collapsed="false">
      <c r="A51" s="4" t="s">
        <v>36</v>
      </c>
      <c r="B51" s="5"/>
      <c r="C51" s="6" t="s">
        <v>5</v>
      </c>
      <c r="D51" s="65" t="n">
        <v>79.376</v>
      </c>
      <c r="E51" s="65" t="n">
        <v>79.61</v>
      </c>
      <c r="F51" s="65" t="n">
        <v>79.34</v>
      </c>
      <c r="G51" s="65" t="n">
        <v>79.43</v>
      </c>
      <c r="H51" s="65" t="n">
        <v>79.808</v>
      </c>
      <c r="I51" s="65" t="n">
        <v>79.988</v>
      </c>
      <c r="J51" s="65" t="n">
        <v>81.338</v>
      </c>
      <c r="K51" s="65" t="n">
        <v>81.752</v>
      </c>
      <c r="L51" s="65" t="n">
        <v>81.212</v>
      </c>
      <c r="M51" s="65" t="n">
        <v>80.366</v>
      </c>
      <c r="N51" s="65" t="n">
        <v>79.664</v>
      </c>
      <c r="O51" s="65" t="n">
        <v>78.386</v>
      </c>
      <c r="P51" s="65" t="n">
        <v>79.214</v>
      </c>
      <c r="Q51" s="48" t="n">
        <v>79.862</v>
      </c>
      <c r="R51" s="48" t="n">
        <v>80.276</v>
      </c>
      <c r="S51" s="48" t="n">
        <v>80.798</v>
      </c>
      <c r="T51" s="48" t="n">
        <v>82.346</v>
      </c>
      <c r="U51" s="48" t="n">
        <v>82.724</v>
      </c>
      <c r="V51" s="48" t="n">
        <v>82.868</v>
      </c>
      <c r="W51" s="48" t="n">
        <v>83.39</v>
      </c>
      <c r="X51" s="48" t="n">
        <v>83.696</v>
      </c>
    </row>
    <row r="52" customFormat="false" ht="15.75" hidden="false" customHeight="false" outlineLevel="0" collapsed="false">
      <c r="A52" s="56"/>
      <c r="B52" s="57"/>
      <c r="C52" s="58" t="s">
        <v>6</v>
      </c>
      <c r="D52" s="65" t="n">
        <v>79.701125</v>
      </c>
      <c r="E52" s="65" t="n">
        <v>79.9692340425532</v>
      </c>
      <c r="F52" s="65" t="n">
        <v>79.53725</v>
      </c>
      <c r="G52" s="65" t="n">
        <v>79.649375</v>
      </c>
      <c r="H52" s="65" t="n">
        <v>80.013125</v>
      </c>
      <c r="I52" s="65" t="n">
        <v>80.235125</v>
      </c>
      <c r="J52" s="65" t="n">
        <v>81.59225</v>
      </c>
      <c r="K52" s="65" t="n">
        <v>82.030625</v>
      </c>
      <c r="L52" s="65" t="n">
        <v>81.538625</v>
      </c>
      <c r="M52" s="65" t="n">
        <v>80.6585</v>
      </c>
      <c r="N52" s="65" t="n">
        <v>79.9385</v>
      </c>
      <c r="O52" s="65" t="n">
        <v>78.813125</v>
      </c>
      <c r="P52" s="65" t="n">
        <v>79.89875</v>
      </c>
      <c r="Q52" s="48" t="n">
        <v>80.5257021276596</v>
      </c>
      <c r="R52" s="48" t="n">
        <v>81.291875</v>
      </c>
      <c r="S52" s="48" t="n">
        <v>81.61775</v>
      </c>
      <c r="T52" s="48" t="n">
        <v>82.67075</v>
      </c>
      <c r="U52" s="48" t="n">
        <v>82.856</v>
      </c>
      <c r="V52" s="48" t="n">
        <v>83.369</v>
      </c>
      <c r="W52" s="48" t="n">
        <v>84.35975</v>
      </c>
      <c r="X52" s="48" t="n">
        <v>84.023</v>
      </c>
    </row>
    <row r="53" customFormat="false" ht="15.75" hidden="false" customHeight="false" outlineLevel="0" collapsed="false"/>
  </sheetData>
  <conditionalFormatting sqref="K43:L43 K38:X38 A43:C43 A18:X18 A22:X22 A6:O6 A14:O14 A38:C38 A30:C30 A34:X34 A10:X10 A26:X26">
    <cfRule type="cellIs" priority="2" operator="lessThan" aboveAverage="0" equalAverage="0" bottom="0" percent="0" rank="0" text="" dxfId="10">
      <formula>4</formula>
    </cfRule>
  </conditionalFormatting>
  <conditionalFormatting sqref="K44:L44 K39:X40 A44:C44 A19:X19 A23:X23 A7:O7 A15:O15 A39:C40 A35:X35 A11:X11 A27:X31">
    <cfRule type="cellIs" priority="3" operator="lessThan" aboveAverage="0" equalAverage="0" bottom="0" percent="0" rank="0" text="" dxfId="11">
      <formula>5</formula>
    </cfRule>
  </conditionalFormatting>
  <conditionalFormatting sqref="G47:X47">
    <cfRule type="cellIs" priority="4" operator="lessThan" aboveAverage="0" equalAverage="0" bottom="0" percent="0" rank="0" text="" dxfId="12">
      <formula>4</formula>
    </cfRule>
  </conditionalFormatting>
  <conditionalFormatting sqref="G48:X48">
    <cfRule type="cellIs" priority="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1" activeCellId="0" sqref="Z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"/>
    </row>
    <row r="2" customFormat="false" ht="15" hidden="false" customHeight="false" outlineLevel="0" collapsed="false">
      <c r="A2" s="4" t="s">
        <v>0</v>
      </c>
      <c r="B2" s="5"/>
      <c r="C2" s="6"/>
      <c r="D2" s="7" t="n">
        <v>41520</v>
      </c>
      <c r="E2" s="7" t="n">
        <v>41521</v>
      </c>
      <c r="F2" s="7" t="n">
        <v>41522</v>
      </c>
      <c r="G2" s="7" t="n">
        <v>41523</v>
      </c>
      <c r="H2" s="7" t="n">
        <v>41526</v>
      </c>
      <c r="I2" s="7" t="n">
        <v>41527</v>
      </c>
      <c r="J2" s="7" t="n">
        <v>41528</v>
      </c>
      <c r="K2" s="7" t="n">
        <v>41529</v>
      </c>
      <c r="L2" s="7" t="n">
        <v>41530</v>
      </c>
      <c r="M2" s="7" t="n">
        <v>41533</v>
      </c>
      <c r="N2" s="7" t="n">
        <v>41534</v>
      </c>
      <c r="O2" s="7" t="n">
        <v>41535</v>
      </c>
      <c r="P2" s="7" t="n">
        <v>41536</v>
      </c>
      <c r="Q2" s="7" t="n">
        <v>41537</v>
      </c>
      <c r="R2" s="7" t="n">
        <v>41540</v>
      </c>
      <c r="S2" s="7" t="n">
        <v>41541</v>
      </c>
      <c r="T2" s="7" t="n">
        <v>41542</v>
      </c>
      <c r="U2" s="7" t="n">
        <v>41543</v>
      </c>
      <c r="V2" s="7" t="n">
        <v>41544</v>
      </c>
      <c r="W2" s="7" t="n">
        <v>41547</v>
      </c>
    </row>
    <row r="3" customFormat="false" ht="15" hidden="false" customHeight="false" outlineLevel="0" collapsed="false">
      <c r="A3" s="8" t="s">
        <v>1</v>
      </c>
      <c r="B3" s="9"/>
      <c r="C3" s="10"/>
      <c r="D3" s="11" t="n">
        <v>246</v>
      </c>
      <c r="E3" s="11" t="n">
        <v>247</v>
      </c>
      <c r="F3" s="11" t="n">
        <v>248</v>
      </c>
      <c r="G3" s="11" t="n">
        <v>249</v>
      </c>
      <c r="H3" s="11" t="n">
        <v>252</v>
      </c>
      <c r="I3" s="11" t="n">
        <v>253</v>
      </c>
      <c r="J3" s="11" t="n">
        <v>254</v>
      </c>
      <c r="K3" s="11" t="n">
        <v>255</v>
      </c>
      <c r="L3" s="11" t="n">
        <v>256</v>
      </c>
      <c r="M3" s="11" t="n">
        <v>259</v>
      </c>
      <c r="N3" s="11" t="n">
        <v>260</v>
      </c>
      <c r="O3" s="11" t="n">
        <v>261</v>
      </c>
      <c r="P3" s="11" t="n">
        <v>262</v>
      </c>
      <c r="Q3" s="11" t="n">
        <v>263</v>
      </c>
      <c r="R3" s="11" t="n">
        <v>266</v>
      </c>
      <c r="S3" s="11" t="n">
        <v>267</v>
      </c>
      <c r="T3" s="11" t="n">
        <v>268</v>
      </c>
      <c r="U3" s="11" t="n">
        <v>269</v>
      </c>
      <c r="V3" s="11" t="n">
        <v>270</v>
      </c>
      <c r="W3" s="11" t="n">
        <v>273</v>
      </c>
    </row>
    <row r="4" customFormat="false" ht="1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A5" s="4" t="s">
        <v>2</v>
      </c>
      <c r="B5" s="5"/>
      <c r="C5" s="6" t="s">
        <v>3</v>
      </c>
      <c r="D5" s="16" t="n">
        <v>73.58</v>
      </c>
      <c r="E5" s="66" t="n">
        <v>73.76</v>
      </c>
      <c r="F5" s="66" t="n">
        <v>73.94</v>
      </c>
      <c r="G5" s="16" t="n">
        <v>74.84</v>
      </c>
      <c r="H5" s="16" t="n">
        <v>74.12</v>
      </c>
      <c r="I5" s="16" t="n">
        <v>74.12</v>
      </c>
      <c r="J5" s="16" t="n">
        <v>74.66</v>
      </c>
      <c r="K5" s="16" t="n">
        <v>75.2</v>
      </c>
      <c r="L5" s="16" t="n">
        <v>74.84</v>
      </c>
      <c r="M5" s="16" t="n">
        <v>73.58</v>
      </c>
      <c r="N5" s="16" t="n">
        <v>73.04</v>
      </c>
      <c r="O5" s="16" t="n">
        <v>72.14</v>
      </c>
      <c r="P5" s="67" t="n">
        <v>71.6</v>
      </c>
      <c r="Q5" s="67" t="n">
        <v>71.24</v>
      </c>
      <c r="R5" s="67" t="n">
        <v>70.88</v>
      </c>
      <c r="S5" s="67" t="n">
        <v>69.98</v>
      </c>
      <c r="T5" s="67" t="n">
        <v>68.9</v>
      </c>
      <c r="U5" s="67" t="n">
        <v>68.9</v>
      </c>
      <c r="V5" s="67" t="n">
        <v>69.26</v>
      </c>
      <c r="W5" s="16" t="n">
        <v>68.18</v>
      </c>
    </row>
    <row r="6" customFormat="false" ht="15" hidden="false" customHeight="false" outlineLevel="0" collapsed="false">
      <c r="A6" s="4" t="s">
        <v>4</v>
      </c>
      <c r="B6" s="5"/>
      <c r="C6" s="6" t="s">
        <v>5</v>
      </c>
      <c r="D6" s="16" t="n">
        <v>73.04</v>
      </c>
      <c r="E6" s="66" t="n">
        <v>73.22</v>
      </c>
      <c r="F6" s="66" t="n">
        <v>73.04</v>
      </c>
      <c r="G6" s="16" t="n">
        <v>73.4</v>
      </c>
      <c r="H6" s="16" t="n">
        <v>73.04</v>
      </c>
      <c r="I6" s="16" t="n">
        <v>73.22</v>
      </c>
      <c r="J6" s="16" t="n">
        <v>73.4</v>
      </c>
      <c r="K6" s="16" t="n">
        <v>74.3</v>
      </c>
      <c r="L6" s="16" t="n">
        <v>74.48</v>
      </c>
      <c r="M6" s="16" t="n">
        <v>72.32</v>
      </c>
      <c r="N6" s="16" t="n">
        <v>71.96</v>
      </c>
      <c r="O6" s="16" t="n">
        <v>71.42</v>
      </c>
      <c r="P6" s="18" t="n">
        <v>70.88</v>
      </c>
      <c r="Q6" s="18" t="n">
        <v>70.88</v>
      </c>
      <c r="R6" s="18" t="n">
        <v>69.98</v>
      </c>
      <c r="S6" s="18" t="n">
        <v>68.9</v>
      </c>
      <c r="T6" s="18" t="n">
        <v>68.18</v>
      </c>
      <c r="U6" s="18" t="n">
        <v>68</v>
      </c>
      <c r="V6" s="18" t="n">
        <v>67.64</v>
      </c>
      <c r="W6" s="18" t="n">
        <v>67.46</v>
      </c>
    </row>
    <row r="7" customFormat="false" ht="15" hidden="false" customHeight="false" outlineLevel="0" collapsed="false">
      <c r="A7" s="4"/>
      <c r="B7" s="5"/>
      <c r="C7" s="6" t="s">
        <v>6</v>
      </c>
      <c r="D7" s="16" t="n">
        <v>73.22</v>
      </c>
      <c r="E7" s="66" t="n">
        <v>73.4</v>
      </c>
      <c r="F7" s="66" t="n">
        <v>73.4</v>
      </c>
      <c r="G7" s="16" t="n">
        <v>73.76</v>
      </c>
      <c r="H7" s="16" t="n">
        <v>73.4</v>
      </c>
      <c r="I7" s="16" t="n">
        <v>73.58</v>
      </c>
      <c r="J7" s="16" t="n">
        <v>73.76</v>
      </c>
      <c r="K7" s="16" t="n">
        <v>74.66</v>
      </c>
      <c r="L7" s="16" t="n">
        <v>74.66</v>
      </c>
      <c r="M7" s="16" t="n">
        <v>72.68</v>
      </c>
      <c r="N7" s="16" t="n">
        <v>72.5</v>
      </c>
      <c r="O7" s="16" t="n">
        <v>71.78</v>
      </c>
      <c r="P7" s="18" t="n">
        <v>71.24</v>
      </c>
      <c r="Q7" s="18" t="n">
        <v>71.06</v>
      </c>
      <c r="R7" s="18" t="n">
        <v>70.52</v>
      </c>
      <c r="S7" s="18" t="n">
        <v>69.44</v>
      </c>
      <c r="T7" s="18" t="n">
        <v>68.54</v>
      </c>
      <c r="U7" s="18" t="n">
        <v>68.36</v>
      </c>
      <c r="V7" s="18" t="n">
        <v>68</v>
      </c>
      <c r="W7" s="18" t="n">
        <v>67.82</v>
      </c>
    </row>
    <row r="8" customFormat="false" ht="15" hidden="false" customHeight="false" outlineLevel="0" collapsed="false">
      <c r="A8" s="12"/>
      <c r="B8" s="13"/>
      <c r="C8" s="14"/>
      <c r="D8" s="17"/>
      <c r="E8" s="66"/>
      <c r="F8" s="66"/>
      <c r="G8" s="16"/>
      <c r="H8" s="16"/>
      <c r="I8" s="16"/>
      <c r="J8" s="16"/>
      <c r="K8" s="66"/>
      <c r="L8" s="16"/>
      <c r="M8" s="16"/>
      <c r="N8" s="66"/>
      <c r="O8" s="16"/>
      <c r="P8" s="16"/>
      <c r="Q8" s="16"/>
      <c r="R8" s="66"/>
      <c r="S8" s="16"/>
      <c r="T8" s="16"/>
      <c r="U8" s="16"/>
      <c r="V8" s="16"/>
      <c r="W8" s="16"/>
    </row>
    <row r="9" customFormat="false" ht="15" hidden="false" customHeight="false" outlineLevel="0" collapsed="false">
      <c r="A9" s="4" t="s">
        <v>7</v>
      </c>
      <c r="B9" s="5"/>
      <c r="C9" s="6" t="s">
        <v>3</v>
      </c>
      <c r="D9" s="16" t="s">
        <v>8</v>
      </c>
      <c r="E9" s="68" t="s">
        <v>8</v>
      </c>
      <c r="F9" s="68" t="s">
        <v>8</v>
      </c>
      <c r="G9" s="67" t="s">
        <v>8</v>
      </c>
      <c r="H9" s="67" t="s">
        <v>8</v>
      </c>
      <c r="I9" s="67" t="s">
        <v>8</v>
      </c>
      <c r="J9" s="67" t="s">
        <v>8</v>
      </c>
      <c r="K9" s="68" t="s">
        <v>8</v>
      </c>
      <c r="L9" s="67" t="s">
        <v>8</v>
      </c>
      <c r="M9" s="67" t="s">
        <v>8</v>
      </c>
      <c r="N9" s="68" t="s">
        <v>8</v>
      </c>
      <c r="O9" s="67" t="s">
        <v>8</v>
      </c>
      <c r="P9" s="67" t="s">
        <v>8</v>
      </c>
      <c r="Q9" s="67" t="s">
        <v>8</v>
      </c>
      <c r="R9" s="68" t="s">
        <v>8</v>
      </c>
      <c r="S9" s="67" t="s">
        <v>8</v>
      </c>
      <c r="T9" s="67" t="s">
        <v>8</v>
      </c>
      <c r="U9" s="67" t="s">
        <v>8</v>
      </c>
      <c r="V9" s="67" t="s">
        <v>8</v>
      </c>
      <c r="W9" s="67" t="s">
        <v>8</v>
      </c>
    </row>
    <row r="10" customFormat="false" ht="15" hidden="false" customHeight="false" outlineLevel="0" collapsed="false">
      <c r="A10" s="4" t="s">
        <v>9</v>
      </c>
      <c r="B10" s="5"/>
      <c r="C10" s="6" t="s">
        <v>5</v>
      </c>
      <c r="D10" s="16" t="s">
        <v>10</v>
      </c>
      <c r="E10" s="66" t="s">
        <v>10</v>
      </c>
      <c r="F10" s="66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66" t="s">
        <v>10</v>
      </c>
      <c r="L10" s="16" t="s">
        <v>10</v>
      </c>
      <c r="M10" s="16" t="s">
        <v>10</v>
      </c>
      <c r="N10" s="66" t="s">
        <v>10</v>
      </c>
      <c r="O10" s="16" t="s">
        <v>10</v>
      </c>
      <c r="P10" s="16" t="s">
        <v>10</v>
      </c>
      <c r="Q10" s="16" t="s">
        <v>10</v>
      </c>
      <c r="R10" s="66" t="s">
        <v>10</v>
      </c>
      <c r="S10" s="16" t="s">
        <v>10</v>
      </c>
      <c r="T10" s="16" t="s">
        <v>10</v>
      </c>
      <c r="U10" s="16" t="s">
        <v>10</v>
      </c>
      <c r="V10" s="16" t="s">
        <v>10</v>
      </c>
      <c r="W10" s="16" t="s">
        <v>10</v>
      </c>
    </row>
    <row r="11" customFormat="false" ht="15" hidden="false" customHeight="false" outlineLevel="0" collapsed="false">
      <c r="A11" s="4" t="s">
        <v>11</v>
      </c>
      <c r="B11" s="5"/>
      <c r="C11" s="6" t="s">
        <v>6</v>
      </c>
      <c r="D11" s="16" t="s">
        <v>12</v>
      </c>
      <c r="E11" s="66" t="s">
        <v>12</v>
      </c>
      <c r="F11" s="6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66" t="s">
        <v>12</v>
      </c>
      <c r="L11" s="16" t="s">
        <v>12</v>
      </c>
      <c r="M11" s="16" t="s">
        <v>12</v>
      </c>
      <c r="N11" s="66" t="s">
        <v>12</v>
      </c>
      <c r="O11" s="16" t="s">
        <v>12</v>
      </c>
      <c r="P11" s="16" t="s">
        <v>12</v>
      </c>
      <c r="Q11" s="16" t="s">
        <v>12</v>
      </c>
      <c r="R11" s="66" t="s">
        <v>12</v>
      </c>
      <c r="S11" s="16" t="s">
        <v>12</v>
      </c>
      <c r="T11" s="16" t="s">
        <v>12</v>
      </c>
      <c r="U11" s="16" t="s">
        <v>12</v>
      </c>
      <c r="V11" s="16" t="s">
        <v>12</v>
      </c>
      <c r="W11" s="16" t="s">
        <v>12</v>
      </c>
    </row>
    <row r="12" customFormat="false" ht="15" hidden="false" customHeight="false" outlineLevel="0" collapsed="false">
      <c r="A12" s="12"/>
      <c r="B12" s="13"/>
      <c r="C12" s="14"/>
      <c r="D12" s="17"/>
      <c r="E12" s="66"/>
      <c r="F12" s="66"/>
      <c r="G12" s="16"/>
      <c r="H12" s="16"/>
      <c r="I12" s="16"/>
      <c r="J12" s="16"/>
      <c r="K12" s="69"/>
      <c r="L12" s="17"/>
      <c r="M12" s="17"/>
      <c r="N12" s="69"/>
      <c r="O12" s="17"/>
      <c r="P12" s="17"/>
      <c r="Q12" s="17"/>
      <c r="R12" s="69"/>
      <c r="S12" s="17"/>
      <c r="T12" s="17"/>
      <c r="U12" s="17"/>
      <c r="V12" s="17"/>
      <c r="W12" s="16"/>
    </row>
    <row r="13" customFormat="false" ht="15" hidden="false" customHeight="false" outlineLevel="0" collapsed="false">
      <c r="A13" s="4" t="s">
        <v>13</v>
      </c>
      <c r="B13" s="5"/>
      <c r="C13" s="6" t="s">
        <v>3</v>
      </c>
      <c r="D13" s="16" t="s">
        <v>8</v>
      </c>
      <c r="E13" s="67" t="s">
        <v>8</v>
      </c>
      <c r="F13" s="67" t="s">
        <v>8</v>
      </c>
      <c r="G13" s="67" t="s">
        <v>8</v>
      </c>
      <c r="H13" s="67" t="s">
        <v>8</v>
      </c>
      <c r="I13" s="67" t="s">
        <v>8</v>
      </c>
      <c r="J13" s="67" t="s">
        <v>8</v>
      </c>
      <c r="K13" s="16" t="s">
        <v>8</v>
      </c>
      <c r="L13" s="16" t="s">
        <v>8</v>
      </c>
      <c r="M13" s="16" t="s">
        <v>8</v>
      </c>
      <c r="N13" s="16" t="s">
        <v>8</v>
      </c>
      <c r="O13" s="16" t="s">
        <v>8</v>
      </c>
      <c r="P13" s="67" t="s">
        <v>8</v>
      </c>
      <c r="Q13" s="67" t="s">
        <v>8</v>
      </c>
      <c r="R13" s="67" t="s">
        <v>8</v>
      </c>
      <c r="S13" s="67" t="s">
        <v>8</v>
      </c>
      <c r="T13" s="67" t="s">
        <v>8</v>
      </c>
      <c r="U13" s="67" t="s">
        <v>8</v>
      </c>
      <c r="V13" s="67" t="s">
        <v>8</v>
      </c>
      <c r="W13" s="67" t="s">
        <v>8</v>
      </c>
    </row>
    <row r="14" customFormat="false" ht="15" hidden="false" customHeight="false" outlineLevel="0" collapsed="false">
      <c r="A14" s="4" t="s">
        <v>14</v>
      </c>
      <c r="B14" s="5"/>
      <c r="C14" s="6" t="s">
        <v>5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  <c r="I14" s="16" t="s">
        <v>10</v>
      </c>
      <c r="J14" s="16" t="s">
        <v>10</v>
      </c>
      <c r="K14" s="16" t="s">
        <v>10</v>
      </c>
      <c r="L14" s="16" t="s">
        <v>10</v>
      </c>
      <c r="M14" s="16" t="s">
        <v>10</v>
      </c>
      <c r="N14" s="16" t="s">
        <v>10</v>
      </c>
      <c r="O14" s="16" t="s">
        <v>10</v>
      </c>
      <c r="P14" s="18" t="s">
        <v>10</v>
      </c>
      <c r="Q14" s="18" t="s">
        <v>10</v>
      </c>
      <c r="R14" s="18" t="s">
        <v>10</v>
      </c>
      <c r="S14" s="18" t="s">
        <v>10</v>
      </c>
      <c r="T14" s="18" t="s">
        <v>10</v>
      </c>
      <c r="U14" s="18" t="s">
        <v>10</v>
      </c>
      <c r="V14" s="18" t="s">
        <v>10</v>
      </c>
      <c r="W14" s="18" t="s">
        <v>10</v>
      </c>
    </row>
    <row r="15" customFormat="false" ht="15" hidden="false" customHeight="false" outlineLevel="0" collapsed="false">
      <c r="A15" s="4"/>
      <c r="B15" s="5"/>
      <c r="C15" s="6" t="s">
        <v>6</v>
      </c>
      <c r="D15" s="16" t="s">
        <v>12</v>
      </c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s">
        <v>12</v>
      </c>
      <c r="O15" s="16" t="s">
        <v>12</v>
      </c>
      <c r="P15" s="18" t="s">
        <v>12</v>
      </c>
      <c r="Q15" s="18" t="s">
        <v>12</v>
      </c>
      <c r="R15" s="18" t="s">
        <v>12</v>
      </c>
      <c r="S15" s="18" t="s">
        <v>12</v>
      </c>
      <c r="T15" s="18" t="s">
        <v>12</v>
      </c>
      <c r="U15" s="18" t="s">
        <v>12</v>
      </c>
      <c r="V15" s="18" t="s">
        <v>12</v>
      </c>
      <c r="W15" s="18" t="s">
        <v>12</v>
      </c>
    </row>
    <row r="16" customFormat="false" ht="15" hidden="false" customHeight="false" outlineLevel="0" collapsed="false">
      <c r="A16" s="12"/>
      <c r="B16" s="13"/>
      <c r="C16" s="14"/>
      <c r="D16" s="17"/>
      <c r="E16" s="66"/>
      <c r="F16" s="66"/>
      <c r="G16" s="16"/>
      <c r="H16" s="16"/>
      <c r="I16" s="16"/>
      <c r="J16" s="16"/>
      <c r="K16" s="66"/>
      <c r="L16" s="16"/>
      <c r="M16" s="16"/>
      <c r="N16" s="66"/>
      <c r="O16" s="16"/>
      <c r="P16" s="16"/>
      <c r="Q16" s="16"/>
      <c r="R16" s="66"/>
      <c r="S16" s="16"/>
      <c r="T16" s="16"/>
      <c r="U16" s="16"/>
      <c r="V16" s="16"/>
      <c r="W16" s="16"/>
    </row>
    <row r="17" customFormat="false" ht="15" hidden="false" customHeight="false" outlineLevel="0" collapsed="false">
      <c r="A17" s="4" t="s">
        <v>15</v>
      </c>
      <c r="B17" s="5"/>
      <c r="C17" s="6" t="s">
        <v>3</v>
      </c>
      <c r="D17" s="16" t="n">
        <v>78.08</v>
      </c>
      <c r="E17" s="68" t="n">
        <v>77.49</v>
      </c>
      <c r="F17" s="68" t="n">
        <v>77.39</v>
      </c>
      <c r="G17" s="67" t="n">
        <v>76.59</v>
      </c>
      <c r="H17" s="67" t="n">
        <v>76.67</v>
      </c>
      <c r="I17" s="67" t="n">
        <v>77.39</v>
      </c>
      <c r="J17" s="67" t="n">
        <v>77.28</v>
      </c>
      <c r="K17" s="68" t="n">
        <v>77.98</v>
      </c>
      <c r="L17" s="67" t="n">
        <v>77.69</v>
      </c>
      <c r="M17" s="67" t="n">
        <v>75</v>
      </c>
      <c r="N17" s="68" t="n">
        <v>74.8</v>
      </c>
      <c r="O17" s="67" t="n">
        <v>74.88</v>
      </c>
      <c r="P17" s="67" t="n">
        <v>74.31</v>
      </c>
      <c r="Q17" s="67" t="n">
        <v>74.29</v>
      </c>
      <c r="R17" s="68" t="n">
        <v>73.9</v>
      </c>
      <c r="S17" s="67" t="n">
        <v>72.8</v>
      </c>
      <c r="T17" s="67" t="n">
        <v>72.54</v>
      </c>
      <c r="U17" s="67" t="n">
        <v>73.11</v>
      </c>
      <c r="V17" s="67" t="n">
        <v>73.11</v>
      </c>
      <c r="W17" s="67" t="n">
        <v>73.11</v>
      </c>
    </row>
    <row r="18" customFormat="false" ht="15" hidden="false" customHeight="false" outlineLevel="0" collapsed="false">
      <c r="A18" s="4" t="s">
        <v>16</v>
      </c>
      <c r="B18" s="5"/>
      <c r="C18" s="6" t="s">
        <v>5</v>
      </c>
      <c r="D18" s="16" t="n">
        <v>77.06</v>
      </c>
      <c r="E18" s="66" t="n">
        <v>77.06</v>
      </c>
      <c r="F18" s="66" t="n">
        <v>76.06</v>
      </c>
      <c r="G18" s="16" t="n">
        <v>75.57</v>
      </c>
      <c r="H18" s="16" t="n">
        <v>75.57</v>
      </c>
      <c r="I18" s="16" t="n">
        <v>75.68</v>
      </c>
      <c r="J18" s="16" t="n">
        <v>76.47</v>
      </c>
      <c r="K18" s="66" t="n">
        <v>76.88</v>
      </c>
      <c r="L18" s="16" t="n">
        <v>76.27</v>
      </c>
      <c r="M18" s="16" t="n">
        <v>73.78</v>
      </c>
      <c r="N18" s="66" t="n">
        <v>74.27</v>
      </c>
      <c r="O18" s="16" t="n">
        <v>73.52</v>
      </c>
      <c r="P18" s="16" t="n">
        <v>73.8</v>
      </c>
      <c r="Q18" s="16" t="n">
        <v>73.8</v>
      </c>
      <c r="R18" s="66" t="n">
        <v>72.89</v>
      </c>
      <c r="S18" s="16" t="n">
        <v>71.62</v>
      </c>
      <c r="T18" s="16" t="n">
        <v>71.38</v>
      </c>
      <c r="U18" s="16" t="n">
        <v>71.4</v>
      </c>
      <c r="V18" s="16" t="n">
        <v>71.79</v>
      </c>
      <c r="W18" s="16" t="n">
        <v>72.05</v>
      </c>
    </row>
    <row r="19" customFormat="false" ht="15" hidden="false" customHeight="false" outlineLevel="0" collapsed="false">
      <c r="A19" s="4"/>
      <c r="B19" s="5"/>
      <c r="C19" s="6" t="s">
        <v>6</v>
      </c>
      <c r="D19" s="16" t="n">
        <v>77.5275757575757</v>
      </c>
      <c r="E19" s="66" t="n">
        <v>77.2176470588235</v>
      </c>
      <c r="F19" s="66" t="n">
        <v>76.6338709677419</v>
      </c>
      <c r="G19" s="16" t="n">
        <v>76.2448387096774</v>
      </c>
      <c r="H19" s="16" t="n">
        <v>76.1596</v>
      </c>
      <c r="I19" s="16" t="n">
        <v>76.5452</v>
      </c>
      <c r="J19" s="16" t="n">
        <v>76.7141176470588</v>
      </c>
      <c r="K19" s="66" t="n">
        <v>77.4329032258064</v>
      </c>
      <c r="L19" s="16" t="n">
        <v>77.0254838709678</v>
      </c>
      <c r="M19" s="16" t="n">
        <v>74.4311764705882</v>
      </c>
      <c r="N19" s="66" t="n">
        <v>74.6364705882353</v>
      </c>
      <c r="O19" s="16" t="n">
        <v>74.2041935483871</v>
      </c>
      <c r="P19" s="16" t="n">
        <v>74.0670967741935</v>
      </c>
      <c r="Q19" s="16" t="n">
        <v>73.9888235294118</v>
      </c>
      <c r="R19" s="66" t="n">
        <v>73.2235714285714</v>
      </c>
      <c r="S19" s="16" t="n">
        <v>72.301935483871</v>
      </c>
      <c r="T19" s="16" t="n">
        <v>72.0192</v>
      </c>
      <c r="U19" s="16" t="n">
        <v>72.2367741935484</v>
      </c>
      <c r="V19" s="16" t="n">
        <v>72.5203225806452</v>
      </c>
      <c r="W19" s="16" t="n">
        <v>72.5972</v>
      </c>
    </row>
    <row r="20" customFormat="false" ht="15" hidden="false" customHeight="false" outlineLevel="0" collapsed="false">
      <c r="A20" s="12"/>
      <c r="B20" s="13"/>
      <c r="C20" s="14"/>
      <c r="D20" s="17"/>
      <c r="E20" s="66"/>
      <c r="F20" s="66"/>
      <c r="G20" s="16"/>
      <c r="H20" s="16"/>
      <c r="I20" s="16"/>
      <c r="J20" s="16"/>
      <c r="K20" s="66"/>
      <c r="L20" s="16"/>
      <c r="M20" s="16"/>
      <c r="N20" s="66"/>
      <c r="O20" s="16"/>
      <c r="P20" s="16"/>
      <c r="Q20" s="16"/>
      <c r="R20" s="66"/>
      <c r="S20" s="16"/>
      <c r="T20" s="16"/>
      <c r="U20" s="16"/>
      <c r="V20" s="16"/>
      <c r="W20" s="16"/>
    </row>
    <row r="21" customFormat="false" ht="15" hidden="false" customHeight="false" outlineLevel="0" collapsed="false">
      <c r="A21" s="4" t="s">
        <v>17</v>
      </c>
      <c r="B21" s="5"/>
      <c r="C21" s="6" t="s">
        <v>3</v>
      </c>
      <c r="D21" s="16" t="n">
        <v>77.73</v>
      </c>
      <c r="E21" s="68" t="n">
        <v>77.94</v>
      </c>
      <c r="F21" s="68" t="n">
        <v>77.88</v>
      </c>
      <c r="G21" s="67" t="n">
        <v>78.14</v>
      </c>
      <c r="H21" s="67" t="n">
        <v>77.04</v>
      </c>
      <c r="I21" s="67" t="n">
        <v>77.96</v>
      </c>
      <c r="J21" s="67" t="n">
        <v>77.96</v>
      </c>
      <c r="K21" s="68" t="n">
        <v>78.55</v>
      </c>
      <c r="L21" s="67" t="n">
        <v>78.55</v>
      </c>
      <c r="M21" s="67" t="n">
        <v>75.74</v>
      </c>
      <c r="N21" s="68" t="n">
        <v>74.96</v>
      </c>
      <c r="O21" s="67" t="n">
        <v>74.76</v>
      </c>
      <c r="P21" s="67" t="n">
        <v>74.45</v>
      </c>
      <c r="Q21" s="67" t="n">
        <v>73.58</v>
      </c>
      <c r="R21" s="68" t="n">
        <v>73.6</v>
      </c>
      <c r="S21" s="67" t="n">
        <v>72.17</v>
      </c>
      <c r="T21" s="67" t="n">
        <v>72.54</v>
      </c>
      <c r="U21" s="67" t="n">
        <v>70.89</v>
      </c>
      <c r="V21" s="67" t="n">
        <v>71.17</v>
      </c>
      <c r="W21" s="67" t="n">
        <v>70.97</v>
      </c>
    </row>
    <row r="22" customFormat="false" ht="15" hidden="false" customHeight="false" outlineLevel="0" collapsed="false">
      <c r="A22" s="4" t="s">
        <v>18</v>
      </c>
      <c r="B22" s="5"/>
      <c r="C22" s="6" t="s">
        <v>5</v>
      </c>
      <c r="D22" s="16" t="n">
        <v>77.53</v>
      </c>
      <c r="E22" s="66" t="n">
        <v>77.12</v>
      </c>
      <c r="F22" s="66" t="n">
        <v>77.02</v>
      </c>
      <c r="G22" s="16" t="n">
        <v>77.12</v>
      </c>
      <c r="H22" s="16" t="n">
        <v>76.2</v>
      </c>
      <c r="I22" s="16" t="n">
        <v>76.63</v>
      </c>
      <c r="J22" s="16" t="n">
        <v>77.04</v>
      </c>
      <c r="K22" s="66" t="n">
        <v>77.02</v>
      </c>
      <c r="L22" s="16" t="n">
        <v>76.96</v>
      </c>
      <c r="M22" s="16" t="n">
        <v>74.86</v>
      </c>
      <c r="N22" s="66" t="n">
        <v>74.13</v>
      </c>
      <c r="O22" s="16" t="n">
        <v>73.92</v>
      </c>
      <c r="P22" s="16" t="n">
        <v>73.15</v>
      </c>
      <c r="Q22" s="16" t="n">
        <v>73.13</v>
      </c>
      <c r="R22" s="66" t="n">
        <v>72.97</v>
      </c>
      <c r="S22" s="16" t="n">
        <v>70.54</v>
      </c>
      <c r="T22" s="16" t="n">
        <v>71.38</v>
      </c>
      <c r="U22" s="16" t="n">
        <v>70.05</v>
      </c>
      <c r="V22" s="16" t="n">
        <v>70.24</v>
      </c>
      <c r="W22" s="16" t="n">
        <v>70.24</v>
      </c>
    </row>
    <row r="23" customFormat="false" ht="15" hidden="false" customHeight="false" outlineLevel="0" collapsed="false">
      <c r="A23" s="4"/>
      <c r="B23" s="5"/>
      <c r="C23" s="6" t="s">
        <v>6</v>
      </c>
      <c r="D23" s="16" t="n">
        <v>77.6223076923077</v>
      </c>
      <c r="E23" s="66" t="n">
        <v>77.6122580645161</v>
      </c>
      <c r="F23" s="66" t="n">
        <v>77.3688235294118</v>
      </c>
      <c r="G23" s="16" t="n">
        <v>77.6351612903226</v>
      </c>
      <c r="H23" s="16" t="n">
        <v>76.7764</v>
      </c>
      <c r="I23" s="16" t="n">
        <v>77.3092</v>
      </c>
      <c r="J23" s="16" t="n">
        <v>77.5058823529412</v>
      </c>
      <c r="K23" s="66" t="n">
        <v>77.8629032258064</v>
      </c>
      <c r="L23" s="16" t="n">
        <v>77.66</v>
      </c>
      <c r="M23" s="16" t="n">
        <v>75.2164705882353</v>
      </c>
      <c r="N23" s="66" t="n">
        <v>74.7456</v>
      </c>
      <c r="O23" s="16" t="n">
        <v>74.3590322580645</v>
      </c>
      <c r="P23" s="16" t="n">
        <v>73.6725806451613</v>
      </c>
      <c r="Q23" s="16" t="n">
        <v>73.3135483870968</v>
      </c>
      <c r="R23" s="66" t="n">
        <v>73.2147058823529</v>
      </c>
      <c r="S23" s="16" t="n">
        <v>71.3338709677419</v>
      </c>
      <c r="T23" s="16" t="n">
        <v>72.0192</v>
      </c>
      <c r="U23" s="16" t="n">
        <v>70.4851612903226</v>
      </c>
      <c r="V23" s="16" t="n">
        <v>70.6545161290323</v>
      </c>
      <c r="W23" s="16" t="n">
        <v>70.6044</v>
      </c>
    </row>
    <row r="24" customFormat="false" ht="15" hidden="false" customHeight="false" outlineLevel="0" collapsed="false">
      <c r="A24" s="12"/>
      <c r="B24" s="13"/>
      <c r="C24" s="14"/>
      <c r="D24" s="16"/>
      <c r="E24" s="66"/>
      <c r="F24" s="66"/>
      <c r="G24" s="16"/>
      <c r="H24" s="16"/>
      <c r="I24" s="16"/>
      <c r="J24" s="16"/>
      <c r="K24" s="66"/>
      <c r="L24" s="16"/>
      <c r="M24" s="16"/>
      <c r="N24" s="66"/>
      <c r="O24" s="16"/>
      <c r="P24" s="16"/>
      <c r="Q24" s="16"/>
      <c r="R24" s="66"/>
      <c r="S24" s="16"/>
      <c r="T24" s="16"/>
      <c r="U24" s="16"/>
      <c r="V24" s="16"/>
      <c r="W24" s="16"/>
    </row>
    <row r="25" customFormat="false" ht="15" hidden="false" customHeight="false" outlineLevel="0" collapsed="false">
      <c r="A25" s="4" t="s">
        <v>19</v>
      </c>
      <c r="B25" s="5"/>
      <c r="C25" s="6" t="s">
        <v>3</v>
      </c>
      <c r="D25" s="19" t="s">
        <v>8</v>
      </c>
      <c r="E25" s="68" t="s">
        <v>8</v>
      </c>
      <c r="F25" s="68" t="s">
        <v>8</v>
      </c>
      <c r="G25" s="67" t="s">
        <v>8</v>
      </c>
      <c r="H25" s="67" t="s">
        <v>8</v>
      </c>
      <c r="I25" s="67" t="s">
        <v>8</v>
      </c>
      <c r="J25" s="67" t="s">
        <v>8</v>
      </c>
      <c r="K25" s="68" t="s">
        <v>8</v>
      </c>
      <c r="L25" s="67" t="s">
        <v>8</v>
      </c>
      <c r="M25" s="67" t="s">
        <v>8</v>
      </c>
      <c r="N25" s="68" t="s">
        <v>8</v>
      </c>
      <c r="O25" s="67" t="s">
        <v>8</v>
      </c>
      <c r="P25" s="67" t="s">
        <v>8</v>
      </c>
      <c r="Q25" s="67" t="s">
        <v>8</v>
      </c>
      <c r="R25" s="68" t="s">
        <v>8</v>
      </c>
      <c r="S25" s="67" t="s">
        <v>8</v>
      </c>
      <c r="T25" s="67" t="s">
        <v>8</v>
      </c>
      <c r="U25" s="67" t="s">
        <v>8</v>
      </c>
      <c r="V25" s="67" t="s">
        <v>8</v>
      </c>
      <c r="W25" s="67" t="s">
        <v>8</v>
      </c>
    </row>
    <row r="26" customFormat="false" ht="15" hidden="false" customHeight="false" outlineLevel="0" collapsed="false">
      <c r="A26" s="4" t="s">
        <v>20</v>
      </c>
      <c r="B26" s="5"/>
      <c r="C26" s="6" t="s">
        <v>5</v>
      </c>
      <c r="D26" s="16" t="s">
        <v>10</v>
      </c>
      <c r="E26" s="66" t="s">
        <v>10</v>
      </c>
      <c r="F26" s="66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66" t="s">
        <v>10</v>
      </c>
      <c r="L26" s="16" t="s">
        <v>10</v>
      </c>
      <c r="M26" s="16" t="s">
        <v>10</v>
      </c>
      <c r="N26" s="66" t="s">
        <v>10</v>
      </c>
      <c r="O26" s="16" t="s">
        <v>10</v>
      </c>
      <c r="P26" s="16" t="s">
        <v>10</v>
      </c>
      <c r="Q26" s="16" t="s">
        <v>10</v>
      </c>
      <c r="R26" s="66" t="s">
        <v>10</v>
      </c>
      <c r="S26" s="16" t="s">
        <v>10</v>
      </c>
      <c r="T26" s="16" t="s">
        <v>10</v>
      </c>
      <c r="U26" s="16" t="s">
        <v>10</v>
      </c>
      <c r="V26" s="16" t="s">
        <v>10</v>
      </c>
      <c r="W26" s="16" t="s">
        <v>10</v>
      </c>
    </row>
    <row r="27" customFormat="false" ht="15" hidden="false" customHeight="false" outlineLevel="0" collapsed="false">
      <c r="A27" s="4" t="s">
        <v>11</v>
      </c>
      <c r="B27" s="5"/>
      <c r="C27" s="6" t="s">
        <v>6</v>
      </c>
      <c r="D27" s="16" t="s">
        <v>12</v>
      </c>
      <c r="E27" s="66" t="s">
        <v>12</v>
      </c>
      <c r="F27" s="66" t="s">
        <v>12</v>
      </c>
      <c r="G27" s="16" t="s">
        <v>12</v>
      </c>
      <c r="H27" s="16" t="s">
        <v>12</v>
      </c>
      <c r="I27" s="16" t="s">
        <v>12</v>
      </c>
      <c r="J27" s="16" t="s">
        <v>12</v>
      </c>
      <c r="K27" s="66" t="s">
        <v>12</v>
      </c>
      <c r="L27" s="16" t="s">
        <v>12</v>
      </c>
      <c r="M27" s="16" t="s">
        <v>12</v>
      </c>
      <c r="N27" s="66" t="s">
        <v>12</v>
      </c>
      <c r="O27" s="16" t="s">
        <v>12</v>
      </c>
      <c r="P27" s="16" t="s">
        <v>12</v>
      </c>
      <c r="Q27" s="16" t="s">
        <v>12</v>
      </c>
      <c r="R27" s="66" t="s">
        <v>12</v>
      </c>
      <c r="S27" s="16" t="s">
        <v>12</v>
      </c>
      <c r="T27" s="16" t="s">
        <v>12</v>
      </c>
      <c r="U27" s="16" t="s">
        <v>12</v>
      </c>
      <c r="V27" s="16" t="s">
        <v>12</v>
      </c>
      <c r="W27" s="16" t="s">
        <v>12</v>
      </c>
    </row>
    <row r="28" customFormat="false" ht="15" hidden="false" customHeight="false" outlineLevel="0" collapsed="false">
      <c r="A28" s="4"/>
      <c r="B28" s="5"/>
      <c r="C28" s="6"/>
      <c r="D28" s="16"/>
      <c r="E28" s="66"/>
      <c r="F28" s="66"/>
      <c r="G28" s="16"/>
      <c r="H28" s="16"/>
      <c r="I28" s="16"/>
      <c r="J28" s="16"/>
      <c r="K28" s="66"/>
      <c r="L28" s="16"/>
      <c r="M28" s="16"/>
      <c r="N28" s="66"/>
      <c r="O28" s="16"/>
      <c r="P28" s="16"/>
      <c r="Q28" s="16"/>
      <c r="R28" s="66"/>
      <c r="S28" s="16"/>
      <c r="T28" s="16"/>
      <c r="U28" s="16"/>
      <c r="V28" s="16"/>
      <c r="W28" s="16"/>
    </row>
    <row r="29" customFormat="false" ht="15" hidden="false" customHeight="false" outlineLevel="0" collapsed="false">
      <c r="A29" s="4" t="s">
        <v>21</v>
      </c>
      <c r="B29" s="5"/>
      <c r="C29" s="6" t="s">
        <v>3</v>
      </c>
      <c r="D29" s="16" t="s">
        <v>8</v>
      </c>
      <c r="E29" s="66" t="s">
        <v>8</v>
      </c>
      <c r="F29" s="66" t="s">
        <v>8</v>
      </c>
      <c r="G29" s="16" t="s">
        <v>8</v>
      </c>
      <c r="H29" s="16" t="s">
        <v>8</v>
      </c>
      <c r="I29" s="16" t="s">
        <v>8</v>
      </c>
      <c r="J29" s="16" t="s">
        <v>8</v>
      </c>
      <c r="K29" s="66" t="s">
        <v>8</v>
      </c>
      <c r="L29" s="16" t="s">
        <v>8</v>
      </c>
      <c r="M29" s="16" t="s">
        <v>8</v>
      </c>
      <c r="N29" s="66" t="s">
        <v>8</v>
      </c>
      <c r="O29" s="16" t="s">
        <v>8</v>
      </c>
      <c r="P29" s="16" t="s">
        <v>8</v>
      </c>
      <c r="Q29" s="16" t="s">
        <v>8</v>
      </c>
      <c r="R29" s="66" t="s">
        <v>8</v>
      </c>
      <c r="S29" s="16" t="s">
        <v>8</v>
      </c>
      <c r="T29" s="16" t="s">
        <v>8</v>
      </c>
      <c r="U29" s="16" t="s">
        <v>8</v>
      </c>
      <c r="V29" s="16" t="s">
        <v>8</v>
      </c>
      <c r="W29" s="16" t="s">
        <v>8</v>
      </c>
    </row>
    <row r="30" customFormat="false" ht="15" hidden="false" customHeight="false" outlineLevel="0" collapsed="false">
      <c r="A30" s="4"/>
      <c r="B30" s="5"/>
      <c r="C30" s="6" t="s">
        <v>5</v>
      </c>
      <c r="D30" s="16" t="s">
        <v>10</v>
      </c>
      <c r="E30" s="66" t="s">
        <v>10</v>
      </c>
      <c r="F30" s="66" t="s">
        <v>10</v>
      </c>
      <c r="G30" s="16" t="s">
        <v>10</v>
      </c>
      <c r="H30" s="16" t="s">
        <v>10</v>
      </c>
      <c r="I30" s="16" t="s">
        <v>10</v>
      </c>
      <c r="J30" s="16" t="s">
        <v>10</v>
      </c>
      <c r="K30" s="66" t="s">
        <v>10</v>
      </c>
      <c r="L30" s="16" t="s">
        <v>10</v>
      </c>
      <c r="M30" s="16" t="s">
        <v>10</v>
      </c>
      <c r="N30" s="66" t="s">
        <v>10</v>
      </c>
      <c r="O30" s="16" t="s">
        <v>10</v>
      </c>
      <c r="P30" s="16" t="s">
        <v>10</v>
      </c>
      <c r="Q30" s="16" t="s">
        <v>10</v>
      </c>
      <c r="R30" s="66" t="s">
        <v>10</v>
      </c>
      <c r="S30" s="16" t="s">
        <v>10</v>
      </c>
      <c r="T30" s="16" t="s">
        <v>10</v>
      </c>
      <c r="U30" s="16" t="s">
        <v>10</v>
      </c>
      <c r="V30" s="16" t="s">
        <v>10</v>
      </c>
      <c r="W30" s="16" t="s">
        <v>10</v>
      </c>
    </row>
    <row r="31" customFormat="false" ht="15" hidden="false" customHeight="false" outlineLevel="0" collapsed="false">
      <c r="A31" s="4"/>
      <c r="B31" s="5"/>
      <c r="C31" s="6" t="s">
        <v>6</v>
      </c>
      <c r="D31" s="16" t="s">
        <v>12</v>
      </c>
      <c r="E31" s="66" t="s">
        <v>12</v>
      </c>
      <c r="F31" s="66" t="s">
        <v>12</v>
      </c>
      <c r="G31" s="16" t="s">
        <v>12</v>
      </c>
      <c r="H31" s="16" t="s">
        <v>12</v>
      </c>
      <c r="I31" s="16" t="s">
        <v>12</v>
      </c>
      <c r="J31" s="16" t="s">
        <v>12</v>
      </c>
      <c r="K31" s="66" t="s">
        <v>12</v>
      </c>
      <c r="L31" s="16" t="s">
        <v>12</v>
      </c>
      <c r="M31" s="16" t="s">
        <v>12</v>
      </c>
      <c r="N31" s="66" t="s">
        <v>12</v>
      </c>
      <c r="O31" s="16" t="s">
        <v>12</v>
      </c>
      <c r="P31" s="16" t="s">
        <v>12</v>
      </c>
      <c r="Q31" s="16" t="s">
        <v>12</v>
      </c>
      <c r="R31" s="66" t="s">
        <v>12</v>
      </c>
      <c r="S31" s="16" t="s">
        <v>12</v>
      </c>
      <c r="T31" s="16" t="s">
        <v>12</v>
      </c>
      <c r="U31" s="16" t="s">
        <v>12</v>
      </c>
      <c r="V31" s="16" t="s">
        <v>12</v>
      </c>
      <c r="W31" s="16" t="s">
        <v>12</v>
      </c>
    </row>
    <row r="32" customFormat="false" ht="15" hidden="false" customHeight="false" outlineLevel="0" collapsed="false">
      <c r="A32" s="12"/>
      <c r="B32" s="13"/>
      <c r="C32" s="14"/>
      <c r="D32" s="16"/>
      <c r="E32" s="66"/>
      <c r="F32" s="66"/>
      <c r="G32" s="16"/>
      <c r="H32" s="16"/>
      <c r="I32" s="16"/>
      <c r="J32" s="16"/>
      <c r="K32" s="66"/>
      <c r="L32" s="16"/>
      <c r="M32" s="16"/>
      <c r="N32" s="66"/>
      <c r="O32" s="16"/>
      <c r="P32" s="16"/>
      <c r="Q32" s="16"/>
      <c r="R32" s="66"/>
      <c r="S32" s="16"/>
      <c r="T32" s="16"/>
      <c r="U32" s="16"/>
      <c r="V32" s="16"/>
      <c r="W32" s="16"/>
    </row>
    <row r="33" customFormat="false" ht="15" hidden="false" customHeight="false" outlineLevel="0" collapsed="false">
      <c r="A33" s="4" t="s">
        <v>22</v>
      </c>
      <c r="B33" s="5"/>
      <c r="C33" s="6" t="s">
        <v>3</v>
      </c>
      <c r="D33" s="67" t="s">
        <v>8</v>
      </c>
      <c r="E33" s="67" t="s">
        <v>8</v>
      </c>
      <c r="F33" s="67" t="s">
        <v>8</v>
      </c>
      <c r="G33" s="67" t="s">
        <v>8</v>
      </c>
      <c r="H33" s="67" t="s">
        <v>8</v>
      </c>
      <c r="I33" s="67" t="s">
        <v>8</v>
      </c>
      <c r="J33" s="67" t="s">
        <v>8</v>
      </c>
      <c r="K33" s="67" t="s">
        <v>8</v>
      </c>
      <c r="L33" s="67" t="s">
        <v>8</v>
      </c>
      <c r="M33" s="67" t="s">
        <v>8</v>
      </c>
      <c r="N33" s="67" t="s">
        <v>8</v>
      </c>
      <c r="O33" s="67" t="s">
        <v>8</v>
      </c>
      <c r="P33" s="67" t="s">
        <v>8</v>
      </c>
      <c r="Q33" s="67" t="s">
        <v>8</v>
      </c>
      <c r="R33" s="67" t="s">
        <v>8</v>
      </c>
      <c r="S33" s="67" t="s">
        <v>8</v>
      </c>
      <c r="T33" s="67" t="s">
        <v>8</v>
      </c>
      <c r="U33" s="67" t="s">
        <v>8</v>
      </c>
      <c r="V33" s="67" t="s">
        <v>8</v>
      </c>
      <c r="W33" s="67" t="s">
        <v>8</v>
      </c>
    </row>
    <row r="34" customFormat="false" ht="15" hidden="false" customHeight="false" outlineLevel="0" collapsed="false">
      <c r="A34" s="4" t="s">
        <v>23</v>
      </c>
      <c r="B34" s="5"/>
      <c r="C34" s="6" t="s">
        <v>5</v>
      </c>
      <c r="D34" s="16" t="s">
        <v>10</v>
      </c>
      <c r="E34" s="16" t="s">
        <v>10</v>
      </c>
      <c r="F34" s="16" t="s">
        <v>10</v>
      </c>
      <c r="G34" s="16" t="s">
        <v>10</v>
      </c>
      <c r="H34" s="16" t="s">
        <v>10</v>
      </c>
      <c r="I34" s="16" t="s">
        <v>10</v>
      </c>
      <c r="J34" s="16" t="s">
        <v>10</v>
      </c>
      <c r="K34" s="16" t="s">
        <v>10</v>
      </c>
      <c r="L34" s="16" t="s">
        <v>10</v>
      </c>
      <c r="M34" s="16" t="s">
        <v>10</v>
      </c>
      <c r="N34" s="16" t="s">
        <v>10</v>
      </c>
      <c r="O34" s="16" t="s">
        <v>10</v>
      </c>
      <c r="P34" s="16" t="s">
        <v>10</v>
      </c>
      <c r="Q34" s="16" t="s">
        <v>10</v>
      </c>
      <c r="R34" s="16" t="s">
        <v>10</v>
      </c>
      <c r="S34" s="16" t="s">
        <v>10</v>
      </c>
      <c r="T34" s="16" t="s">
        <v>10</v>
      </c>
      <c r="U34" s="16" t="s">
        <v>10</v>
      </c>
      <c r="V34" s="16" t="s">
        <v>10</v>
      </c>
      <c r="W34" s="16" t="s">
        <v>10</v>
      </c>
    </row>
    <row r="35" customFormat="false" ht="15" hidden="false" customHeight="false" outlineLevel="0" collapsed="false">
      <c r="A35" s="4"/>
      <c r="B35" s="5"/>
      <c r="C35" s="6" t="s">
        <v>6</v>
      </c>
      <c r="D35" s="16" t="s">
        <v>12</v>
      </c>
      <c r="E35" s="16" t="s">
        <v>12</v>
      </c>
      <c r="F35" s="16" t="s">
        <v>12</v>
      </c>
      <c r="G35" s="16" t="s">
        <v>12</v>
      </c>
      <c r="H35" s="16" t="s">
        <v>12</v>
      </c>
      <c r="I35" s="16" t="s">
        <v>12</v>
      </c>
      <c r="J35" s="16" t="s">
        <v>12</v>
      </c>
      <c r="K35" s="16" t="s">
        <v>12</v>
      </c>
      <c r="L35" s="16" t="s">
        <v>12</v>
      </c>
      <c r="M35" s="16" t="s">
        <v>12</v>
      </c>
      <c r="N35" s="16" t="s">
        <v>12</v>
      </c>
      <c r="O35" s="16" t="s">
        <v>12</v>
      </c>
      <c r="P35" s="16" t="s">
        <v>12</v>
      </c>
      <c r="Q35" s="16" t="s">
        <v>12</v>
      </c>
      <c r="R35" s="16" t="s">
        <v>12</v>
      </c>
      <c r="S35" s="16" t="s">
        <v>12</v>
      </c>
      <c r="T35" s="16" t="s">
        <v>12</v>
      </c>
      <c r="U35" s="16" t="s">
        <v>12</v>
      </c>
      <c r="V35" s="16" t="s">
        <v>12</v>
      </c>
      <c r="W35" s="16" t="s">
        <v>12</v>
      </c>
    </row>
    <row r="36" customFormat="false" ht="15" hidden="false" customHeight="false" outlineLevel="0" collapsed="false">
      <c r="A36" s="12"/>
      <c r="B36" s="13"/>
      <c r="C36" s="14"/>
      <c r="D36" s="17"/>
      <c r="E36" s="69"/>
      <c r="F36" s="69"/>
      <c r="G36" s="17"/>
      <c r="H36" s="17"/>
      <c r="I36" s="17"/>
      <c r="J36" s="17"/>
      <c r="K36" s="69"/>
      <c r="L36" s="17"/>
      <c r="M36" s="17"/>
      <c r="N36" s="69"/>
      <c r="O36" s="17"/>
      <c r="P36" s="17"/>
      <c r="Q36" s="17"/>
      <c r="R36" s="69"/>
      <c r="S36" s="17"/>
      <c r="T36" s="17"/>
      <c r="U36" s="17"/>
      <c r="V36" s="17"/>
      <c r="W36" s="17"/>
    </row>
    <row r="37" customFormat="false" ht="15" hidden="false" customHeight="false" outlineLevel="0" collapsed="false">
      <c r="A37" s="4" t="s">
        <v>24</v>
      </c>
      <c r="B37" s="5"/>
      <c r="C37" s="6" t="s">
        <v>25</v>
      </c>
      <c r="D37" s="16" t="n">
        <v>80.6</v>
      </c>
      <c r="E37" s="18" t="n">
        <v>80.24</v>
      </c>
      <c r="F37" s="18" t="n">
        <v>80.06</v>
      </c>
      <c r="G37" s="18" t="n">
        <v>80.06</v>
      </c>
      <c r="H37" s="18" t="n">
        <v>79.88</v>
      </c>
      <c r="I37" s="18" t="n">
        <v>80.06</v>
      </c>
      <c r="J37" s="18" t="n">
        <v>79.88</v>
      </c>
      <c r="K37" s="16" t="n">
        <v>80.24</v>
      </c>
      <c r="L37" s="16" t="n">
        <v>80.06</v>
      </c>
      <c r="M37" s="16" t="n">
        <v>78.62</v>
      </c>
      <c r="N37" s="16" t="n">
        <v>78.26</v>
      </c>
      <c r="O37" s="16" t="n">
        <v>78.08</v>
      </c>
      <c r="P37" s="16" t="n">
        <v>77.72</v>
      </c>
      <c r="Q37" s="16" t="n">
        <v>77.72</v>
      </c>
      <c r="R37" s="16" t="n">
        <v>75.92</v>
      </c>
      <c r="S37" s="16" t="n">
        <v>75.74</v>
      </c>
      <c r="T37" s="16" t="n">
        <v>75.02</v>
      </c>
      <c r="U37" s="16" t="n">
        <v>74.48</v>
      </c>
      <c r="V37" s="16" t="n">
        <v>74.84</v>
      </c>
      <c r="W37" s="16" t="n">
        <v>74.3</v>
      </c>
    </row>
    <row r="38" customFormat="false" ht="15" hidden="false" customHeight="false" outlineLevel="0" collapsed="false">
      <c r="A38" s="4" t="s">
        <v>26</v>
      </c>
      <c r="B38" s="5"/>
      <c r="C38" s="6" t="s">
        <v>27</v>
      </c>
      <c r="D38" s="16" t="n">
        <v>80.42</v>
      </c>
      <c r="E38" s="18" t="n">
        <v>80.42</v>
      </c>
      <c r="F38" s="18" t="n">
        <v>80.06</v>
      </c>
      <c r="G38" s="18" t="n">
        <v>80.06</v>
      </c>
      <c r="H38" s="18" t="n">
        <v>79.88</v>
      </c>
      <c r="I38" s="18" t="n">
        <v>80.06</v>
      </c>
      <c r="J38" s="18" t="n">
        <v>79.88</v>
      </c>
      <c r="K38" s="16" t="n">
        <v>80.24</v>
      </c>
      <c r="L38" s="16" t="n">
        <v>79.88</v>
      </c>
      <c r="M38" s="16" t="n">
        <v>78.62</v>
      </c>
      <c r="N38" s="16" t="n">
        <v>78.08</v>
      </c>
      <c r="O38" s="16" t="n">
        <v>77.9</v>
      </c>
      <c r="P38" s="16" t="n">
        <v>77.72</v>
      </c>
      <c r="Q38" s="16" t="n">
        <v>77.54</v>
      </c>
      <c r="R38" s="16" t="n">
        <v>75.92</v>
      </c>
      <c r="S38" s="16" t="n">
        <v>75.74</v>
      </c>
      <c r="T38" s="16" t="n">
        <v>75.02</v>
      </c>
      <c r="U38" s="16" t="n">
        <v>74.48</v>
      </c>
      <c r="V38" s="16" t="n">
        <v>74.84</v>
      </c>
      <c r="W38" s="16" t="n">
        <v>74.3</v>
      </c>
    </row>
    <row r="39" customFormat="false" ht="15" hidden="false" customHeight="false" outlineLevel="0" collapsed="false">
      <c r="A39" s="4" t="s">
        <v>32</v>
      </c>
      <c r="B39" s="5"/>
      <c r="C39" s="6" t="s">
        <v>28</v>
      </c>
      <c r="D39" s="70" t="n">
        <v>80.42</v>
      </c>
      <c r="E39" s="16" t="n">
        <v>80.24</v>
      </c>
      <c r="F39" s="16" t="n">
        <v>80.06</v>
      </c>
      <c r="G39" s="16" t="n">
        <v>79.88</v>
      </c>
      <c r="H39" s="16" t="n">
        <v>79.88</v>
      </c>
      <c r="I39" s="16" t="n">
        <v>80.06</v>
      </c>
      <c r="J39" s="16" t="n">
        <v>79.88</v>
      </c>
      <c r="K39" s="16" t="n">
        <v>80.42</v>
      </c>
      <c r="L39" s="16" t="n">
        <v>80.06</v>
      </c>
      <c r="M39" s="16" t="n">
        <v>78.62</v>
      </c>
      <c r="N39" s="16" t="n">
        <v>78.08</v>
      </c>
      <c r="O39" s="16" t="n">
        <v>77.9</v>
      </c>
      <c r="P39" s="16" t="n">
        <v>77.54</v>
      </c>
      <c r="Q39" s="16" t="n">
        <v>77.54</v>
      </c>
      <c r="R39" s="16" t="n">
        <v>75.92</v>
      </c>
      <c r="S39" s="16" t="n">
        <v>75.74</v>
      </c>
      <c r="T39" s="16" t="n">
        <v>75.02</v>
      </c>
      <c r="U39" s="16" t="n">
        <v>74.3</v>
      </c>
      <c r="V39" s="16" t="n">
        <v>74.66</v>
      </c>
      <c r="W39" s="16" t="n">
        <v>74.12</v>
      </c>
    </row>
    <row r="40" customFormat="false" ht="15" hidden="false" customHeight="false" outlineLevel="0" collapsed="false">
      <c r="A40" s="4"/>
      <c r="B40" s="5"/>
      <c r="C40" s="6" t="s">
        <v>29</v>
      </c>
      <c r="D40" s="16" t="n">
        <v>80.42</v>
      </c>
      <c r="E40" s="16" t="n">
        <v>80.24</v>
      </c>
      <c r="F40" s="16" t="n">
        <v>80.24</v>
      </c>
      <c r="G40" s="16" t="n">
        <v>80.06</v>
      </c>
      <c r="H40" s="16" t="n">
        <v>80.06</v>
      </c>
      <c r="I40" s="16" t="n">
        <v>80.06</v>
      </c>
      <c r="J40" s="16" t="n">
        <v>80.06</v>
      </c>
      <c r="K40" s="16" t="n">
        <v>80.6</v>
      </c>
      <c r="L40" s="16" t="n">
        <v>80.06</v>
      </c>
      <c r="M40" s="16" t="n">
        <v>78.62</v>
      </c>
      <c r="N40" s="16" t="n">
        <v>78.08</v>
      </c>
      <c r="O40" s="16" t="n">
        <v>32</v>
      </c>
      <c r="P40" s="16" t="n">
        <v>77.72</v>
      </c>
      <c r="Q40" s="16" t="n">
        <v>77.72</v>
      </c>
      <c r="R40" s="16" t="n">
        <v>93.92</v>
      </c>
      <c r="S40" s="16" t="n">
        <v>75.92</v>
      </c>
      <c r="T40" s="16" t="n">
        <v>75.02</v>
      </c>
      <c r="U40" s="16" t="n">
        <v>74.48</v>
      </c>
      <c r="V40" s="16" t="n">
        <v>74.84</v>
      </c>
      <c r="W40" s="16" t="n">
        <v>74.3</v>
      </c>
    </row>
    <row r="41" customFormat="false" ht="15" hidden="false" customHeight="false" outlineLevel="0" collapsed="false">
      <c r="A41" s="12"/>
      <c r="B41" s="13"/>
      <c r="C41" s="6"/>
      <c r="D41" s="16"/>
      <c r="E41" s="18"/>
      <c r="F41" s="18"/>
      <c r="G41" s="18"/>
      <c r="H41" s="18"/>
      <c r="I41" s="18"/>
      <c r="J41" s="18"/>
      <c r="K41" s="16"/>
      <c r="L41" s="18"/>
      <c r="M41" s="18"/>
      <c r="N41" s="18"/>
      <c r="O41" s="18"/>
      <c r="P41" s="18"/>
      <c r="Q41" s="18"/>
      <c r="R41" s="16"/>
      <c r="S41" s="18"/>
      <c r="T41" s="18"/>
      <c r="U41" s="18"/>
      <c r="V41" s="18"/>
      <c r="W41" s="18"/>
    </row>
    <row r="42" customFormat="false" ht="15" hidden="false" customHeight="false" outlineLevel="0" collapsed="false">
      <c r="A42" s="4" t="s">
        <v>30</v>
      </c>
      <c r="B42" s="5"/>
      <c r="C42" s="71" t="s">
        <v>3</v>
      </c>
      <c r="D42" s="19" t="n">
        <v>80.3894119262695</v>
      </c>
      <c r="E42" s="67" t="n">
        <v>79.5861663818359</v>
      </c>
      <c r="F42" s="67" t="n">
        <v>80.2353134155273</v>
      </c>
      <c r="G42" s="67" t="n">
        <v>79.3396072387695</v>
      </c>
      <c r="H42" s="67" t="n">
        <v>79.3261260986328</v>
      </c>
      <c r="I42" s="55" t="n">
        <v>80.1255111694336</v>
      </c>
      <c r="J42" s="55" t="n">
        <v>79.7826461791992</v>
      </c>
      <c r="K42" s="55" t="n">
        <v>79.5110473632813</v>
      </c>
      <c r="L42" s="55" t="n">
        <v>78.9948120117188</v>
      </c>
      <c r="M42" s="55" t="n">
        <v>76.7873458862305</v>
      </c>
      <c r="N42" s="55" t="n">
        <v>76.4232864379883</v>
      </c>
      <c r="O42" s="55" t="n">
        <v>75.2309417724609</v>
      </c>
      <c r="P42" s="55" t="n">
        <v>75.8839416503906</v>
      </c>
      <c r="Q42" s="55" t="n">
        <v>74.7705764770508</v>
      </c>
      <c r="R42" s="55" t="n">
        <v>74.4238510131836</v>
      </c>
      <c r="S42" s="55" t="n">
        <v>73.8113098144531</v>
      </c>
      <c r="T42" s="55" t="n">
        <v>73.4087219238281</v>
      </c>
      <c r="U42" s="55" t="n">
        <v>73.2527008056641</v>
      </c>
      <c r="V42" s="55" t="n">
        <v>73.7958984375</v>
      </c>
      <c r="W42" s="55" t="n">
        <v>72.7788391113281</v>
      </c>
    </row>
    <row r="43" customFormat="false" ht="15" hidden="false" customHeight="false" outlineLevel="0" collapsed="false">
      <c r="A43" s="4" t="s">
        <v>31</v>
      </c>
      <c r="B43" s="5"/>
      <c r="C43" s="6" t="s">
        <v>5</v>
      </c>
      <c r="D43" s="16" t="n">
        <v>78.5864486694336</v>
      </c>
      <c r="E43" s="18" t="n">
        <v>78.3822708129883</v>
      </c>
      <c r="F43" s="18" t="n">
        <v>78.2821044921875</v>
      </c>
      <c r="G43" s="18" t="n">
        <v>78.3244781494141</v>
      </c>
      <c r="H43" s="16" t="n">
        <v>78.6750564575195</v>
      </c>
      <c r="I43" s="48" t="n">
        <v>79.0391159057617</v>
      </c>
      <c r="J43" s="48" t="n">
        <v>78.8811645507813</v>
      </c>
      <c r="K43" s="48" t="n">
        <v>78.9678421020508</v>
      </c>
      <c r="L43" s="48" t="n">
        <v>77.8718185424805</v>
      </c>
      <c r="M43" s="48" t="n">
        <v>76.4830017089844</v>
      </c>
      <c r="N43" s="48" t="n">
        <v>75.3156967163086</v>
      </c>
      <c r="O43" s="48" t="n">
        <v>74.8264312744141</v>
      </c>
      <c r="P43" s="48" t="n">
        <v>74.4142150878906</v>
      </c>
      <c r="Q43" s="48" t="n">
        <v>74.1156539916992</v>
      </c>
      <c r="R43" s="48" t="n">
        <v>73.5974960327148</v>
      </c>
      <c r="S43" s="48" t="n">
        <v>73.3470840454102</v>
      </c>
      <c r="T43" s="48" t="n">
        <v>72.7672882080078</v>
      </c>
      <c r="U43" s="48" t="n">
        <v>72.2260131835938</v>
      </c>
      <c r="V43" s="48" t="n">
        <v>72.2394943237305</v>
      </c>
      <c r="W43" s="48" t="n">
        <v>72.2606811523438</v>
      </c>
    </row>
    <row r="44" customFormat="false" ht="15" hidden="false" customHeight="false" outlineLevel="0" collapsed="false">
      <c r="A44" s="4"/>
      <c r="B44" s="5"/>
      <c r="C44" s="6" t="s">
        <v>6</v>
      </c>
      <c r="D44" s="16" t="n">
        <v>79.2679363886515</v>
      </c>
      <c r="E44" s="18" t="n">
        <v>78.8488206863403</v>
      </c>
      <c r="F44" s="18" t="n">
        <v>78.82674853007</v>
      </c>
      <c r="G44" s="18" t="n">
        <v>78.7829265594482</v>
      </c>
      <c r="H44" s="16" t="n">
        <v>78.9784399668376</v>
      </c>
      <c r="I44" s="48" t="n">
        <v>79.5114453633626</v>
      </c>
      <c r="J44" s="48" t="n">
        <v>79.2815008163452</v>
      </c>
      <c r="K44" s="48" t="n">
        <v>79.1937767664592</v>
      </c>
      <c r="L44" s="48" t="n">
        <v>78.360759417216</v>
      </c>
      <c r="M44" s="48" t="n">
        <v>76.600178082784</v>
      </c>
      <c r="N44" s="48" t="n">
        <v>75.8064072926839</v>
      </c>
      <c r="O44" s="48" t="n">
        <v>75.0163288116455</v>
      </c>
      <c r="P44" s="48" t="n">
        <v>74.7381480534871</v>
      </c>
      <c r="Q44" s="48" t="n">
        <v>74.4365310668945</v>
      </c>
      <c r="R44" s="48" t="n">
        <v>73.9378763834636</v>
      </c>
      <c r="S44" s="48" t="n">
        <v>73.5877027511597</v>
      </c>
      <c r="T44" s="48" t="n">
        <v>73.1132065455119</v>
      </c>
      <c r="U44" s="48" t="n">
        <v>72.6826114654541</v>
      </c>
      <c r="V44" s="48" t="n">
        <v>72.8238687515259</v>
      </c>
      <c r="W44" s="48" t="n">
        <v>72.4765036900838</v>
      </c>
    </row>
    <row r="45" customFormat="false" ht="15" hidden="false" customHeight="false" outlineLevel="0" collapsed="false">
      <c r="A45" s="12"/>
      <c r="B45" s="13"/>
      <c r="C45" s="14"/>
      <c r="D45" s="72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5" hidden="false" customHeight="false" outlineLevel="0" collapsed="false">
      <c r="A46" s="4" t="s">
        <v>33</v>
      </c>
      <c r="B46" s="46"/>
      <c r="C46" s="6" t="s">
        <v>3</v>
      </c>
      <c r="D46" s="67" t="s">
        <v>8</v>
      </c>
      <c r="E46" s="67" t="s">
        <v>8</v>
      </c>
      <c r="F46" s="67" t="s">
        <v>8</v>
      </c>
      <c r="G46" s="67" t="s">
        <v>8</v>
      </c>
      <c r="H46" s="67" t="s">
        <v>8</v>
      </c>
      <c r="I46" s="67" t="s">
        <v>8</v>
      </c>
      <c r="J46" s="67" t="s">
        <v>8</v>
      </c>
      <c r="K46" s="67" t="s">
        <v>8</v>
      </c>
      <c r="L46" s="67" t="s">
        <v>8</v>
      </c>
      <c r="M46" s="67" t="s">
        <v>8</v>
      </c>
      <c r="N46" s="67" t="s">
        <v>8</v>
      </c>
      <c r="O46" s="67" t="s">
        <v>8</v>
      </c>
      <c r="P46" s="48" t="n">
        <v>79.664</v>
      </c>
      <c r="Q46" s="48" t="n">
        <v>79.088</v>
      </c>
      <c r="R46" s="48" t="n">
        <v>77.108</v>
      </c>
      <c r="S46" s="48" t="n">
        <v>76.82</v>
      </c>
      <c r="T46" s="48" t="n">
        <v>76.82</v>
      </c>
      <c r="U46" s="48" t="n">
        <v>77.81</v>
      </c>
      <c r="V46" s="48" t="n">
        <v>78.278</v>
      </c>
      <c r="W46" s="48" t="n">
        <v>76.046</v>
      </c>
    </row>
    <row r="47" customFormat="false" ht="15" hidden="false" customHeight="false" outlineLevel="0" collapsed="false">
      <c r="A47" s="4" t="s">
        <v>34</v>
      </c>
      <c r="B47" s="46"/>
      <c r="C47" s="6" t="s">
        <v>5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  <c r="I47" s="16" t="s">
        <v>10</v>
      </c>
      <c r="J47" s="16" t="s">
        <v>10</v>
      </c>
      <c r="K47" s="16" t="s">
        <v>10</v>
      </c>
      <c r="L47" s="16" t="s">
        <v>10</v>
      </c>
      <c r="M47" s="16" t="s">
        <v>10</v>
      </c>
      <c r="N47" s="16" t="s">
        <v>10</v>
      </c>
      <c r="O47" s="16" t="s">
        <v>10</v>
      </c>
      <c r="P47" s="48" t="n">
        <v>79.106</v>
      </c>
      <c r="Q47" s="48" t="n">
        <v>78.476</v>
      </c>
      <c r="R47" s="48" t="n">
        <v>76.244</v>
      </c>
      <c r="S47" s="48" t="n">
        <v>76.28</v>
      </c>
      <c r="T47" s="48" t="n">
        <v>75.974</v>
      </c>
      <c r="U47" s="48" t="n">
        <v>76.568</v>
      </c>
      <c r="V47" s="48" t="n">
        <v>76.712</v>
      </c>
      <c r="W47" s="48" t="n">
        <v>75.632</v>
      </c>
    </row>
    <row r="48" customFormat="false" ht="15" hidden="false" customHeight="false" outlineLevel="0" collapsed="false">
      <c r="A48" s="4"/>
      <c r="B48" s="5"/>
      <c r="C48" s="6" t="s">
        <v>6</v>
      </c>
      <c r="D48" s="16" t="s">
        <v>12</v>
      </c>
      <c r="E48" s="16" t="s">
        <v>12</v>
      </c>
      <c r="F48" s="16" t="s">
        <v>12</v>
      </c>
      <c r="G48" s="16" t="s">
        <v>12</v>
      </c>
      <c r="H48" s="16" t="s">
        <v>12</v>
      </c>
      <c r="I48" s="16" t="s">
        <v>12</v>
      </c>
      <c r="J48" s="16" t="s">
        <v>12</v>
      </c>
      <c r="K48" s="16" t="s">
        <v>12</v>
      </c>
      <c r="L48" s="16" t="s">
        <v>12</v>
      </c>
      <c r="M48" s="16" t="s">
        <v>12</v>
      </c>
      <c r="N48" s="16" t="s">
        <v>12</v>
      </c>
      <c r="O48" s="16" t="s">
        <v>12</v>
      </c>
      <c r="P48" s="48" t="n">
        <v>79.4615</v>
      </c>
      <c r="Q48" s="48" t="n">
        <v>78.73025</v>
      </c>
      <c r="R48" s="48" t="n">
        <v>76.6685</v>
      </c>
      <c r="S48" s="48" t="n">
        <v>76.51175</v>
      </c>
      <c r="T48" s="48" t="n">
        <v>76.451375</v>
      </c>
      <c r="U48" s="48" t="n">
        <v>77.020625</v>
      </c>
      <c r="V48" s="48" t="n">
        <v>77.199125</v>
      </c>
      <c r="W48" s="48" t="n">
        <v>75.817625</v>
      </c>
    </row>
    <row r="49" customFormat="false" ht="15" hidden="false" customHeight="false" outlineLevel="0" collapsed="false">
      <c r="A49" s="12"/>
      <c r="B49" s="13"/>
      <c r="C49" s="14"/>
      <c r="D49" s="51"/>
      <c r="E49" s="47"/>
      <c r="F49" s="47"/>
      <c r="G49" s="47"/>
      <c r="H49" s="47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5" hidden="false" customHeight="false" outlineLevel="0" collapsed="false">
      <c r="A50" s="4" t="s">
        <v>35</v>
      </c>
      <c r="B50" s="5"/>
      <c r="C50" s="6" t="s">
        <v>3</v>
      </c>
      <c r="D50" s="73" t="n">
        <v>84.038</v>
      </c>
      <c r="E50" s="55" t="n">
        <v>84.2</v>
      </c>
      <c r="F50" s="55" t="n">
        <v>84.956</v>
      </c>
      <c r="G50" s="55" t="n">
        <v>83.822</v>
      </c>
      <c r="H50" s="55" t="n">
        <v>83.3</v>
      </c>
      <c r="I50" s="55" t="n">
        <v>84.146</v>
      </c>
      <c r="J50" s="55" t="n">
        <v>83.372</v>
      </c>
      <c r="K50" s="55" t="n">
        <v>84.362</v>
      </c>
      <c r="L50" s="55" t="n">
        <v>83.156</v>
      </c>
      <c r="M50" s="55" t="n">
        <v>80.798</v>
      </c>
      <c r="N50" s="55" t="n">
        <v>80.906</v>
      </c>
      <c r="O50" s="55" t="n">
        <v>80.312</v>
      </c>
      <c r="P50" s="55" t="n">
        <v>79.916</v>
      </c>
      <c r="Q50" s="55" t="n">
        <v>79.484</v>
      </c>
      <c r="R50" s="55" t="n">
        <v>78.026</v>
      </c>
      <c r="S50" s="55" t="n">
        <v>77.324</v>
      </c>
      <c r="T50" s="55" t="n">
        <v>77</v>
      </c>
      <c r="U50" s="55" t="n">
        <v>77.522</v>
      </c>
      <c r="V50" s="55" t="n">
        <v>77.234</v>
      </c>
      <c r="W50" s="55" t="n">
        <v>75.632</v>
      </c>
    </row>
    <row r="51" customFormat="false" ht="15" hidden="false" customHeight="false" outlineLevel="0" collapsed="false">
      <c r="A51" s="4" t="s">
        <v>36</v>
      </c>
      <c r="B51" s="5"/>
      <c r="C51" s="6" t="s">
        <v>5</v>
      </c>
      <c r="D51" s="48" t="n">
        <v>83.318</v>
      </c>
      <c r="E51" s="48" t="n">
        <v>83.336</v>
      </c>
      <c r="F51" s="48" t="n">
        <v>82.832</v>
      </c>
      <c r="G51" s="48" t="n">
        <v>82.724</v>
      </c>
      <c r="H51" s="48" t="n">
        <v>82.328</v>
      </c>
      <c r="I51" s="48" t="n">
        <v>82.616</v>
      </c>
      <c r="J51" s="48" t="n">
        <v>82.526</v>
      </c>
      <c r="K51" s="48" t="n">
        <v>82.436</v>
      </c>
      <c r="L51" s="48" t="n">
        <v>82.022</v>
      </c>
      <c r="M51" s="48" t="n">
        <v>80.438</v>
      </c>
      <c r="N51" s="48" t="n">
        <v>79.862</v>
      </c>
      <c r="O51" s="48" t="n">
        <v>79.574</v>
      </c>
      <c r="P51" s="48" t="n">
        <v>79.124</v>
      </c>
      <c r="Q51" s="48" t="n">
        <v>78.818</v>
      </c>
      <c r="R51" s="48" t="n">
        <v>77.126</v>
      </c>
      <c r="S51" s="48" t="n">
        <v>76.208</v>
      </c>
      <c r="T51" s="48" t="n">
        <v>75.776</v>
      </c>
      <c r="U51" s="48" t="n">
        <v>76.154</v>
      </c>
      <c r="V51" s="48" t="n">
        <v>75.794</v>
      </c>
      <c r="W51" s="48" t="n">
        <v>75.056</v>
      </c>
    </row>
    <row r="52" customFormat="false" ht="15.75" hidden="false" customHeight="false" outlineLevel="0" collapsed="false">
      <c r="A52" s="56"/>
      <c r="B52" s="57"/>
      <c r="C52" s="58" t="s">
        <v>6</v>
      </c>
      <c r="D52" s="48" t="n">
        <v>83.66225</v>
      </c>
      <c r="E52" s="48" t="n">
        <v>83.65025</v>
      </c>
      <c r="F52" s="48" t="n">
        <v>83.48675</v>
      </c>
      <c r="G52" s="48" t="n">
        <v>83.106125</v>
      </c>
      <c r="H52" s="48" t="n">
        <v>82.599875</v>
      </c>
      <c r="I52" s="48" t="n">
        <v>82.943</v>
      </c>
      <c r="J52" s="48" t="n">
        <v>82.690625</v>
      </c>
      <c r="K52" s="48" t="n">
        <v>83.158625</v>
      </c>
      <c r="L52" s="48" t="n">
        <v>82.465625</v>
      </c>
      <c r="M52" s="48" t="n">
        <v>80.60975</v>
      </c>
      <c r="N52" s="48" t="n">
        <v>80.28575</v>
      </c>
      <c r="O52" s="48" t="n">
        <v>79.890875</v>
      </c>
      <c r="P52" s="48" t="n">
        <v>79.343</v>
      </c>
      <c r="Q52" s="48" t="n">
        <v>79.175375</v>
      </c>
      <c r="R52" s="48" t="n">
        <v>77.562875</v>
      </c>
      <c r="S52" s="48" t="n">
        <v>76.53275</v>
      </c>
      <c r="T52" s="48" t="n">
        <v>76.18025</v>
      </c>
      <c r="U52" s="48" t="n">
        <v>76.53575</v>
      </c>
      <c r="V52" s="48" t="n">
        <v>76.294625</v>
      </c>
      <c r="W52" s="48" t="n">
        <v>75.27275</v>
      </c>
    </row>
    <row r="53" customFormat="false" ht="15.75" hidden="false" customHeight="false" outlineLevel="0" collapsed="false"/>
  </sheetData>
  <conditionalFormatting sqref="K43:L43 K38:W38 A43:C43 A18:W18 A22:W22 A6:O6 A38:C38 A30:C30 J30 A34:W34 A14:O14 H43 A26:W26 A10:W10 Q47:W47 D47:O47">
    <cfRule type="cellIs" priority="2" operator="lessThan" aboveAverage="0" equalAverage="0" bottom="0" percent="0" rank="0" text="" dxfId="14">
      <formula>4</formula>
    </cfRule>
  </conditionalFormatting>
  <conditionalFormatting sqref="K44:L44 K39:W40 A44:C44 A19:W19 A23:W23 A7:O7 A39:C40 A35:W35 A15:O15 H44 A27:W31 A11:W11 Q48:W48 D48:O48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0" activeCellId="0" sqref="A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/>
      <c r="B1" s="75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5"/>
    </row>
    <row r="2" customFormat="false" ht="15" hidden="false" customHeight="false" outlineLevel="0" collapsed="false">
      <c r="A2" s="78" t="s">
        <v>0</v>
      </c>
      <c r="B2" s="5"/>
      <c r="C2" s="6"/>
      <c r="D2" s="7" t="n">
        <v>41548</v>
      </c>
      <c r="E2" s="7" t="n">
        <v>41549</v>
      </c>
      <c r="F2" s="7" t="n">
        <v>41550</v>
      </c>
      <c r="G2" s="7" t="n">
        <v>41551</v>
      </c>
      <c r="H2" s="7" t="n">
        <v>41554</v>
      </c>
      <c r="I2" s="7" t="n">
        <v>41555</v>
      </c>
      <c r="J2" s="7" t="n">
        <v>41556</v>
      </c>
      <c r="K2" s="7" t="n">
        <v>41558</v>
      </c>
      <c r="L2" s="7" t="n">
        <v>41561</v>
      </c>
      <c r="M2" s="7" t="n">
        <v>41562</v>
      </c>
      <c r="N2" s="7" t="n">
        <v>41563</v>
      </c>
      <c r="O2" s="7" t="n">
        <v>41564</v>
      </c>
      <c r="P2" s="7" t="n">
        <v>41565</v>
      </c>
      <c r="Q2" s="7" t="n">
        <v>41568</v>
      </c>
      <c r="R2" s="7" t="n">
        <v>41569</v>
      </c>
      <c r="S2" s="7" t="n">
        <v>41570</v>
      </c>
      <c r="T2" s="7" t="n">
        <v>41571</v>
      </c>
      <c r="U2" s="7" t="n">
        <v>41572</v>
      </c>
      <c r="V2" s="7" t="n">
        <v>41575</v>
      </c>
      <c r="W2" s="7" t="n">
        <v>41576</v>
      </c>
      <c r="X2" s="7" t="n">
        <v>41577</v>
      </c>
      <c r="Y2" s="79" t="n">
        <v>41578</v>
      </c>
    </row>
    <row r="3" customFormat="false" ht="15" hidden="false" customHeight="false" outlineLevel="0" collapsed="false">
      <c r="A3" s="80" t="s">
        <v>1</v>
      </c>
      <c r="B3" s="9"/>
      <c r="C3" s="10"/>
      <c r="D3" s="11" t="n">
        <v>274</v>
      </c>
      <c r="E3" s="11" t="n">
        <v>275</v>
      </c>
      <c r="F3" s="11" t="n">
        <v>276</v>
      </c>
      <c r="G3" s="11" t="n">
        <v>277</v>
      </c>
      <c r="H3" s="11" t="n">
        <v>280</v>
      </c>
      <c r="I3" s="11" t="n">
        <v>281</v>
      </c>
      <c r="J3" s="11" t="n">
        <v>282</v>
      </c>
      <c r="K3" s="11" t="n">
        <v>284</v>
      </c>
      <c r="L3" s="11" t="n">
        <v>287</v>
      </c>
      <c r="M3" s="11" t="n">
        <v>288</v>
      </c>
      <c r="N3" s="11" t="n">
        <v>289</v>
      </c>
      <c r="O3" s="11" t="n">
        <v>290</v>
      </c>
      <c r="P3" s="11" t="n">
        <v>291</v>
      </c>
      <c r="Q3" s="11" t="n">
        <v>294</v>
      </c>
      <c r="R3" s="11" t="n">
        <v>295</v>
      </c>
      <c r="S3" s="11" t="n">
        <v>296</v>
      </c>
      <c r="T3" s="11" t="n">
        <v>297</v>
      </c>
      <c r="U3" s="11" t="n">
        <v>298</v>
      </c>
      <c r="V3" s="11" t="n">
        <v>301</v>
      </c>
      <c r="W3" s="11" t="n">
        <v>302</v>
      </c>
      <c r="X3" s="11" t="n">
        <v>303</v>
      </c>
      <c r="Y3" s="81" t="n">
        <v>304</v>
      </c>
    </row>
    <row r="4" customFormat="false" ht="15" hidden="false" customHeight="false" outlineLevel="0" collapsed="false">
      <c r="A4" s="8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83"/>
    </row>
    <row r="5" customFormat="false" ht="15" hidden="false" customHeight="false" outlineLevel="0" collapsed="false">
      <c r="A5" s="78" t="s">
        <v>2</v>
      </c>
      <c r="B5" s="5"/>
      <c r="C5" s="6" t="s">
        <v>3</v>
      </c>
      <c r="D5" s="16" t="n">
        <v>68.54</v>
      </c>
      <c r="E5" s="84" t="n">
        <v>68.36</v>
      </c>
      <c r="F5" s="84" t="n">
        <v>68.54</v>
      </c>
      <c r="G5" s="16" t="n">
        <v>68.72</v>
      </c>
      <c r="H5" s="16" t="n">
        <v>70.34</v>
      </c>
      <c r="I5" s="16" t="n">
        <v>69.98</v>
      </c>
      <c r="J5" s="16" t="n">
        <v>69.44</v>
      </c>
      <c r="K5" s="16" t="n">
        <v>68.36</v>
      </c>
      <c r="L5" s="16" t="n">
        <v>67.28</v>
      </c>
      <c r="M5" s="16" t="n">
        <v>65.3</v>
      </c>
      <c r="N5" s="16" t="n">
        <v>67.1</v>
      </c>
      <c r="O5" s="16" t="n">
        <v>66.74</v>
      </c>
      <c r="P5" s="67" t="n">
        <v>66.38</v>
      </c>
      <c r="Q5" s="67" t="n">
        <v>63.32</v>
      </c>
      <c r="R5" s="67" t="n">
        <v>62.06</v>
      </c>
      <c r="S5" s="67" t="n">
        <v>61.34</v>
      </c>
      <c r="T5" s="67" t="n">
        <v>60.62</v>
      </c>
      <c r="U5" s="67" t="n">
        <v>59.36</v>
      </c>
      <c r="V5" s="67" t="n">
        <v>55.58</v>
      </c>
      <c r="W5" s="16" t="n">
        <v>54.68</v>
      </c>
      <c r="X5" s="16" t="n">
        <v>54.14</v>
      </c>
      <c r="Y5" s="85" t="n">
        <v>53.78</v>
      </c>
    </row>
    <row r="6" customFormat="false" ht="15" hidden="false" customHeight="false" outlineLevel="0" collapsed="false">
      <c r="A6" s="78" t="s">
        <v>4</v>
      </c>
      <c r="B6" s="5"/>
      <c r="C6" s="6" t="s">
        <v>5</v>
      </c>
      <c r="D6" s="16" t="n">
        <v>67.64</v>
      </c>
      <c r="E6" s="84" t="n">
        <v>67.82</v>
      </c>
      <c r="F6" s="84" t="n">
        <v>67.82</v>
      </c>
      <c r="G6" s="16" t="n">
        <v>68.18</v>
      </c>
      <c r="H6" s="16" t="n">
        <v>69.08</v>
      </c>
      <c r="I6" s="16" t="n">
        <v>69.44</v>
      </c>
      <c r="J6" s="16" t="n">
        <v>69.08</v>
      </c>
      <c r="K6" s="16" t="n">
        <v>67.46</v>
      </c>
      <c r="L6" s="16" t="n">
        <v>66.56</v>
      </c>
      <c r="M6" s="16" t="n">
        <v>66.56</v>
      </c>
      <c r="N6" s="16" t="n">
        <v>66.38</v>
      </c>
      <c r="O6" s="16" t="n">
        <v>66.38</v>
      </c>
      <c r="P6" s="16"/>
      <c r="Q6" s="16" t="n">
        <v>62.06</v>
      </c>
      <c r="R6" s="16" t="n">
        <v>61.34</v>
      </c>
      <c r="S6" s="16" t="n">
        <v>60.62</v>
      </c>
      <c r="T6" s="16" t="n">
        <v>59.18</v>
      </c>
      <c r="U6" s="16" t="n">
        <v>57.92</v>
      </c>
      <c r="V6" s="16" t="n">
        <v>54.68</v>
      </c>
      <c r="W6" s="16" t="n">
        <v>53.78</v>
      </c>
      <c r="X6" s="16" t="n">
        <v>53.42</v>
      </c>
      <c r="Y6" s="85" t="n">
        <v>53.06</v>
      </c>
    </row>
    <row r="7" customFormat="false" ht="15" hidden="false" customHeight="false" outlineLevel="0" collapsed="false">
      <c r="A7" s="78"/>
      <c r="B7" s="5"/>
      <c r="C7" s="6" t="s">
        <v>6</v>
      </c>
      <c r="D7" s="16" t="n">
        <v>68</v>
      </c>
      <c r="E7" s="84" t="n">
        <v>68</v>
      </c>
      <c r="F7" s="84" t="n">
        <v>68.18</v>
      </c>
      <c r="G7" s="16" t="n">
        <v>68.36</v>
      </c>
      <c r="H7" s="16" t="n">
        <v>69.62</v>
      </c>
      <c r="I7" s="16" t="n">
        <v>69.8</v>
      </c>
      <c r="J7" s="16" t="n">
        <v>69.26</v>
      </c>
      <c r="K7" s="16" t="n">
        <v>68</v>
      </c>
      <c r="L7" s="16" t="n">
        <v>66.92</v>
      </c>
      <c r="M7" s="16" t="n">
        <v>66.92</v>
      </c>
      <c r="N7" s="16" t="n">
        <v>66.56</v>
      </c>
      <c r="O7" s="16" t="n">
        <v>66.56</v>
      </c>
      <c r="P7" s="16" t="n">
        <v>65.3</v>
      </c>
      <c r="Q7" s="16" t="n">
        <v>62.6</v>
      </c>
      <c r="R7" s="16" t="n">
        <v>61.7</v>
      </c>
      <c r="S7" s="16" t="n">
        <v>60.98</v>
      </c>
      <c r="T7" s="16" t="n">
        <v>59.9</v>
      </c>
      <c r="U7" s="16" t="n">
        <v>58.46</v>
      </c>
      <c r="V7" s="16" t="n">
        <v>55.04</v>
      </c>
      <c r="W7" s="16" t="n">
        <v>54.14</v>
      </c>
      <c r="X7" s="16" t="n">
        <v>53.6</v>
      </c>
      <c r="Y7" s="85" t="n">
        <v>53.24</v>
      </c>
    </row>
    <row r="8" customFormat="false" ht="15" hidden="false" customHeight="false" outlineLevel="0" collapsed="false">
      <c r="A8" s="82"/>
      <c r="B8" s="13"/>
      <c r="C8" s="14"/>
      <c r="D8" s="17"/>
      <c r="E8" s="84"/>
      <c r="F8" s="84"/>
      <c r="G8" s="16"/>
      <c r="H8" s="16"/>
      <c r="I8" s="16"/>
      <c r="J8" s="16"/>
      <c r="K8" s="84"/>
      <c r="L8" s="16"/>
      <c r="M8" s="16"/>
      <c r="N8" s="84"/>
      <c r="O8" s="16"/>
      <c r="P8" s="16"/>
      <c r="Q8" s="16"/>
      <c r="R8" s="84"/>
      <c r="S8" s="16"/>
      <c r="T8" s="16"/>
      <c r="U8" s="16"/>
      <c r="V8" s="16"/>
      <c r="W8" s="16"/>
      <c r="X8" s="16"/>
      <c r="Y8" s="85"/>
    </row>
    <row r="9" customFormat="false" ht="15" hidden="false" customHeight="false" outlineLevel="0" collapsed="false">
      <c r="A9" s="78" t="s">
        <v>7</v>
      </c>
      <c r="B9" s="5"/>
      <c r="C9" s="6" t="s">
        <v>3</v>
      </c>
      <c r="D9" s="16" t="s">
        <v>8</v>
      </c>
      <c r="E9" s="68" t="s">
        <v>8</v>
      </c>
      <c r="F9" s="68" t="s">
        <v>8</v>
      </c>
      <c r="G9" s="67" t="s">
        <v>8</v>
      </c>
      <c r="H9" s="67" t="s">
        <v>8</v>
      </c>
      <c r="I9" s="67" t="s">
        <v>8</v>
      </c>
      <c r="J9" s="67" t="s">
        <v>8</v>
      </c>
      <c r="K9" s="68" t="s">
        <v>8</v>
      </c>
      <c r="L9" s="67" t="s">
        <v>8</v>
      </c>
      <c r="M9" s="67" t="s">
        <v>8</v>
      </c>
      <c r="N9" s="68" t="s">
        <v>8</v>
      </c>
      <c r="O9" s="67" t="s">
        <v>8</v>
      </c>
      <c r="P9" s="67" t="s">
        <v>8</v>
      </c>
      <c r="Q9" s="67" t="s">
        <v>8</v>
      </c>
      <c r="R9" s="68" t="s">
        <v>8</v>
      </c>
      <c r="S9" s="67" t="s">
        <v>8</v>
      </c>
      <c r="T9" s="67" t="s">
        <v>8</v>
      </c>
      <c r="U9" s="67" t="s">
        <v>8</v>
      </c>
      <c r="V9" s="67" t="s">
        <v>8</v>
      </c>
      <c r="W9" s="67" t="s">
        <v>8</v>
      </c>
      <c r="X9" s="67" t="s">
        <v>8</v>
      </c>
      <c r="Y9" s="86" t="s">
        <v>8</v>
      </c>
    </row>
    <row r="10" customFormat="false" ht="15" hidden="false" customHeight="false" outlineLevel="0" collapsed="false">
      <c r="A10" s="78" t="s">
        <v>9</v>
      </c>
      <c r="B10" s="5"/>
      <c r="C10" s="6" t="s">
        <v>5</v>
      </c>
      <c r="D10" s="16" t="s">
        <v>10</v>
      </c>
      <c r="E10" s="84" t="s">
        <v>10</v>
      </c>
      <c r="F10" s="84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84" t="s">
        <v>10</v>
      </c>
      <c r="L10" s="16" t="s">
        <v>10</v>
      </c>
      <c r="M10" s="16" t="s">
        <v>10</v>
      </c>
      <c r="N10" s="84" t="s">
        <v>10</v>
      </c>
      <c r="O10" s="16" t="s">
        <v>10</v>
      </c>
      <c r="P10" s="16" t="s">
        <v>10</v>
      </c>
      <c r="Q10" s="16" t="s">
        <v>10</v>
      </c>
      <c r="R10" s="84" t="s">
        <v>10</v>
      </c>
      <c r="S10" s="16" t="s">
        <v>10</v>
      </c>
      <c r="T10" s="16" t="s">
        <v>10</v>
      </c>
      <c r="U10" s="16" t="s">
        <v>10</v>
      </c>
      <c r="V10" s="16" t="s">
        <v>10</v>
      </c>
      <c r="W10" s="16" t="s">
        <v>10</v>
      </c>
      <c r="X10" s="16" t="s">
        <v>10</v>
      </c>
      <c r="Y10" s="85" t="s">
        <v>10</v>
      </c>
    </row>
    <row r="11" customFormat="false" ht="15" hidden="false" customHeight="false" outlineLevel="0" collapsed="false">
      <c r="A11" s="78" t="s">
        <v>11</v>
      </c>
      <c r="B11" s="5"/>
      <c r="C11" s="6" t="s">
        <v>6</v>
      </c>
      <c r="D11" s="16" t="s">
        <v>12</v>
      </c>
      <c r="E11" s="84" t="s">
        <v>12</v>
      </c>
      <c r="F11" s="84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84" t="s">
        <v>12</v>
      </c>
      <c r="L11" s="16" t="s">
        <v>12</v>
      </c>
      <c r="M11" s="16" t="s">
        <v>12</v>
      </c>
      <c r="N11" s="84" t="s">
        <v>12</v>
      </c>
      <c r="O11" s="16" t="s">
        <v>12</v>
      </c>
      <c r="P11" s="16" t="s">
        <v>12</v>
      </c>
      <c r="Q11" s="16" t="s">
        <v>12</v>
      </c>
      <c r="R11" s="84" t="s">
        <v>12</v>
      </c>
      <c r="S11" s="16" t="s">
        <v>12</v>
      </c>
      <c r="T11" s="16" t="s">
        <v>12</v>
      </c>
      <c r="U11" s="16" t="s">
        <v>12</v>
      </c>
      <c r="V11" s="16" t="s">
        <v>12</v>
      </c>
      <c r="W11" s="16" t="s">
        <v>12</v>
      </c>
      <c r="X11" s="16" t="s">
        <v>12</v>
      </c>
      <c r="Y11" s="85" t="s">
        <v>12</v>
      </c>
    </row>
    <row r="12" customFormat="false" ht="15" hidden="false" customHeight="false" outlineLevel="0" collapsed="false">
      <c r="A12" s="82"/>
      <c r="B12" s="13"/>
      <c r="C12" s="14"/>
      <c r="D12" s="17"/>
      <c r="E12" s="84"/>
      <c r="F12" s="84"/>
      <c r="G12" s="16"/>
      <c r="H12" s="16"/>
      <c r="I12" s="16"/>
      <c r="J12" s="16"/>
      <c r="K12" s="69"/>
      <c r="L12" s="17"/>
      <c r="M12" s="17"/>
      <c r="N12" s="69"/>
      <c r="O12" s="17"/>
      <c r="P12" s="17"/>
      <c r="Q12" s="17"/>
      <c r="R12" s="69"/>
      <c r="S12" s="17"/>
      <c r="T12" s="17"/>
      <c r="U12" s="17"/>
      <c r="V12" s="17"/>
      <c r="W12" s="16"/>
      <c r="X12" s="16"/>
      <c r="Y12" s="85"/>
    </row>
    <row r="13" customFormat="false" ht="15" hidden="false" customHeight="false" outlineLevel="0" collapsed="false">
      <c r="A13" s="78" t="s">
        <v>13</v>
      </c>
      <c r="B13" s="5"/>
      <c r="C13" s="6" t="s">
        <v>3</v>
      </c>
      <c r="D13" s="16" t="s">
        <v>8</v>
      </c>
      <c r="E13" s="67" t="s">
        <v>8</v>
      </c>
      <c r="F13" s="67" t="s">
        <v>8</v>
      </c>
      <c r="G13" s="67" t="s">
        <v>8</v>
      </c>
      <c r="H13" s="67" t="s">
        <v>8</v>
      </c>
      <c r="I13" s="67" t="s">
        <v>8</v>
      </c>
      <c r="J13" s="67" t="s">
        <v>8</v>
      </c>
      <c r="K13" s="16" t="s">
        <v>8</v>
      </c>
      <c r="L13" s="16" t="s">
        <v>8</v>
      </c>
      <c r="M13" s="16" t="s">
        <v>8</v>
      </c>
      <c r="N13" s="16" t="s">
        <v>8</v>
      </c>
      <c r="O13" s="16" t="s">
        <v>8</v>
      </c>
      <c r="P13" s="67" t="s">
        <v>8</v>
      </c>
      <c r="Q13" s="67" t="s">
        <v>8</v>
      </c>
      <c r="R13" s="67" t="s">
        <v>8</v>
      </c>
      <c r="S13" s="67" t="s">
        <v>8</v>
      </c>
      <c r="T13" s="67" t="s">
        <v>8</v>
      </c>
      <c r="U13" s="67" t="s">
        <v>8</v>
      </c>
      <c r="V13" s="67" t="s">
        <v>8</v>
      </c>
      <c r="W13" s="67" t="s">
        <v>8</v>
      </c>
      <c r="X13" s="67" t="s">
        <v>8</v>
      </c>
      <c r="Y13" s="86" t="s">
        <v>8</v>
      </c>
    </row>
    <row r="14" customFormat="false" ht="15" hidden="false" customHeight="false" outlineLevel="0" collapsed="false">
      <c r="A14" s="78" t="s">
        <v>14</v>
      </c>
      <c r="B14" s="5"/>
      <c r="C14" s="6" t="s">
        <v>5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  <c r="I14" s="16" t="s">
        <v>10</v>
      </c>
      <c r="J14" s="16" t="s">
        <v>10</v>
      </c>
      <c r="K14" s="16" t="s">
        <v>10</v>
      </c>
      <c r="L14" s="16" t="s">
        <v>10</v>
      </c>
      <c r="M14" s="16" t="s">
        <v>10</v>
      </c>
      <c r="N14" s="16" t="s">
        <v>10</v>
      </c>
      <c r="O14" s="16" t="s">
        <v>10</v>
      </c>
      <c r="P14" s="16" t="s">
        <v>10</v>
      </c>
      <c r="Q14" s="16" t="s">
        <v>10</v>
      </c>
      <c r="R14" s="16" t="s">
        <v>10</v>
      </c>
      <c r="S14" s="16" t="s">
        <v>10</v>
      </c>
      <c r="T14" s="16" t="s">
        <v>10</v>
      </c>
      <c r="U14" s="16" t="s">
        <v>10</v>
      </c>
      <c r="V14" s="16" t="s">
        <v>10</v>
      </c>
      <c r="W14" s="16" t="s">
        <v>10</v>
      </c>
      <c r="X14" s="16" t="s">
        <v>10</v>
      </c>
      <c r="Y14" s="85" t="s">
        <v>10</v>
      </c>
    </row>
    <row r="15" customFormat="false" ht="15" hidden="false" customHeight="false" outlineLevel="0" collapsed="false">
      <c r="A15" s="78"/>
      <c r="B15" s="5"/>
      <c r="C15" s="6" t="s">
        <v>6</v>
      </c>
      <c r="D15" s="16" t="s">
        <v>12</v>
      </c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s">
        <v>12</v>
      </c>
      <c r="O15" s="16" t="s">
        <v>12</v>
      </c>
      <c r="P15" s="16" t="s">
        <v>12</v>
      </c>
      <c r="Q15" s="16" t="s">
        <v>12</v>
      </c>
      <c r="R15" s="16" t="s">
        <v>12</v>
      </c>
      <c r="S15" s="16" t="s">
        <v>12</v>
      </c>
      <c r="T15" s="16" t="s">
        <v>12</v>
      </c>
      <c r="U15" s="16" t="s">
        <v>12</v>
      </c>
      <c r="V15" s="16" t="s">
        <v>12</v>
      </c>
      <c r="W15" s="16" t="s">
        <v>12</v>
      </c>
      <c r="X15" s="16" t="s">
        <v>12</v>
      </c>
      <c r="Y15" s="85" t="s">
        <v>12</v>
      </c>
    </row>
    <row r="16" customFormat="false" ht="15" hidden="false" customHeight="false" outlineLevel="0" collapsed="false">
      <c r="A16" s="82"/>
      <c r="B16" s="13"/>
      <c r="C16" s="14"/>
      <c r="D16" s="17"/>
      <c r="E16" s="84"/>
      <c r="F16" s="84"/>
      <c r="G16" s="16"/>
      <c r="H16" s="16"/>
      <c r="I16" s="16"/>
      <c r="J16" s="16"/>
      <c r="K16" s="84"/>
      <c r="L16" s="16"/>
      <c r="M16" s="16"/>
      <c r="N16" s="84"/>
      <c r="O16" s="16"/>
      <c r="P16" s="16"/>
      <c r="Q16" s="16"/>
      <c r="R16" s="84"/>
      <c r="S16" s="16"/>
      <c r="T16" s="16"/>
      <c r="U16" s="16"/>
      <c r="V16" s="16"/>
      <c r="W16" s="16"/>
      <c r="X16" s="16"/>
      <c r="Y16" s="85"/>
    </row>
    <row r="17" customFormat="false" ht="15" hidden="false" customHeight="false" outlineLevel="0" collapsed="false">
      <c r="A17" s="78" t="s">
        <v>15</v>
      </c>
      <c r="B17" s="5"/>
      <c r="C17" s="6" t="s">
        <v>3</v>
      </c>
      <c r="D17" s="16" t="n">
        <v>73.29</v>
      </c>
      <c r="E17" s="68" t="n">
        <v>72.99</v>
      </c>
      <c r="F17" s="68" t="n">
        <v>73.98</v>
      </c>
      <c r="G17" s="67" t="n">
        <v>73.92</v>
      </c>
      <c r="H17" s="67" t="n">
        <v>74.58</v>
      </c>
      <c r="I17" s="67" t="n">
        <v>74.41</v>
      </c>
      <c r="J17" s="67" t="n">
        <v>72.21</v>
      </c>
      <c r="K17" s="68" t="n">
        <v>72.7</v>
      </c>
      <c r="L17" s="67" t="n">
        <v>72.6</v>
      </c>
      <c r="M17" s="67" t="n">
        <v>72.6</v>
      </c>
      <c r="N17" s="68" t="n">
        <v>72.8</v>
      </c>
      <c r="O17" s="67" t="n">
        <v>72.4</v>
      </c>
      <c r="P17" s="67" t="n">
        <v>72.4</v>
      </c>
      <c r="Q17" s="67" t="n">
        <v>70.32</v>
      </c>
      <c r="R17" s="68" t="n">
        <v>70.91</v>
      </c>
      <c r="S17" s="67" t="n">
        <v>70.12</v>
      </c>
      <c r="T17" s="67" t="n">
        <v>69.71</v>
      </c>
      <c r="U17" s="67" t="n">
        <v>69.38</v>
      </c>
      <c r="V17" s="67" t="n">
        <v>68.99</v>
      </c>
      <c r="W17" s="67" t="n">
        <v>69.3</v>
      </c>
      <c r="X17" s="67" t="n">
        <v>69.32</v>
      </c>
      <c r="Y17" s="86" t="n">
        <v>69.59</v>
      </c>
    </row>
    <row r="18" customFormat="false" ht="15" hidden="false" customHeight="false" outlineLevel="0" collapsed="false">
      <c r="A18" s="78" t="s">
        <v>16</v>
      </c>
      <c r="B18" s="5"/>
      <c r="C18" s="6" t="s">
        <v>5</v>
      </c>
      <c r="D18" s="16" t="n">
        <v>72.09</v>
      </c>
      <c r="E18" s="84" t="n">
        <v>72.36</v>
      </c>
      <c r="F18" s="84" t="n">
        <v>72.27</v>
      </c>
      <c r="G18" s="16" t="n">
        <v>72.56</v>
      </c>
      <c r="H18" s="16" t="n">
        <v>73.13</v>
      </c>
      <c r="I18" s="16" t="n">
        <v>71.68</v>
      </c>
      <c r="J18" s="16" t="n">
        <v>71.19</v>
      </c>
      <c r="K18" s="84" t="n">
        <v>70.52</v>
      </c>
      <c r="L18" s="16" t="n">
        <v>71.79</v>
      </c>
      <c r="M18" s="16" t="n">
        <v>72.07</v>
      </c>
      <c r="N18" s="84" t="n">
        <v>71.6</v>
      </c>
      <c r="O18" s="16" t="n">
        <v>71.89</v>
      </c>
      <c r="P18" s="16" t="n">
        <v>70.81</v>
      </c>
      <c r="Q18" s="16" t="n">
        <v>69.2</v>
      </c>
      <c r="R18" s="84" t="n">
        <v>68.69</v>
      </c>
      <c r="S18" s="16" t="n">
        <v>69.22</v>
      </c>
      <c r="T18" s="16" t="n">
        <v>68.49</v>
      </c>
      <c r="U18" s="16" t="n">
        <v>68.49</v>
      </c>
      <c r="V18" s="16" t="n">
        <v>68.49</v>
      </c>
      <c r="W18" s="16" t="n">
        <v>68.36</v>
      </c>
      <c r="X18" s="16" t="n">
        <v>68.69</v>
      </c>
      <c r="Y18" s="85" t="n">
        <v>68.79</v>
      </c>
    </row>
    <row r="19" customFormat="false" ht="15" hidden="false" customHeight="false" outlineLevel="0" collapsed="false">
      <c r="A19" s="78"/>
      <c r="B19" s="5"/>
      <c r="C19" s="6" t="s">
        <v>6</v>
      </c>
      <c r="D19" s="16" t="n">
        <v>72.6335483870968</v>
      </c>
      <c r="E19" s="84" t="n">
        <v>72.5764705882353</v>
      </c>
      <c r="F19" s="84" t="n">
        <v>72.9893548387097</v>
      </c>
      <c r="G19" s="16" t="n">
        <v>73.1970967741935</v>
      </c>
      <c r="H19" s="16" t="n">
        <v>74.0692</v>
      </c>
      <c r="I19" s="16" t="n">
        <v>72.821935483871</v>
      </c>
      <c r="J19" s="16" t="n">
        <v>71.7311764705882</v>
      </c>
      <c r="K19" s="84" t="n">
        <v>71.6070967741936</v>
      </c>
      <c r="L19" s="16" t="n">
        <v>72.226</v>
      </c>
      <c r="M19" s="16" t="n">
        <v>72.2129032258064</v>
      </c>
      <c r="N19" s="84" t="n">
        <v>72.1492</v>
      </c>
      <c r="O19" s="16" t="n">
        <v>72.0841176470588</v>
      </c>
      <c r="P19" s="16" t="n">
        <v>71.6006451612903</v>
      </c>
      <c r="Q19" s="16" t="n">
        <v>69.7104</v>
      </c>
      <c r="R19" s="84" t="n">
        <v>69.8361290322581</v>
      </c>
      <c r="S19" s="16" t="n">
        <v>69.7096</v>
      </c>
      <c r="T19" s="16" t="n">
        <v>68.9670967741936</v>
      </c>
      <c r="U19" s="16" t="n">
        <v>68.8094117647059</v>
      </c>
      <c r="V19" s="16" t="n">
        <v>68.6982352941177</v>
      </c>
      <c r="W19" s="16" t="n">
        <v>68.8212903225806</v>
      </c>
      <c r="X19" s="16" t="n">
        <v>69.002</v>
      </c>
      <c r="Y19" s="85" t="n">
        <v>69.1690322580645</v>
      </c>
    </row>
    <row r="20" customFormat="false" ht="15" hidden="false" customHeight="false" outlineLevel="0" collapsed="false">
      <c r="A20" s="82"/>
      <c r="B20" s="13"/>
      <c r="C20" s="14"/>
      <c r="D20" s="17"/>
      <c r="E20" s="84"/>
      <c r="F20" s="84"/>
      <c r="G20" s="16"/>
      <c r="H20" s="16"/>
      <c r="I20" s="16"/>
      <c r="J20" s="16"/>
      <c r="K20" s="84"/>
      <c r="L20" s="16"/>
      <c r="M20" s="16"/>
      <c r="N20" s="84"/>
      <c r="O20" s="16"/>
      <c r="P20" s="16"/>
      <c r="Q20" s="16"/>
      <c r="R20" s="84"/>
      <c r="S20" s="16"/>
      <c r="T20" s="16"/>
      <c r="U20" s="16"/>
      <c r="V20" s="16"/>
      <c r="W20" s="16"/>
      <c r="X20" s="16"/>
      <c r="Y20" s="85"/>
    </row>
    <row r="21" customFormat="false" ht="15" hidden="false" customHeight="false" outlineLevel="0" collapsed="false">
      <c r="A21" s="78" t="s">
        <v>17</v>
      </c>
      <c r="B21" s="5"/>
      <c r="C21" s="6" t="s">
        <v>3</v>
      </c>
      <c r="D21" s="16" t="n">
        <v>70.87</v>
      </c>
      <c r="E21" s="68" t="n">
        <v>70.56</v>
      </c>
      <c r="F21" s="68" t="n">
        <v>71.17</v>
      </c>
      <c r="G21" s="67" t="n">
        <v>71.34</v>
      </c>
      <c r="H21" s="67" t="n">
        <v>72.38</v>
      </c>
      <c r="I21" s="67" t="n">
        <v>71.56</v>
      </c>
      <c r="J21" s="67" t="n">
        <v>70.4</v>
      </c>
      <c r="K21" s="68" t="n">
        <v>69.75</v>
      </c>
      <c r="L21" s="67" t="n">
        <v>69.46</v>
      </c>
      <c r="M21" s="67" t="n">
        <v>69.16</v>
      </c>
      <c r="N21" s="68" t="n">
        <v>68.93</v>
      </c>
      <c r="O21" s="67" t="n">
        <v>68.65</v>
      </c>
      <c r="P21" s="67" t="n">
        <v>68.26</v>
      </c>
      <c r="Q21" s="67" t="n">
        <v>64.8</v>
      </c>
      <c r="R21" s="68" t="n">
        <v>64.45</v>
      </c>
      <c r="S21" s="67" t="n">
        <v>63.86</v>
      </c>
      <c r="T21" s="67" t="n">
        <v>63.43</v>
      </c>
      <c r="U21" s="67" t="n">
        <v>62.38</v>
      </c>
      <c r="V21" s="67" t="n">
        <v>59.56</v>
      </c>
      <c r="W21" s="67" t="n">
        <v>59.26</v>
      </c>
      <c r="X21" s="67" t="n">
        <v>58.67</v>
      </c>
      <c r="Y21" s="86" t="n">
        <v>58.57</v>
      </c>
    </row>
    <row r="22" customFormat="false" ht="15" hidden="false" customHeight="false" outlineLevel="0" collapsed="false">
      <c r="A22" s="78" t="s">
        <v>18</v>
      </c>
      <c r="B22" s="5"/>
      <c r="C22" s="6" t="s">
        <v>5</v>
      </c>
      <c r="D22" s="16" t="n">
        <v>69.93</v>
      </c>
      <c r="E22" s="84" t="n">
        <v>69.79</v>
      </c>
      <c r="F22" s="84" t="n">
        <v>69.97</v>
      </c>
      <c r="G22" s="16" t="n">
        <v>70.56</v>
      </c>
      <c r="H22" s="16" t="n">
        <v>71.03</v>
      </c>
      <c r="I22" s="16" t="n">
        <v>69.77</v>
      </c>
      <c r="J22" s="16" t="n">
        <v>69.65</v>
      </c>
      <c r="K22" s="84" t="n">
        <v>68.75</v>
      </c>
      <c r="L22" s="16" t="n">
        <v>68.75</v>
      </c>
      <c r="M22" s="16" t="n">
        <v>68.63</v>
      </c>
      <c r="N22" s="84" t="n">
        <v>68.44</v>
      </c>
      <c r="O22" s="16" t="n">
        <v>68.04</v>
      </c>
      <c r="P22" s="16" t="n">
        <v>66.86</v>
      </c>
      <c r="Q22" s="16" t="n">
        <v>63.68</v>
      </c>
      <c r="R22" s="84" t="n">
        <v>63.43</v>
      </c>
      <c r="S22" s="16" t="n">
        <v>63.13</v>
      </c>
      <c r="T22" s="16" t="n">
        <v>62.07</v>
      </c>
      <c r="U22" s="16" t="n">
        <v>60.46</v>
      </c>
      <c r="V22" s="16" t="n">
        <v>58.93</v>
      </c>
      <c r="W22" s="16" t="n">
        <v>58.34</v>
      </c>
      <c r="X22" s="16" t="n">
        <v>58.04</v>
      </c>
      <c r="Y22" s="85" t="n">
        <v>58.32</v>
      </c>
    </row>
    <row r="23" customFormat="false" ht="15" hidden="false" customHeight="false" outlineLevel="0" collapsed="false">
      <c r="A23" s="78"/>
      <c r="B23" s="5"/>
      <c r="C23" s="6" t="s">
        <v>6</v>
      </c>
      <c r="D23" s="16" t="n">
        <v>70.3948387096774</v>
      </c>
      <c r="E23" s="84" t="n">
        <v>70.0852941176471</v>
      </c>
      <c r="F23" s="84" t="n">
        <v>70.5896774193548</v>
      </c>
      <c r="G23" s="16" t="n">
        <v>70.9248387096774</v>
      </c>
      <c r="H23" s="16" t="n">
        <v>71.6824</v>
      </c>
      <c r="I23" s="16" t="n">
        <v>70.6954838709677</v>
      </c>
      <c r="J23" s="16" t="n">
        <v>69.9635294117647</v>
      </c>
      <c r="K23" s="84" t="n">
        <v>69.1641176470588</v>
      </c>
      <c r="L23" s="16" t="n">
        <v>69.16</v>
      </c>
      <c r="M23" s="16" t="n">
        <v>68.9709677419355</v>
      </c>
      <c r="N23" s="84" t="n">
        <v>68.6816</v>
      </c>
      <c r="O23" s="16" t="n">
        <v>68.4012903225807</v>
      </c>
      <c r="P23" s="16" t="n">
        <v>67.6596774193549</v>
      </c>
      <c r="Q23" s="16" t="n">
        <v>64.3044</v>
      </c>
      <c r="R23" s="84" t="n">
        <v>63.9803225806452</v>
      </c>
      <c r="S23" s="16" t="n">
        <v>63.5592</v>
      </c>
      <c r="T23" s="16" t="n">
        <v>62.6661290322581</v>
      </c>
      <c r="U23" s="16" t="n">
        <v>61.5009677419355</v>
      </c>
      <c r="V23" s="16" t="n">
        <v>59.2023529411765</v>
      </c>
      <c r="W23" s="16" t="n">
        <v>58.7835483870968</v>
      </c>
      <c r="X23" s="16" t="n">
        <v>58.4292</v>
      </c>
      <c r="Y23" s="85" t="n">
        <v>58.4141935483871</v>
      </c>
    </row>
    <row r="24" customFormat="false" ht="15" hidden="false" customHeight="false" outlineLevel="0" collapsed="false">
      <c r="A24" s="82"/>
      <c r="B24" s="13"/>
      <c r="C24" s="14"/>
      <c r="D24" s="16"/>
      <c r="E24" s="84"/>
      <c r="F24" s="84"/>
      <c r="G24" s="16"/>
      <c r="H24" s="16"/>
      <c r="I24" s="16"/>
      <c r="J24" s="16"/>
      <c r="K24" s="84"/>
      <c r="L24" s="16"/>
      <c r="M24" s="16"/>
      <c r="N24" s="84"/>
      <c r="O24" s="16"/>
      <c r="P24" s="16"/>
      <c r="Q24" s="16"/>
      <c r="R24" s="84"/>
      <c r="S24" s="16"/>
      <c r="T24" s="16"/>
      <c r="U24" s="16"/>
      <c r="V24" s="16"/>
      <c r="W24" s="16"/>
      <c r="X24" s="16"/>
      <c r="Y24" s="85"/>
    </row>
    <row r="25" customFormat="false" ht="15" hidden="false" customHeight="false" outlineLevel="0" collapsed="false">
      <c r="A25" s="78" t="s">
        <v>19</v>
      </c>
      <c r="B25" s="5"/>
      <c r="C25" s="6" t="s">
        <v>3</v>
      </c>
      <c r="D25" s="19" t="s">
        <v>8</v>
      </c>
      <c r="E25" s="68" t="s">
        <v>8</v>
      </c>
      <c r="F25" s="68" t="s">
        <v>8</v>
      </c>
      <c r="G25" s="67" t="s">
        <v>8</v>
      </c>
      <c r="H25" s="67" t="s">
        <v>8</v>
      </c>
      <c r="I25" s="67" t="s">
        <v>8</v>
      </c>
      <c r="J25" s="67" t="s">
        <v>8</v>
      </c>
      <c r="K25" s="68" t="s">
        <v>8</v>
      </c>
      <c r="L25" s="67" t="s">
        <v>8</v>
      </c>
      <c r="M25" s="67" t="s">
        <v>8</v>
      </c>
      <c r="N25" s="68" t="s">
        <v>8</v>
      </c>
      <c r="O25" s="67" t="s">
        <v>8</v>
      </c>
      <c r="P25" s="67" t="s">
        <v>8</v>
      </c>
      <c r="Q25" s="67" t="s">
        <v>8</v>
      </c>
      <c r="R25" s="68" t="s">
        <v>8</v>
      </c>
      <c r="S25" s="67" t="s">
        <v>8</v>
      </c>
      <c r="T25" s="67" t="s">
        <v>8</v>
      </c>
      <c r="U25" s="67" t="s">
        <v>8</v>
      </c>
      <c r="V25" s="67" t="s">
        <v>8</v>
      </c>
      <c r="W25" s="67" t="s">
        <v>8</v>
      </c>
      <c r="X25" s="67" t="s">
        <v>8</v>
      </c>
      <c r="Y25" s="86" t="s">
        <v>8</v>
      </c>
    </row>
    <row r="26" customFormat="false" ht="15" hidden="false" customHeight="false" outlineLevel="0" collapsed="false">
      <c r="A26" s="78" t="s">
        <v>20</v>
      </c>
      <c r="B26" s="5"/>
      <c r="C26" s="6" t="s">
        <v>5</v>
      </c>
      <c r="D26" s="16" t="s">
        <v>10</v>
      </c>
      <c r="E26" s="84" t="s">
        <v>10</v>
      </c>
      <c r="F26" s="84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84" t="s">
        <v>10</v>
      </c>
      <c r="L26" s="16" t="s">
        <v>10</v>
      </c>
      <c r="M26" s="16" t="s">
        <v>10</v>
      </c>
      <c r="N26" s="84" t="s">
        <v>10</v>
      </c>
      <c r="O26" s="16" t="s">
        <v>10</v>
      </c>
      <c r="P26" s="16" t="s">
        <v>10</v>
      </c>
      <c r="Q26" s="16" t="s">
        <v>10</v>
      </c>
      <c r="R26" s="84" t="s">
        <v>10</v>
      </c>
      <c r="S26" s="16" t="s">
        <v>10</v>
      </c>
      <c r="T26" s="16" t="s">
        <v>10</v>
      </c>
      <c r="U26" s="16" t="s">
        <v>10</v>
      </c>
      <c r="V26" s="16" t="s">
        <v>10</v>
      </c>
      <c r="W26" s="16" t="s">
        <v>10</v>
      </c>
      <c r="X26" s="16" t="s">
        <v>10</v>
      </c>
      <c r="Y26" s="85" t="s">
        <v>10</v>
      </c>
    </row>
    <row r="27" customFormat="false" ht="15" hidden="false" customHeight="false" outlineLevel="0" collapsed="false">
      <c r="A27" s="78" t="s">
        <v>11</v>
      </c>
      <c r="B27" s="5"/>
      <c r="C27" s="6" t="s">
        <v>6</v>
      </c>
      <c r="D27" s="16" t="s">
        <v>12</v>
      </c>
      <c r="E27" s="84" t="s">
        <v>12</v>
      </c>
      <c r="F27" s="84" t="s">
        <v>12</v>
      </c>
      <c r="G27" s="16" t="s">
        <v>12</v>
      </c>
      <c r="H27" s="16" t="s">
        <v>12</v>
      </c>
      <c r="I27" s="16" t="s">
        <v>12</v>
      </c>
      <c r="J27" s="16" t="s">
        <v>12</v>
      </c>
      <c r="K27" s="84" t="s">
        <v>12</v>
      </c>
      <c r="L27" s="16" t="s">
        <v>12</v>
      </c>
      <c r="M27" s="16" t="s">
        <v>12</v>
      </c>
      <c r="N27" s="84" t="s">
        <v>12</v>
      </c>
      <c r="O27" s="16" t="s">
        <v>12</v>
      </c>
      <c r="P27" s="16" t="s">
        <v>12</v>
      </c>
      <c r="Q27" s="16" t="s">
        <v>12</v>
      </c>
      <c r="R27" s="84" t="s">
        <v>12</v>
      </c>
      <c r="S27" s="16" t="s">
        <v>12</v>
      </c>
      <c r="T27" s="16" t="s">
        <v>12</v>
      </c>
      <c r="U27" s="16" t="s">
        <v>12</v>
      </c>
      <c r="V27" s="16" t="s">
        <v>12</v>
      </c>
      <c r="W27" s="16" t="s">
        <v>12</v>
      </c>
      <c r="X27" s="16" t="s">
        <v>12</v>
      </c>
      <c r="Y27" s="85" t="s">
        <v>12</v>
      </c>
    </row>
    <row r="28" customFormat="false" ht="15" hidden="false" customHeight="false" outlineLevel="0" collapsed="false">
      <c r="A28" s="78"/>
      <c r="B28" s="5"/>
      <c r="C28" s="6"/>
      <c r="D28" s="16"/>
      <c r="E28" s="84"/>
      <c r="F28" s="84"/>
      <c r="G28" s="16"/>
      <c r="H28" s="16"/>
      <c r="I28" s="16"/>
      <c r="J28" s="16"/>
      <c r="K28" s="84"/>
      <c r="L28" s="16"/>
      <c r="M28" s="16"/>
      <c r="N28" s="84"/>
      <c r="O28" s="16"/>
      <c r="P28" s="16"/>
      <c r="Q28" s="16"/>
      <c r="R28" s="84"/>
      <c r="S28" s="16"/>
      <c r="T28" s="16"/>
      <c r="U28" s="16"/>
      <c r="V28" s="16"/>
      <c r="W28" s="16"/>
      <c r="X28" s="16"/>
      <c r="Y28" s="85"/>
    </row>
    <row r="29" customFormat="false" ht="15" hidden="false" customHeight="false" outlineLevel="0" collapsed="false">
      <c r="A29" s="78" t="s">
        <v>21</v>
      </c>
      <c r="B29" s="5"/>
      <c r="C29" s="6" t="s">
        <v>3</v>
      </c>
      <c r="D29" s="16" t="s">
        <v>8</v>
      </c>
      <c r="E29" s="84" t="s">
        <v>8</v>
      </c>
      <c r="F29" s="84" t="s">
        <v>8</v>
      </c>
      <c r="G29" s="16" t="s">
        <v>8</v>
      </c>
      <c r="H29" s="16" t="s">
        <v>8</v>
      </c>
      <c r="I29" s="16" t="s">
        <v>8</v>
      </c>
      <c r="J29" s="16" t="s">
        <v>8</v>
      </c>
      <c r="K29" s="84" t="s">
        <v>8</v>
      </c>
      <c r="L29" s="16" t="s">
        <v>8</v>
      </c>
      <c r="M29" s="16" t="s">
        <v>8</v>
      </c>
      <c r="N29" s="84" t="s">
        <v>8</v>
      </c>
      <c r="O29" s="16" t="s">
        <v>8</v>
      </c>
      <c r="P29" s="16" t="s">
        <v>8</v>
      </c>
      <c r="Q29" s="16" t="s">
        <v>8</v>
      </c>
      <c r="R29" s="84" t="s">
        <v>8</v>
      </c>
      <c r="S29" s="16" t="s">
        <v>8</v>
      </c>
      <c r="T29" s="16" t="s">
        <v>8</v>
      </c>
      <c r="U29" s="16" t="s">
        <v>8</v>
      </c>
      <c r="V29" s="16" t="s">
        <v>8</v>
      </c>
      <c r="W29" s="16" t="s">
        <v>8</v>
      </c>
      <c r="X29" s="16" t="s">
        <v>8</v>
      </c>
      <c r="Y29" s="85" t="s">
        <v>8</v>
      </c>
    </row>
    <row r="30" customFormat="false" ht="15" hidden="false" customHeight="false" outlineLevel="0" collapsed="false">
      <c r="A30" s="78"/>
      <c r="B30" s="5"/>
      <c r="C30" s="6" t="s">
        <v>5</v>
      </c>
      <c r="D30" s="16" t="s">
        <v>10</v>
      </c>
      <c r="E30" s="84" t="s">
        <v>10</v>
      </c>
      <c r="F30" s="84" t="s">
        <v>10</v>
      </c>
      <c r="G30" s="16" t="s">
        <v>10</v>
      </c>
      <c r="H30" s="16" t="s">
        <v>10</v>
      </c>
      <c r="I30" s="16" t="s">
        <v>10</v>
      </c>
      <c r="J30" s="16" t="s">
        <v>10</v>
      </c>
      <c r="K30" s="84" t="s">
        <v>10</v>
      </c>
      <c r="L30" s="16" t="s">
        <v>10</v>
      </c>
      <c r="M30" s="16" t="s">
        <v>10</v>
      </c>
      <c r="N30" s="84" t="s">
        <v>10</v>
      </c>
      <c r="O30" s="16" t="s">
        <v>10</v>
      </c>
      <c r="P30" s="16" t="s">
        <v>10</v>
      </c>
      <c r="Q30" s="16" t="s">
        <v>10</v>
      </c>
      <c r="R30" s="84" t="s">
        <v>10</v>
      </c>
      <c r="S30" s="16" t="s">
        <v>10</v>
      </c>
      <c r="T30" s="16" t="s">
        <v>10</v>
      </c>
      <c r="U30" s="16" t="s">
        <v>10</v>
      </c>
      <c r="V30" s="16" t="s">
        <v>10</v>
      </c>
      <c r="W30" s="16" t="s">
        <v>10</v>
      </c>
      <c r="X30" s="16" t="s">
        <v>10</v>
      </c>
      <c r="Y30" s="85" t="s">
        <v>10</v>
      </c>
    </row>
    <row r="31" customFormat="false" ht="15" hidden="false" customHeight="false" outlineLevel="0" collapsed="false">
      <c r="A31" s="78"/>
      <c r="B31" s="5"/>
      <c r="C31" s="6" t="s">
        <v>6</v>
      </c>
      <c r="D31" s="16" t="s">
        <v>12</v>
      </c>
      <c r="E31" s="84" t="s">
        <v>12</v>
      </c>
      <c r="F31" s="84" t="s">
        <v>12</v>
      </c>
      <c r="G31" s="16" t="s">
        <v>12</v>
      </c>
      <c r="H31" s="16" t="s">
        <v>12</v>
      </c>
      <c r="I31" s="16" t="s">
        <v>12</v>
      </c>
      <c r="J31" s="16" t="s">
        <v>12</v>
      </c>
      <c r="K31" s="84" t="s">
        <v>12</v>
      </c>
      <c r="L31" s="16" t="s">
        <v>12</v>
      </c>
      <c r="M31" s="16" t="s">
        <v>12</v>
      </c>
      <c r="N31" s="84" t="s">
        <v>12</v>
      </c>
      <c r="O31" s="16" t="s">
        <v>12</v>
      </c>
      <c r="P31" s="16" t="s">
        <v>12</v>
      </c>
      <c r="Q31" s="16" t="s">
        <v>12</v>
      </c>
      <c r="R31" s="84" t="s">
        <v>12</v>
      </c>
      <c r="S31" s="16" t="s">
        <v>12</v>
      </c>
      <c r="T31" s="16" t="s">
        <v>12</v>
      </c>
      <c r="U31" s="16" t="s">
        <v>12</v>
      </c>
      <c r="V31" s="16" t="s">
        <v>12</v>
      </c>
      <c r="W31" s="16" t="s">
        <v>12</v>
      </c>
      <c r="X31" s="16" t="s">
        <v>12</v>
      </c>
      <c r="Y31" s="85" t="s">
        <v>12</v>
      </c>
    </row>
    <row r="32" customFormat="false" ht="15" hidden="false" customHeight="false" outlineLevel="0" collapsed="false">
      <c r="A32" s="82"/>
      <c r="B32" s="13"/>
      <c r="C32" s="14"/>
      <c r="D32" s="16"/>
      <c r="E32" s="84"/>
      <c r="F32" s="84"/>
      <c r="G32" s="16"/>
      <c r="H32" s="16"/>
      <c r="I32" s="16"/>
      <c r="J32" s="16"/>
      <c r="K32" s="84"/>
      <c r="L32" s="16"/>
      <c r="M32" s="16"/>
      <c r="N32" s="84"/>
      <c r="O32" s="16"/>
      <c r="P32" s="16"/>
      <c r="Q32" s="16"/>
      <c r="R32" s="84"/>
      <c r="S32" s="16"/>
      <c r="T32" s="16"/>
      <c r="U32" s="16"/>
      <c r="V32" s="16"/>
      <c r="W32" s="16"/>
      <c r="X32" s="16"/>
      <c r="Y32" s="85"/>
    </row>
    <row r="33" customFormat="false" ht="15" hidden="false" customHeight="false" outlineLevel="0" collapsed="false">
      <c r="A33" s="78" t="s">
        <v>22</v>
      </c>
      <c r="B33" s="5"/>
      <c r="C33" s="6" t="s">
        <v>3</v>
      </c>
      <c r="D33" s="67" t="s">
        <v>8</v>
      </c>
      <c r="E33" s="67" t="s">
        <v>8</v>
      </c>
      <c r="F33" s="67" t="s">
        <v>8</v>
      </c>
      <c r="G33" s="67" t="s">
        <v>8</v>
      </c>
      <c r="H33" s="67" t="s">
        <v>8</v>
      </c>
      <c r="I33" s="67" t="s">
        <v>8</v>
      </c>
      <c r="J33" s="67" t="s">
        <v>8</v>
      </c>
      <c r="K33" s="67" t="s">
        <v>8</v>
      </c>
      <c r="L33" s="67" t="s">
        <v>8</v>
      </c>
      <c r="M33" s="67" t="s">
        <v>8</v>
      </c>
      <c r="N33" s="67" t="s">
        <v>8</v>
      </c>
      <c r="O33" s="67" t="s">
        <v>8</v>
      </c>
      <c r="P33" s="67" t="s">
        <v>8</v>
      </c>
      <c r="Q33" s="67" t="s">
        <v>8</v>
      </c>
      <c r="R33" s="67" t="s">
        <v>8</v>
      </c>
      <c r="S33" s="67" t="s">
        <v>8</v>
      </c>
      <c r="T33" s="67" t="s">
        <v>8</v>
      </c>
      <c r="U33" s="67" t="s">
        <v>8</v>
      </c>
      <c r="V33" s="67" t="s">
        <v>8</v>
      </c>
      <c r="W33" s="67" t="s">
        <v>8</v>
      </c>
      <c r="X33" s="67" t="s">
        <v>8</v>
      </c>
      <c r="Y33" s="86" t="s">
        <v>8</v>
      </c>
    </row>
    <row r="34" customFormat="false" ht="15" hidden="false" customHeight="false" outlineLevel="0" collapsed="false">
      <c r="A34" s="78" t="s">
        <v>23</v>
      </c>
      <c r="B34" s="5"/>
      <c r="C34" s="6" t="s">
        <v>5</v>
      </c>
      <c r="D34" s="16" t="s">
        <v>10</v>
      </c>
      <c r="E34" s="16" t="s">
        <v>10</v>
      </c>
      <c r="F34" s="16" t="s">
        <v>10</v>
      </c>
      <c r="G34" s="16" t="s">
        <v>10</v>
      </c>
      <c r="H34" s="16" t="s">
        <v>10</v>
      </c>
      <c r="I34" s="16" t="s">
        <v>10</v>
      </c>
      <c r="J34" s="16" t="s">
        <v>10</v>
      </c>
      <c r="K34" s="16" t="s">
        <v>10</v>
      </c>
      <c r="L34" s="16" t="s">
        <v>10</v>
      </c>
      <c r="M34" s="16" t="s">
        <v>10</v>
      </c>
      <c r="N34" s="16" t="s">
        <v>10</v>
      </c>
      <c r="O34" s="16" t="s">
        <v>10</v>
      </c>
      <c r="P34" s="16" t="s">
        <v>10</v>
      </c>
      <c r="Q34" s="16" t="s">
        <v>10</v>
      </c>
      <c r="R34" s="16" t="s">
        <v>10</v>
      </c>
      <c r="S34" s="16" t="s">
        <v>10</v>
      </c>
      <c r="T34" s="16" t="s">
        <v>10</v>
      </c>
      <c r="U34" s="16" t="s">
        <v>10</v>
      </c>
      <c r="V34" s="16" t="s">
        <v>10</v>
      </c>
      <c r="W34" s="16" t="s">
        <v>10</v>
      </c>
      <c r="X34" s="16" t="s">
        <v>10</v>
      </c>
      <c r="Y34" s="85" t="s">
        <v>10</v>
      </c>
    </row>
    <row r="35" customFormat="false" ht="15" hidden="false" customHeight="false" outlineLevel="0" collapsed="false">
      <c r="A35" s="78"/>
      <c r="B35" s="5"/>
      <c r="C35" s="6" t="s">
        <v>6</v>
      </c>
      <c r="D35" s="16" t="s">
        <v>12</v>
      </c>
      <c r="E35" s="16" t="s">
        <v>12</v>
      </c>
      <c r="F35" s="16" t="s">
        <v>12</v>
      </c>
      <c r="G35" s="16" t="s">
        <v>12</v>
      </c>
      <c r="H35" s="16" t="s">
        <v>12</v>
      </c>
      <c r="I35" s="16" t="s">
        <v>12</v>
      </c>
      <c r="J35" s="16" t="s">
        <v>12</v>
      </c>
      <c r="K35" s="16" t="s">
        <v>12</v>
      </c>
      <c r="L35" s="16" t="s">
        <v>12</v>
      </c>
      <c r="M35" s="16" t="s">
        <v>12</v>
      </c>
      <c r="N35" s="16" t="s">
        <v>12</v>
      </c>
      <c r="O35" s="16" t="s">
        <v>12</v>
      </c>
      <c r="P35" s="16" t="s">
        <v>12</v>
      </c>
      <c r="Q35" s="16" t="s">
        <v>12</v>
      </c>
      <c r="R35" s="16" t="s">
        <v>12</v>
      </c>
      <c r="S35" s="16" t="s">
        <v>12</v>
      </c>
      <c r="T35" s="16" t="s">
        <v>12</v>
      </c>
      <c r="U35" s="16" t="s">
        <v>12</v>
      </c>
      <c r="V35" s="16" t="s">
        <v>12</v>
      </c>
      <c r="W35" s="16" t="s">
        <v>12</v>
      </c>
      <c r="X35" s="16" t="s">
        <v>12</v>
      </c>
      <c r="Y35" s="85" t="s">
        <v>12</v>
      </c>
    </row>
    <row r="36" customFormat="false" ht="15" hidden="false" customHeight="false" outlineLevel="0" collapsed="false">
      <c r="A36" s="82"/>
      <c r="B36" s="13"/>
      <c r="C36" s="14"/>
      <c r="D36" s="17"/>
      <c r="E36" s="69"/>
      <c r="F36" s="69"/>
      <c r="G36" s="17"/>
      <c r="H36" s="17"/>
      <c r="I36" s="17"/>
      <c r="J36" s="17"/>
      <c r="K36" s="69"/>
      <c r="L36" s="17"/>
      <c r="M36" s="17"/>
      <c r="N36" s="69"/>
      <c r="O36" s="17"/>
      <c r="P36" s="17"/>
      <c r="Q36" s="17"/>
      <c r="R36" s="69"/>
      <c r="S36" s="17"/>
      <c r="T36" s="17"/>
      <c r="U36" s="17"/>
      <c r="V36" s="17"/>
      <c r="W36" s="17"/>
      <c r="X36" s="17"/>
      <c r="Y36" s="87"/>
    </row>
    <row r="37" customFormat="false" ht="15" hidden="false" customHeight="false" outlineLevel="0" collapsed="false">
      <c r="A37" s="78" t="s">
        <v>24</v>
      </c>
      <c r="B37" s="5"/>
      <c r="C37" s="6" t="s">
        <v>25</v>
      </c>
      <c r="D37" s="16" t="n">
        <v>73.94</v>
      </c>
      <c r="E37" s="16" t="n">
        <v>73.94</v>
      </c>
      <c r="F37" s="16" t="n">
        <v>74.12</v>
      </c>
      <c r="G37" s="16" t="n">
        <v>73.94</v>
      </c>
      <c r="H37" s="16" t="n">
        <v>71.96</v>
      </c>
      <c r="I37" s="16" t="n">
        <v>71.78</v>
      </c>
      <c r="J37" s="16" t="n">
        <v>71.24</v>
      </c>
      <c r="K37" s="16" t="n">
        <v>69.08</v>
      </c>
      <c r="L37" s="16" t="n">
        <v>68.36</v>
      </c>
      <c r="M37" s="16" t="n">
        <v>68.54</v>
      </c>
      <c r="N37" s="16" t="n">
        <v>69.44</v>
      </c>
      <c r="O37" s="16" t="n">
        <v>69.08</v>
      </c>
      <c r="P37" s="16" t="n">
        <v>68.54</v>
      </c>
      <c r="Q37" s="16" t="n">
        <v>67.46</v>
      </c>
      <c r="R37" s="16" t="n">
        <v>66.38</v>
      </c>
      <c r="S37" s="16" t="n">
        <v>65.84</v>
      </c>
      <c r="T37" s="16" t="n">
        <v>64.22</v>
      </c>
      <c r="U37" s="16" t="n">
        <v>62.96</v>
      </c>
      <c r="V37" s="16" t="n">
        <v>61.52</v>
      </c>
      <c r="W37" s="16" t="n">
        <v>60.8</v>
      </c>
      <c r="X37" s="16" t="n">
        <v>60.44</v>
      </c>
      <c r="Y37" s="85" t="n">
        <v>60.08</v>
      </c>
    </row>
    <row r="38" customFormat="false" ht="15" hidden="false" customHeight="false" outlineLevel="0" collapsed="false">
      <c r="A38" s="78" t="s">
        <v>26</v>
      </c>
      <c r="B38" s="5"/>
      <c r="C38" s="6" t="s">
        <v>27</v>
      </c>
      <c r="D38" s="16" t="n">
        <v>73.94</v>
      </c>
      <c r="E38" s="16" t="n">
        <v>73.94</v>
      </c>
      <c r="F38" s="16" t="n">
        <v>73.94</v>
      </c>
      <c r="G38" s="16" t="n">
        <v>73.94</v>
      </c>
      <c r="H38" s="16" t="n">
        <v>72.14</v>
      </c>
      <c r="I38" s="16" t="n">
        <v>71.78</v>
      </c>
      <c r="J38" s="16" t="n">
        <v>71.24</v>
      </c>
      <c r="K38" s="16" t="n">
        <v>69.26</v>
      </c>
      <c r="L38" s="16" t="n">
        <v>68.54</v>
      </c>
      <c r="M38" s="16" t="n">
        <v>68.54</v>
      </c>
      <c r="N38" s="16" t="n">
        <v>69.44</v>
      </c>
      <c r="O38" s="16" t="n">
        <v>69.08</v>
      </c>
      <c r="P38" s="16" t="n">
        <v>68.54</v>
      </c>
      <c r="Q38" s="16" t="n">
        <v>67.28</v>
      </c>
      <c r="R38" s="16" t="n">
        <v>66.38</v>
      </c>
      <c r="S38" s="16" t="n">
        <v>65.84</v>
      </c>
      <c r="T38" s="16" t="n">
        <v>64.22</v>
      </c>
      <c r="U38" s="16" t="n">
        <v>62.78</v>
      </c>
      <c r="V38" s="16" t="n">
        <v>61.52</v>
      </c>
      <c r="W38" s="16" t="n">
        <v>60.98</v>
      </c>
      <c r="X38" s="16" t="n">
        <v>60.44</v>
      </c>
      <c r="Y38" s="85" t="n">
        <v>60.26</v>
      </c>
    </row>
    <row r="39" customFormat="false" ht="15" hidden="false" customHeight="false" outlineLevel="0" collapsed="false">
      <c r="A39" s="78" t="s">
        <v>32</v>
      </c>
      <c r="B39" s="5"/>
      <c r="C39" s="6" t="s">
        <v>28</v>
      </c>
      <c r="D39" s="70" t="n">
        <v>73.94</v>
      </c>
      <c r="E39" s="16" t="n">
        <v>73.94</v>
      </c>
      <c r="F39" s="16" t="n">
        <v>73.94</v>
      </c>
      <c r="G39" s="16" t="n">
        <v>73.76</v>
      </c>
      <c r="H39" s="16" t="n">
        <v>71.96</v>
      </c>
      <c r="I39" s="16" t="n">
        <v>71.6</v>
      </c>
      <c r="J39" s="16" t="n">
        <v>71.06</v>
      </c>
      <c r="K39" s="16" t="n">
        <v>69.08</v>
      </c>
      <c r="L39" s="16" t="n">
        <v>68.36</v>
      </c>
      <c r="M39" s="16" t="n">
        <v>68.54</v>
      </c>
      <c r="N39" s="16" t="n">
        <v>69.26</v>
      </c>
      <c r="O39" s="16" t="n">
        <v>69.08</v>
      </c>
      <c r="P39" s="16" t="n">
        <v>68.72</v>
      </c>
      <c r="Q39" s="16" t="n">
        <v>67.46</v>
      </c>
      <c r="R39" s="16" t="n">
        <v>66.56</v>
      </c>
      <c r="S39" s="16" t="n">
        <v>66.02</v>
      </c>
      <c r="T39" s="16" t="n">
        <v>64.4</v>
      </c>
      <c r="U39" s="16" t="n">
        <v>62.96</v>
      </c>
      <c r="V39" s="16" t="n">
        <v>61.7</v>
      </c>
      <c r="W39" s="16" t="n">
        <v>60.8</v>
      </c>
      <c r="X39" s="16" t="n">
        <v>60.62</v>
      </c>
      <c r="Y39" s="85" t="n">
        <v>60.26</v>
      </c>
    </row>
    <row r="40" customFormat="false" ht="15" hidden="false" customHeight="false" outlineLevel="0" collapsed="false">
      <c r="A40" s="78"/>
      <c r="B40" s="5"/>
      <c r="C40" s="6" t="s">
        <v>29</v>
      </c>
      <c r="D40" s="16" t="n">
        <v>74.12</v>
      </c>
      <c r="E40" s="16" t="n">
        <v>74.12</v>
      </c>
      <c r="F40" s="16" t="n">
        <v>74.12</v>
      </c>
      <c r="G40" s="16" t="n">
        <v>74.12</v>
      </c>
      <c r="H40" s="16" t="n">
        <v>72.14</v>
      </c>
      <c r="I40" s="16" t="n">
        <v>71.78</v>
      </c>
      <c r="J40" s="16" t="n">
        <v>71.42</v>
      </c>
      <c r="K40" s="16" t="n">
        <v>69.26</v>
      </c>
      <c r="L40" s="16" t="n">
        <v>68.36</v>
      </c>
      <c r="M40" s="16" t="n">
        <v>68.54</v>
      </c>
      <c r="N40" s="16" t="n">
        <v>69.44</v>
      </c>
      <c r="O40" s="16" t="n">
        <v>69.08</v>
      </c>
      <c r="P40" s="16" t="n">
        <v>68.54</v>
      </c>
      <c r="Q40" s="16" t="n">
        <v>67.46</v>
      </c>
      <c r="R40" s="16" t="n">
        <v>66.38</v>
      </c>
      <c r="S40" s="16" t="n">
        <v>65.84</v>
      </c>
      <c r="T40" s="16" t="n">
        <v>64.22</v>
      </c>
      <c r="U40" s="16" t="n">
        <v>62.96</v>
      </c>
      <c r="V40" s="16" t="n">
        <v>61.52</v>
      </c>
      <c r="W40" s="16" t="n">
        <v>60.8</v>
      </c>
      <c r="X40" s="16" t="n">
        <v>60.44</v>
      </c>
      <c r="Y40" s="85" t="n">
        <v>60.08</v>
      </c>
    </row>
    <row r="41" customFormat="false" ht="15" hidden="false" customHeight="false" outlineLevel="0" collapsed="false">
      <c r="A41" s="82"/>
      <c r="B41" s="13"/>
      <c r="C41" s="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85"/>
    </row>
    <row r="42" customFormat="false" ht="15" hidden="false" customHeight="false" outlineLevel="0" collapsed="false">
      <c r="A42" s="78" t="s">
        <v>30</v>
      </c>
      <c r="B42" s="5"/>
      <c r="C42" s="71" t="s">
        <v>3</v>
      </c>
      <c r="D42" s="19" t="n">
        <v>72.5342102050781</v>
      </c>
      <c r="E42" s="67" t="n">
        <v>72.9868774414063</v>
      </c>
      <c r="F42" s="67" t="n">
        <v>73.3798294067383</v>
      </c>
      <c r="G42" s="67" t="n">
        <v>73.2950744628906</v>
      </c>
      <c r="H42" s="67" t="n">
        <v>70.9065399169922</v>
      </c>
      <c r="I42" s="55" t="n">
        <v>69.8548126220703</v>
      </c>
      <c r="J42" s="55" t="n">
        <v>68.7607116699219</v>
      </c>
      <c r="K42" s="55" t="n">
        <v>68.6470642089844</v>
      </c>
      <c r="L42" s="55" t="n">
        <v>69.8663711547852</v>
      </c>
      <c r="M42" s="55" t="n">
        <v>68.2618179321289</v>
      </c>
      <c r="N42" s="55" t="n">
        <v>67.6030426025391</v>
      </c>
      <c r="O42" s="55" t="n">
        <v>66.9750900268555</v>
      </c>
      <c r="P42" s="55" t="n">
        <v>66.2411880493164</v>
      </c>
      <c r="Q42" s="55" t="n">
        <v>63.6484756469727</v>
      </c>
      <c r="R42" s="55" t="n">
        <v>63.4616317749023</v>
      </c>
      <c r="S42" s="55" t="n">
        <v>63.0455627441406</v>
      </c>
      <c r="T42" s="55" t="n">
        <v>61.8204765319824</v>
      </c>
      <c r="U42" s="55" t="n">
        <v>61.1443634033203</v>
      </c>
      <c r="V42" s="55" t="n">
        <v>59.5205459594727</v>
      </c>
      <c r="W42" s="55" t="n">
        <v>58.8810348510742</v>
      </c>
      <c r="X42" s="55" t="n">
        <v>58.2916069030762</v>
      </c>
      <c r="Y42" s="64" t="s">
        <v>8</v>
      </c>
    </row>
    <row r="43" customFormat="false" ht="15" hidden="false" customHeight="false" outlineLevel="0" collapsed="false">
      <c r="A43" s="78" t="s">
        <v>31</v>
      </c>
      <c r="B43" s="5"/>
      <c r="C43" s="6" t="s">
        <v>5</v>
      </c>
      <c r="D43" s="16" t="n">
        <v>71.8080215454102</v>
      </c>
      <c r="E43" s="16" t="n">
        <v>72.0507278442383</v>
      </c>
      <c r="F43" s="16" t="n">
        <v>72.0796203613281</v>
      </c>
      <c r="G43" s="16" t="n">
        <v>72.2356414794922</v>
      </c>
      <c r="H43" s="16" t="n">
        <v>69.9530487060547</v>
      </c>
      <c r="I43" s="88" t="n">
        <v>68.2541122436523</v>
      </c>
      <c r="J43" s="88" t="n">
        <v>68.0229644775391</v>
      </c>
      <c r="K43" s="88" t="n">
        <v>67.9401321411133</v>
      </c>
      <c r="L43" s="88" t="n">
        <v>68.2521820068359</v>
      </c>
      <c r="M43" s="88" t="n">
        <v>67.6454162597656</v>
      </c>
      <c r="N43" s="88" t="n">
        <v>67.061767578125</v>
      </c>
      <c r="O43" s="88" t="n">
        <v>66.2392654418945</v>
      </c>
      <c r="P43" s="88" t="n">
        <v>65.7191772460938</v>
      </c>
      <c r="Q43" s="88" t="n">
        <v>63.064826965332</v>
      </c>
      <c r="R43" s="88" t="n">
        <v>62.6776504516602</v>
      </c>
      <c r="S43" s="88" t="n">
        <v>61.6702270507813</v>
      </c>
      <c r="T43" s="88" t="n">
        <v>60.6897735595703</v>
      </c>
      <c r="U43" s="88" t="n">
        <v>60.3623123168945</v>
      </c>
      <c r="V43" s="88" t="n">
        <v>59.0081672668457</v>
      </c>
      <c r="W43" s="88" t="n">
        <v>58.2935333251953</v>
      </c>
      <c r="X43" s="88" t="n">
        <v>58.0720138549805</v>
      </c>
      <c r="Y43" s="89" t="s">
        <v>10</v>
      </c>
    </row>
    <row r="44" customFormat="false" ht="15" hidden="false" customHeight="false" outlineLevel="0" collapsed="false">
      <c r="A44" s="78"/>
      <c r="B44" s="5"/>
      <c r="C44" s="6" t="s">
        <v>6</v>
      </c>
      <c r="D44" s="16" t="n">
        <v>72.1853214899699</v>
      </c>
      <c r="E44" s="16" t="n">
        <v>72.3260164260864</v>
      </c>
      <c r="F44" s="16" t="n">
        <v>72.4354915618897</v>
      </c>
      <c r="G44" s="16" t="n">
        <v>72.5419963200887</v>
      </c>
      <c r="H44" s="16" t="n">
        <v>70.4965721766154</v>
      </c>
      <c r="I44" s="88" t="n">
        <v>68.8416929244995</v>
      </c>
      <c r="J44" s="88" t="n">
        <v>68.3573242823283</v>
      </c>
      <c r="K44" s="88" t="n">
        <v>68.2424720128377</v>
      </c>
      <c r="L44" s="88" t="n">
        <v>68.7317368189494</v>
      </c>
      <c r="M44" s="88" t="n">
        <v>67.9266497294108</v>
      </c>
      <c r="N44" s="88" t="n">
        <v>67.4219751358032</v>
      </c>
      <c r="O44" s="88" t="n">
        <v>66.5804500579834</v>
      </c>
      <c r="P44" s="88" t="n">
        <v>65.9933490753174</v>
      </c>
      <c r="Q44" s="88" t="n">
        <v>63.3641139666239</v>
      </c>
      <c r="R44" s="88" t="n">
        <v>63.0636210441589</v>
      </c>
      <c r="S44" s="88" t="n">
        <v>62.2401544253031</v>
      </c>
      <c r="T44" s="88" t="n">
        <v>61.2101786931356</v>
      </c>
      <c r="U44" s="88" t="n">
        <v>60.7246063550313</v>
      </c>
      <c r="V44" s="88" t="n">
        <v>59.2240668932597</v>
      </c>
      <c r="W44" s="88" t="n">
        <v>58.4188995361328</v>
      </c>
      <c r="X44" s="88" t="n">
        <v>58.1916839281718</v>
      </c>
      <c r="Y44" s="89" t="s">
        <v>12</v>
      </c>
    </row>
    <row r="45" customFormat="false" ht="15" hidden="false" customHeight="false" outlineLevel="0" collapsed="false">
      <c r="A45" s="82"/>
      <c r="B45" s="13"/>
      <c r="C45" s="14"/>
      <c r="D45" s="72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87"/>
    </row>
  </sheetData>
  <conditionalFormatting sqref="K43:L43 K38:Y38 A43:C43 A18:Y18 A22:Y22 A6:O6 A38:C38 A30:C30 J30 A34:Y34 A14:O14 H43 A26:Y26 A10:Y10">
    <cfRule type="cellIs" priority="2" operator="lessThan" aboveAverage="0" equalAverage="0" bottom="0" percent="0" rank="0" text="" dxfId="16">
      <formula>4</formula>
    </cfRule>
  </conditionalFormatting>
  <conditionalFormatting sqref="K44:L44 K39:Y40 A44:C44 A19:Y19 A23:Y23 A7:O7 A39:C40 A35:Y35 A15:O15 H44 A27:Y31 A11:Y11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36:13Z</dcterms:created>
  <dc:creator>stacey</dc:creator>
  <dc:description/>
  <dc:language>en-US</dc:language>
  <cp:lastModifiedBy>jklear</cp:lastModifiedBy>
  <dcterms:modified xsi:type="dcterms:W3CDTF">2013-11-22T16:13:48Z</dcterms:modified>
  <cp:revision>0</cp:revision>
  <dc:subject/>
  <dc:title/>
</cp:coreProperties>
</file>