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1">
  <si>
    <t xml:space="preserve">  2025 OHIO RIVER BACTERIA SAMPLING  </t>
  </si>
  <si>
    <t xml:space="preserve">UPDATED 10/2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 t="s">
        <v>8</v>
      </c>
      <c r="B17" s="15" t="s">
        <v>9</v>
      </c>
      <c r="C17" s="16" t="n">
        <v>45853</v>
      </c>
      <c r="D17" s="17" t="n">
        <v>613</v>
      </c>
      <c r="E17" s="18" t="str">
        <f aca="false">IF(OR(D17&gt;240),"EXCEEDS"," ")</f>
        <v>EXCEEDS</v>
      </c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45860</v>
      </c>
      <c r="D18" s="17" t="n">
        <v>82</v>
      </c>
      <c r="E18" s="18" t="str">
        <f aca="false">IF(OR(D18&gt;240),"EXCEEDS"," ")</f>
        <v> </v>
      </c>
    </row>
    <row r="19" customFormat="false" ht="15" hidden="false" customHeight="true" outlineLevel="0" collapsed="false">
      <c r="A19" s="14" t="s">
        <v>8</v>
      </c>
      <c r="B19" s="15" t="s">
        <v>9</v>
      </c>
      <c r="C19" s="16" t="n">
        <v>45867</v>
      </c>
      <c r="D19" s="17" t="n">
        <v>50</v>
      </c>
      <c r="E19" s="18" t="str">
        <f aca="false">IF(OR(D19&gt;240),"EXCEEDS"," ")</f>
        <v> </v>
      </c>
    </row>
    <row r="20" customFormat="false" ht="15" hidden="false" customHeight="true" outlineLevel="0" collapsed="false">
      <c r="A20" s="14"/>
      <c r="B20" s="15"/>
      <c r="C20" s="16"/>
      <c r="D20" s="17"/>
      <c r="E20" s="18"/>
    </row>
    <row r="21" customFormat="false" ht="15" hidden="false" customHeight="true" outlineLevel="0" collapsed="false">
      <c r="A21" s="14" t="s">
        <v>8</v>
      </c>
      <c r="B21" s="15" t="s">
        <v>9</v>
      </c>
      <c r="C21" s="16" t="n">
        <v>45881</v>
      </c>
      <c r="D21" s="17" t="n">
        <v>6</v>
      </c>
      <c r="E21" s="18" t="str">
        <f aca="false">IF(OR(D21&gt;240),"EXCEEDS"," ")</f>
        <v> </v>
      </c>
    </row>
    <row r="22" customFormat="false" ht="15" hidden="false" customHeight="true" outlineLevel="0" collapsed="false">
      <c r="A22" s="14" t="s">
        <v>8</v>
      </c>
      <c r="B22" s="15" t="s">
        <v>9</v>
      </c>
      <c r="C22" s="16" t="n">
        <v>45888</v>
      </c>
      <c r="D22" s="17" t="n">
        <v>313</v>
      </c>
      <c r="E22" s="18" t="str">
        <f aca="false">IF(OR(D22&gt;240),"EXCEEDS"," ")</f>
        <v>EXCEEDS</v>
      </c>
    </row>
    <row r="23" customFormat="false" ht="15" hidden="false" customHeight="true" outlineLevel="0" collapsed="false">
      <c r="A23" s="14" t="s">
        <v>8</v>
      </c>
      <c r="B23" s="15" t="s">
        <v>9</v>
      </c>
      <c r="C23" s="16" t="n">
        <v>45895</v>
      </c>
      <c r="D23" s="17" t="n">
        <v>17</v>
      </c>
      <c r="E23" s="18" t="str">
        <f aca="false">IF(OR(D23&gt;240),"EXCEEDS"," ")</f>
        <v> </v>
      </c>
      <c r="F23" s="1"/>
      <c r="G23" s="2"/>
    </row>
    <row r="24" customFormat="false" ht="15" hidden="false" customHeight="true" outlineLevel="0" collapsed="false">
      <c r="A24" s="14"/>
      <c r="B24" s="15"/>
      <c r="C24" s="16"/>
      <c r="D24" s="17"/>
      <c r="E24" s="18"/>
      <c r="F24" s="1"/>
      <c r="G24" s="2"/>
    </row>
    <row r="25" customFormat="false" ht="15" hidden="false" customHeight="true" outlineLevel="0" collapsed="false">
      <c r="A25" s="14" t="s">
        <v>8</v>
      </c>
      <c r="B25" s="15" t="s">
        <v>9</v>
      </c>
      <c r="C25" s="16" t="n">
        <v>45909</v>
      </c>
      <c r="D25" s="17" t="n">
        <v>24</v>
      </c>
      <c r="E25" s="18" t="str">
        <f aca="false">IF(OR(D25&gt;240),"EXCEEDS"," ")</f>
        <v> </v>
      </c>
    </row>
    <row r="26" customFormat="false" ht="15.75" hidden="false" customHeight="true" outlineLevel="0" collapsed="false">
      <c r="A26" s="14" t="s">
        <v>8</v>
      </c>
      <c r="B26" s="15" t="s">
        <v>9</v>
      </c>
      <c r="C26" s="16" t="n">
        <v>45916</v>
      </c>
      <c r="D26" s="17" t="n">
        <v>15</v>
      </c>
      <c r="E26" s="18" t="str">
        <f aca="false">IF(OR(D26&gt;240),"EXCEEDS"," ")</f>
        <v> </v>
      </c>
    </row>
    <row r="27" customFormat="false" ht="15.75" hidden="false" customHeight="true" outlineLevel="0" collapsed="false">
      <c r="A27" s="14"/>
      <c r="B27" s="15"/>
      <c r="C27" s="16"/>
      <c r="D27" s="17"/>
      <c r="E27" s="18"/>
    </row>
    <row r="28" customFormat="false" ht="15.75" hidden="false" customHeight="true" outlineLevel="0" collapsed="false">
      <c r="A28" s="14" t="n">
        <v>4.3</v>
      </c>
      <c r="B28" s="15" t="s">
        <v>9</v>
      </c>
      <c r="C28" s="16" t="n">
        <v>45762</v>
      </c>
      <c r="D28" s="17" t="s">
        <v>11</v>
      </c>
      <c r="E28" s="18" t="str">
        <f aca="false">IF(OR(D28&gt;240),"EXCEEDS"," ")</f>
        <v>EXCEEDS</v>
      </c>
    </row>
    <row r="29" customFormat="false" ht="15.75" hidden="false" customHeight="true" outlineLevel="0" collapsed="false">
      <c r="A29" s="14" t="n">
        <v>4.3</v>
      </c>
      <c r="B29" s="15" t="s">
        <v>9</v>
      </c>
      <c r="C29" s="16" t="n">
        <v>45776</v>
      </c>
      <c r="D29" s="17" t="n">
        <v>548</v>
      </c>
      <c r="E29" s="18" t="str">
        <f aca="false">IF(OR(D29&gt;240),"EXCEEDS"," ")</f>
        <v>EXCEEDS</v>
      </c>
    </row>
    <row r="30" customFormat="false" ht="15.75" hidden="false" customHeight="true" outlineLevel="0" collapsed="false">
      <c r="A30" s="14"/>
      <c r="B30" s="15"/>
      <c r="C30" s="16"/>
      <c r="D30" s="17"/>
      <c r="E30" s="18"/>
    </row>
    <row r="31" customFormat="false" ht="15.75" hidden="false" customHeight="true" outlineLevel="0" collapsed="false">
      <c r="A31" s="14" t="n">
        <v>4.3</v>
      </c>
      <c r="B31" s="15" t="s">
        <v>9</v>
      </c>
      <c r="C31" s="16" t="n">
        <v>45790</v>
      </c>
      <c r="D31" s="17" t="n">
        <v>308</v>
      </c>
      <c r="E31" s="18" t="str">
        <f aca="false">IF(OR(D31&gt;240),"EXCEEDS"," ")</f>
        <v>EXCEEDS</v>
      </c>
    </row>
    <row r="32" customFormat="false" ht="15.75" hidden="false" customHeight="true" outlineLevel="0" collapsed="false">
      <c r="A32" s="14" t="n">
        <v>4.3</v>
      </c>
      <c r="B32" s="15" t="s">
        <v>9</v>
      </c>
      <c r="C32" s="16" t="n">
        <v>45797</v>
      </c>
      <c r="D32" s="17" t="n">
        <v>28</v>
      </c>
      <c r="E32" s="18" t="str">
        <f aca="false">IF(OR(D32&gt;240),"EXCEEDS"," ")</f>
        <v> </v>
      </c>
    </row>
    <row r="33" customFormat="false" ht="15.75" hidden="false" customHeight="true" outlineLevel="0" collapsed="false">
      <c r="A33" s="14" t="n">
        <v>4.3</v>
      </c>
      <c r="B33" s="15" t="s">
        <v>9</v>
      </c>
      <c r="C33" s="16" t="n">
        <v>45804</v>
      </c>
      <c r="D33" s="17" t="n">
        <v>137</v>
      </c>
      <c r="E33" s="18" t="str">
        <f aca="false">IF(OR(D33&gt;240),"EXCEEDS"," ")</f>
        <v> </v>
      </c>
    </row>
    <row r="34" customFormat="false" ht="15.75" hidden="false" customHeight="true" outlineLevel="0" collapsed="false">
      <c r="A34" s="14"/>
      <c r="B34" s="15"/>
      <c r="C34" s="16"/>
      <c r="D34" s="17"/>
      <c r="E34" s="18"/>
    </row>
    <row r="35" customFormat="false" ht="15.75" hidden="false" customHeight="true" outlineLevel="0" collapsed="false">
      <c r="A35" s="14" t="n">
        <v>4.3</v>
      </c>
      <c r="B35" s="15" t="s">
        <v>9</v>
      </c>
      <c r="C35" s="16" t="n">
        <v>45811</v>
      </c>
      <c r="D35" s="17" t="n">
        <v>816</v>
      </c>
      <c r="E35" s="18" t="str">
        <f aca="false">IF(OR(D35&gt;240),"EXCEEDS"," ")</f>
        <v>EXCEEDS</v>
      </c>
    </row>
    <row r="36" customFormat="false" ht="15.75" hidden="false" customHeight="true" outlineLevel="0" collapsed="false">
      <c r="A36" s="14" t="n">
        <v>4.3</v>
      </c>
      <c r="B36" s="15" t="s">
        <v>9</v>
      </c>
      <c r="C36" s="16" t="n">
        <v>45832</v>
      </c>
      <c r="D36" s="17" t="n">
        <v>160</v>
      </c>
      <c r="E36" s="18" t="str">
        <f aca="false">IF(OR(D36&gt;240),"EXCEEDS"," ")</f>
        <v> </v>
      </c>
    </row>
    <row r="37" customFormat="false" ht="15.75" hidden="false" customHeight="true" outlineLevel="0" collapsed="false">
      <c r="A37" s="14"/>
      <c r="B37" s="15"/>
      <c r="C37" s="16"/>
      <c r="D37" s="17"/>
      <c r="E37" s="18"/>
    </row>
    <row r="38" customFormat="false" ht="15.75" hidden="false" customHeight="true" outlineLevel="0" collapsed="false">
      <c r="A38" s="14" t="n">
        <v>4.3</v>
      </c>
      <c r="B38" s="15" t="s">
        <v>9</v>
      </c>
      <c r="C38" s="16" t="n">
        <v>45839</v>
      </c>
      <c r="D38" s="17" t="n">
        <v>1553</v>
      </c>
      <c r="E38" s="18" t="str">
        <f aca="false">IF(OR(D38&gt;240),"EXCEEDS"," ")</f>
        <v>EXCEEDS</v>
      </c>
    </row>
    <row r="39" customFormat="false" ht="15.75" hidden="false" customHeight="true" outlineLevel="0" collapsed="false">
      <c r="A39" s="14" t="n">
        <v>4.3</v>
      </c>
      <c r="B39" s="15" t="s">
        <v>9</v>
      </c>
      <c r="C39" s="16" t="n">
        <v>45853</v>
      </c>
      <c r="D39" s="17" t="n">
        <v>579</v>
      </c>
      <c r="E39" s="18" t="str">
        <f aca="false">IF(OR(D39&gt;240),"EXCEEDS"," ")</f>
        <v>EXCEEDS</v>
      </c>
    </row>
    <row r="40" customFormat="false" ht="15.75" hidden="false" customHeight="true" outlineLevel="0" collapsed="false">
      <c r="A40" s="14" t="n">
        <v>4.3</v>
      </c>
      <c r="B40" s="15" t="s">
        <v>9</v>
      </c>
      <c r="C40" s="16" t="n">
        <v>45860</v>
      </c>
      <c r="D40" s="17" t="n">
        <v>77</v>
      </c>
      <c r="E40" s="18" t="str">
        <f aca="false">IF(OR(D40&gt;240),"EXCEEDS"," ")</f>
        <v> </v>
      </c>
    </row>
    <row r="41" customFormat="false" ht="15.75" hidden="false" customHeight="true" outlineLevel="0" collapsed="false">
      <c r="A41" s="14" t="n">
        <v>4.3</v>
      </c>
      <c r="B41" s="15" t="s">
        <v>9</v>
      </c>
      <c r="C41" s="16" t="n">
        <v>38562</v>
      </c>
      <c r="D41" s="17" t="n">
        <v>23</v>
      </c>
      <c r="E41" s="18" t="str">
        <f aca="false">IF(OR(D41&gt;240),"EXCEEDS"," ")</f>
        <v> </v>
      </c>
    </row>
    <row r="42" customFormat="false" ht="15.75" hidden="false" customHeight="true" outlineLevel="0" collapsed="false">
      <c r="A42" s="14"/>
      <c r="B42" s="15"/>
      <c r="C42" s="16"/>
      <c r="D42" s="17"/>
      <c r="E42" s="18"/>
    </row>
    <row r="43" customFormat="false" ht="15.75" hidden="false" customHeight="true" outlineLevel="0" collapsed="false">
      <c r="A43" s="14" t="n">
        <v>4.3</v>
      </c>
      <c r="B43" s="15" t="s">
        <v>9</v>
      </c>
      <c r="C43" s="16" t="n">
        <v>45881</v>
      </c>
      <c r="D43" s="17" t="n">
        <v>5</v>
      </c>
      <c r="E43" s="18" t="str">
        <f aca="false">IF(OR(D43&gt;240),"EXCEEDS"," ")</f>
        <v> </v>
      </c>
    </row>
    <row r="44" customFormat="false" ht="16.15" hidden="false" customHeight="true" outlineLevel="0" collapsed="false">
      <c r="A44" s="14" t="n">
        <v>4.3</v>
      </c>
      <c r="B44" s="15" t="s">
        <v>9</v>
      </c>
      <c r="C44" s="16" t="n">
        <v>45888</v>
      </c>
      <c r="D44" s="17" t="n">
        <v>172</v>
      </c>
      <c r="E44" s="18" t="str">
        <f aca="false">IF(OR(D44&gt;240),"EXCEEDS"," ")</f>
        <v> </v>
      </c>
    </row>
    <row r="45" customFormat="false" ht="16.15" hidden="false" customHeight="true" outlineLevel="0" collapsed="false">
      <c r="A45" s="14" t="n">
        <v>4.3</v>
      </c>
      <c r="B45" s="15" t="s">
        <v>9</v>
      </c>
      <c r="C45" s="16" t="n">
        <v>45895</v>
      </c>
      <c r="D45" s="17" t="n">
        <v>20</v>
      </c>
      <c r="E45" s="18" t="str">
        <f aca="false">IF(OR(D45&gt;240),"EXCEEDS"," ")</f>
        <v> </v>
      </c>
    </row>
    <row r="46" customFormat="false" ht="16.15" hidden="false" customHeight="true" outlineLevel="0" collapsed="false">
      <c r="A46" s="14"/>
      <c r="B46" s="15"/>
      <c r="C46" s="16"/>
      <c r="D46" s="17"/>
      <c r="E46" s="18"/>
    </row>
    <row r="47" customFormat="false" ht="16.15" hidden="false" customHeight="true" outlineLevel="0" collapsed="false">
      <c r="A47" s="14" t="n">
        <v>4.3</v>
      </c>
      <c r="B47" s="15" t="s">
        <v>9</v>
      </c>
      <c r="C47" s="16" t="n">
        <v>45909</v>
      </c>
      <c r="D47" s="17" t="n">
        <v>15</v>
      </c>
      <c r="E47" s="18" t="str">
        <f aca="false">IF(OR(D47&gt;240),"EXCEEDS"," ")</f>
        <v> </v>
      </c>
    </row>
    <row r="48" customFormat="false" ht="16.15" hidden="false" customHeight="true" outlineLevel="0" collapsed="false">
      <c r="A48" s="14" t="n">
        <v>4.3</v>
      </c>
      <c r="B48" s="15" t="s">
        <v>9</v>
      </c>
      <c r="C48" s="16" t="n">
        <v>45916</v>
      </c>
      <c r="D48" s="17" t="n">
        <v>12</v>
      </c>
      <c r="E48" s="18" t="str">
        <f aca="false">IF(OR(D48&gt;240),"EXCEEDS"," ")</f>
        <v> </v>
      </c>
    </row>
    <row r="49" customFormat="false" ht="16.15" hidden="false" customHeight="true" outlineLevel="0" collapsed="false">
      <c r="A49" s="19"/>
      <c r="B49" s="20"/>
      <c r="C49" s="21"/>
      <c r="D49" s="22"/>
      <c r="E49" s="23"/>
    </row>
    <row r="50" customFormat="false" ht="16.15" hidden="false" customHeight="true" outlineLevel="0" collapsed="false">
      <c r="A50" s="14" t="n">
        <v>86.8</v>
      </c>
      <c r="B50" s="15" t="s">
        <v>12</v>
      </c>
      <c r="C50" s="16" t="n">
        <v>45749</v>
      </c>
      <c r="D50" s="17" t="n">
        <v>59</v>
      </c>
      <c r="E50" s="24" t="str">
        <f aca="false">IF(OR(D50&gt;240),"EXCEEDS"," ")</f>
        <v> </v>
      </c>
    </row>
    <row r="51" customFormat="false" ht="16.15" hidden="false" customHeight="true" outlineLevel="0" collapsed="false">
      <c r="A51" s="14" t="n">
        <v>86.8</v>
      </c>
      <c r="B51" s="15" t="s">
        <v>12</v>
      </c>
      <c r="C51" s="16" t="n">
        <v>45755</v>
      </c>
      <c r="D51" s="17" t="n">
        <v>1198</v>
      </c>
      <c r="E51" s="24" t="str">
        <f aca="false">IF(OR(D51&gt;240),"EXCEEDS"," ")</f>
        <v>EXCEEDS</v>
      </c>
    </row>
    <row r="52" customFormat="false" ht="16.15" hidden="false" customHeight="true" outlineLevel="0" collapsed="false">
      <c r="A52" s="14" t="n">
        <v>86.8</v>
      </c>
      <c r="B52" s="15" t="s">
        <v>12</v>
      </c>
      <c r="C52" s="16" t="n">
        <v>45762</v>
      </c>
      <c r="D52" s="17" t="n">
        <v>171</v>
      </c>
      <c r="E52" s="24" t="str">
        <f aca="false">IF(OR(D52&gt;240),"EXCEEDS"," ")</f>
        <v> </v>
      </c>
    </row>
    <row r="53" customFormat="false" ht="16.15" hidden="false" customHeight="true" outlineLevel="0" collapsed="false">
      <c r="A53" s="14" t="n">
        <v>86.8</v>
      </c>
      <c r="B53" s="15" t="s">
        <v>12</v>
      </c>
      <c r="C53" s="16" t="n">
        <v>45769</v>
      </c>
      <c r="D53" s="17" t="n">
        <v>145</v>
      </c>
      <c r="E53" s="24" t="str">
        <f aca="false">IF(OR(D53&gt;240),"EXCEEDS"," ")</f>
        <v> </v>
      </c>
    </row>
    <row r="54" customFormat="false" ht="16.15" hidden="false" customHeight="true" outlineLevel="0" collapsed="false">
      <c r="A54" s="14" t="n">
        <v>86.8</v>
      </c>
      <c r="B54" s="15" t="s">
        <v>12</v>
      </c>
      <c r="C54" s="16" t="n">
        <v>45776</v>
      </c>
      <c r="D54" s="17" t="n">
        <v>309</v>
      </c>
      <c r="E54" s="24" t="str">
        <f aca="false">IF(OR(D54&gt;240),"EXCEEDS"," ")</f>
        <v>EXCEEDS</v>
      </c>
    </row>
    <row r="55" customFormat="false" ht="16.15" hidden="false" customHeight="true" outlineLevel="0" collapsed="false">
      <c r="A55" s="14"/>
      <c r="B55" s="25" t="s">
        <v>13</v>
      </c>
      <c r="C55" s="16"/>
      <c r="D55" s="26" t="n">
        <f aca="false">GEOMEAN(D50:D54)</f>
        <v>222.190908311926</v>
      </c>
      <c r="E55" s="18" t="str">
        <f aca="false">IF(OR(D55&gt;130),"EXCEEDS"," ")</f>
        <v>EXCEEDS</v>
      </c>
    </row>
    <row r="56" customFormat="false" ht="16.15" hidden="false" customHeight="true" outlineLevel="0" collapsed="false">
      <c r="A56" s="14"/>
      <c r="B56" s="15"/>
      <c r="C56" s="16"/>
      <c r="D56" s="17"/>
      <c r="E56" s="24"/>
    </row>
    <row r="57" customFormat="false" ht="16.15" hidden="false" customHeight="true" outlineLevel="0" collapsed="false">
      <c r="A57" s="14" t="n">
        <v>86.8</v>
      </c>
      <c r="B57" s="15" t="s">
        <v>12</v>
      </c>
      <c r="C57" s="16" t="n">
        <v>45783</v>
      </c>
      <c r="D57" s="17" t="n">
        <v>246</v>
      </c>
      <c r="E57" s="24" t="str">
        <f aca="false">IF(OR(D57&gt;240),"EXCEEDS"," ")</f>
        <v>EXCEEDS</v>
      </c>
    </row>
    <row r="58" customFormat="false" ht="16.15" hidden="false" customHeight="true" outlineLevel="0" collapsed="false">
      <c r="A58" s="14" t="n">
        <v>86.8</v>
      </c>
      <c r="B58" s="15" t="s">
        <v>12</v>
      </c>
      <c r="C58" s="16" t="n">
        <v>45790</v>
      </c>
      <c r="D58" s="17" t="n">
        <v>121</v>
      </c>
      <c r="E58" s="24" t="str">
        <f aca="false">IF(OR(D58&gt;240),"EXCEEDS"," ")</f>
        <v> </v>
      </c>
    </row>
    <row r="59" customFormat="false" ht="16.15" hidden="false" customHeight="true" outlineLevel="0" collapsed="false">
      <c r="A59" s="14" t="n">
        <v>86.8</v>
      </c>
      <c r="B59" s="15" t="s">
        <v>12</v>
      </c>
      <c r="C59" s="16" t="n">
        <v>45797</v>
      </c>
      <c r="D59" s="17" t="n">
        <v>110</v>
      </c>
      <c r="E59" s="24" t="str">
        <f aca="false">IF(OR(D59&gt;240),"EXCEEDS"," ")</f>
        <v> </v>
      </c>
    </row>
    <row r="60" customFormat="false" ht="16.15" hidden="false" customHeight="true" outlineLevel="0" collapsed="false">
      <c r="A60" s="14" t="n">
        <v>86.8</v>
      </c>
      <c r="B60" s="15" t="s">
        <v>12</v>
      </c>
      <c r="C60" s="16" t="n">
        <v>45804</v>
      </c>
      <c r="D60" s="17" t="n">
        <v>211</v>
      </c>
      <c r="E60" s="24" t="str">
        <f aca="false">IF(OR(D60&gt;240),"EXCEEDS"," ")</f>
        <v> </v>
      </c>
    </row>
    <row r="61" customFormat="false" ht="16.15" hidden="false" customHeight="true" outlineLevel="0" collapsed="false">
      <c r="A61" s="14" t="n">
        <v>86.8</v>
      </c>
      <c r="B61" s="15" t="s">
        <v>12</v>
      </c>
      <c r="C61" s="16" t="n">
        <v>45806</v>
      </c>
      <c r="D61" s="17" t="n">
        <v>285</v>
      </c>
      <c r="E61" s="24" t="str">
        <f aca="false">IF(OR(D61&gt;240),"EXCEEDS"," ")</f>
        <v>EXCEEDS</v>
      </c>
    </row>
    <row r="62" customFormat="false" ht="16.15" hidden="false" customHeight="true" outlineLevel="0" collapsed="false">
      <c r="A62" s="14"/>
      <c r="B62" s="25" t="s">
        <v>13</v>
      </c>
      <c r="C62" s="16"/>
      <c r="D62" s="26" t="n">
        <f aca="false">GEOMEAN(D57:D61)</f>
        <v>181.488075570995</v>
      </c>
      <c r="E62" s="18" t="str">
        <f aca="false">IF(OR(D62&gt;130),"EXCEEDS"," ")</f>
        <v>EXCEEDS</v>
      </c>
    </row>
    <row r="63" customFormat="false" ht="16.15" hidden="false" customHeight="true" outlineLevel="0" collapsed="false">
      <c r="A63" s="14"/>
      <c r="B63" s="25"/>
      <c r="C63" s="16"/>
      <c r="D63" s="26"/>
      <c r="E63" s="18"/>
    </row>
    <row r="64" customFormat="false" ht="16.15" hidden="false" customHeight="true" outlineLevel="0" collapsed="false">
      <c r="A64" s="14" t="n">
        <v>86.8</v>
      </c>
      <c r="B64" s="15" t="s">
        <v>12</v>
      </c>
      <c r="C64" s="16" t="n">
        <v>45811</v>
      </c>
      <c r="D64" s="17" t="n">
        <v>323</v>
      </c>
      <c r="E64" s="24" t="str">
        <f aca="false">IF(OR(D64&gt;240),"EXCEEDS"," ")</f>
        <v>EXCEEDS</v>
      </c>
    </row>
    <row r="65" customFormat="false" ht="16.15" hidden="false" customHeight="true" outlineLevel="0" collapsed="false">
      <c r="A65" s="14" t="n">
        <v>86.8</v>
      </c>
      <c r="B65" s="15" t="s">
        <v>12</v>
      </c>
      <c r="C65" s="16" t="n">
        <v>45818</v>
      </c>
      <c r="D65" s="17" t="s">
        <v>14</v>
      </c>
      <c r="E65" s="24" t="str">
        <f aca="false">IF(OR(D65&gt;240),"EXCEEDS"," ")</f>
        <v>EXCEEDS</v>
      </c>
    </row>
    <row r="66" customFormat="false" ht="16.15" hidden="false" customHeight="true" outlineLevel="0" collapsed="false">
      <c r="A66" s="14" t="n">
        <v>86.8</v>
      </c>
      <c r="B66" s="15" t="s">
        <v>12</v>
      </c>
      <c r="C66" s="16" t="n">
        <v>45825</v>
      </c>
      <c r="D66" s="17" t="n">
        <v>555</v>
      </c>
      <c r="E66" s="24" t="str">
        <f aca="false">IF(OR(D66&gt;240),"EXCEEDS"," ")</f>
        <v>EXCEEDS</v>
      </c>
    </row>
    <row r="67" customFormat="false" ht="16.15" hidden="false" customHeight="true" outlineLevel="0" collapsed="false">
      <c r="A67" s="14" t="n">
        <v>86.8</v>
      </c>
      <c r="B67" s="15" t="s">
        <v>12</v>
      </c>
      <c r="C67" s="16" t="n">
        <v>45832</v>
      </c>
      <c r="D67" s="17" t="n">
        <v>216</v>
      </c>
      <c r="E67" s="24" t="str">
        <f aca="false">IF(OR(D67&gt;240),"EXCEEDS"," ")</f>
        <v> </v>
      </c>
    </row>
    <row r="68" customFormat="false" ht="16.15" hidden="false" customHeight="true" outlineLevel="0" collapsed="false">
      <c r="A68" s="14" t="n">
        <v>86.8</v>
      </c>
      <c r="B68" s="15" t="s">
        <v>12</v>
      </c>
      <c r="C68" s="16" t="n">
        <v>45834</v>
      </c>
      <c r="D68" s="17" t="n">
        <v>85</v>
      </c>
      <c r="E68" s="24" t="str">
        <f aca="false">IF(OR(D68&gt;240),"EXCEEDS"," ")</f>
        <v> </v>
      </c>
    </row>
    <row r="69" customFormat="false" ht="16.15" hidden="false" customHeight="true" outlineLevel="0" collapsed="false">
      <c r="A69" s="14"/>
      <c r="B69" s="15"/>
      <c r="C69" s="16"/>
      <c r="D69" s="17"/>
      <c r="E69" s="24"/>
    </row>
    <row r="70" customFormat="false" ht="16.15" hidden="false" customHeight="true" outlineLevel="0" collapsed="false">
      <c r="A70" s="14" t="n">
        <v>86.8</v>
      </c>
      <c r="B70" s="15" t="s">
        <v>12</v>
      </c>
      <c r="C70" s="16" t="n">
        <v>45839</v>
      </c>
      <c r="D70" s="17" t="n">
        <v>32</v>
      </c>
      <c r="E70" s="24" t="str">
        <f aca="false">IF(OR(D70&gt;240),"EXCEEDS"," ")</f>
        <v> </v>
      </c>
    </row>
    <row r="71" customFormat="false" ht="16.15" hidden="false" customHeight="true" outlineLevel="0" collapsed="false">
      <c r="A71" s="14" t="n">
        <v>86.8</v>
      </c>
      <c r="B71" s="15" t="s">
        <v>12</v>
      </c>
      <c r="C71" s="16" t="n">
        <v>45845</v>
      </c>
      <c r="D71" s="17" t="n">
        <v>20</v>
      </c>
      <c r="E71" s="24" t="str">
        <f aca="false">IF(OR(D71&gt;240),"EXCEEDS"," ")</f>
        <v> </v>
      </c>
    </row>
    <row r="72" customFormat="false" ht="16.15" hidden="false" customHeight="true" outlineLevel="0" collapsed="false">
      <c r="A72" s="14" t="n">
        <v>86.8</v>
      </c>
      <c r="B72" s="15" t="s">
        <v>12</v>
      </c>
      <c r="C72" s="16" t="n">
        <v>45853</v>
      </c>
      <c r="D72" s="17" t="n">
        <v>10</v>
      </c>
      <c r="E72" s="24" t="str">
        <f aca="false">IF(OR(D72&gt;240),"EXCEEDS"," ")</f>
        <v> </v>
      </c>
    </row>
    <row r="73" customFormat="false" ht="16.15" hidden="false" customHeight="true" outlineLevel="0" collapsed="false">
      <c r="A73" s="14" t="n">
        <v>86.8</v>
      </c>
      <c r="B73" s="15" t="s">
        <v>12</v>
      </c>
      <c r="C73" s="16" t="n">
        <v>45860</v>
      </c>
      <c r="D73" s="17" t="n">
        <v>10</v>
      </c>
      <c r="E73" s="24" t="str">
        <f aca="false">IF(OR(D73&gt;240),"EXCEEDS"," ")</f>
        <v> </v>
      </c>
    </row>
    <row r="74" customFormat="false" ht="16.15" hidden="false" customHeight="true" outlineLevel="0" collapsed="false">
      <c r="A74" s="14"/>
      <c r="B74" s="15"/>
      <c r="C74" s="16"/>
      <c r="D74" s="17"/>
      <c r="E74" s="24"/>
    </row>
    <row r="75" customFormat="false" ht="16.15" hidden="false" customHeight="true" outlineLevel="0" collapsed="false">
      <c r="A75" s="14" t="n">
        <v>86.8</v>
      </c>
      <c r="B75" s="15" t="s">
        <v>12</v>
      </c>
      <c r="C75" s="16" t="n">
        <v>45874</v>
      </c>
      <c r="D75" s="17" t="n">
        <v>10</v>
      </c>
      <c r="E75" s="24" t="str">
        <f aca="false">IF(OR(D75&gt;240),"EXCEEDS"," ")</f>
        <v> </v>
      </c>
    </row>
    <row r="76" customFormat="false" ht="16.15" hidden="false" customHeight="true" outlineLevel="0" collapsed="false">
      <c r="A76" s="14" t="n">
        <v>86.8</v>
      </c>
      <c r="B76" s="15" t="s">
        <v>12</v>
      </c>
      <c r="C76" s="16" t="n">
        <v>45881</v>
      </c>
      <c r="D76" s="17" t="n">
        <v>10</v>
      </c>
      <c r="E76" s="24" t="str">
        <f aca="false">IF(OR(D76&gt;240),"EXCEEDS"," ")</f>
        <v> </v>
      </c>
    </row>
    <row r="77" customFormat="false" ht="16.15" hidden="false" customHeight="true" outlineLevel="0" collapsed="false">
      <c r="A77" s="14" t="n">
        <v>86.8</v>
      </c>
      <c r="B77" s="15" t="s">
        <v>12</v>
      </c>
      <c r="C77" s="16" t="n">
        <v>45888</v>
      </c>
      <c r="D77" s="17" t="n">
        <v>10</v>
      </c>
      <c r="E77" s="24" t="str">
        <f aca="false">IF(OR(D77&gt;240),"EXCEEDS"," ")</f>
        <v> </v>
      </c>
    </row>
    <row r="78" customFormat="false" ht="16.15" hidden="false" customHeight="true" outlineLevel="0" collapsed="false">
      <c r="A78" s="14" t="n">
        <v>86.8</v>
      </c>
      <c r="B78" s="15" t="s">
        <v>12</v>
      </c>
      <c r="C78" s="16" t="n">
        <v>45895</v>
      </c>
      <c r="D78" s="17" t="n">
        <v>10</v>
      </c>
      <c r="E78" s="24" t="str">
        <f aca="false">IF(OR(D78&gt;240),"EXCEEDS"," ")</f>
        <v> </v>
      </c>
    </row>
    <row r="79" customFormat="false" ht="16.15" hidden="false" customHeight="true" outlineLevel="0" collapsed="false">
      <c r="A79" s="14" t="n">
        <v>86.8</v>
      </c>
      <c r="B79" s="15" t="s">
        <v>12</v>
      </c>
      <c r="C79" s="16" t="n">
        <v>45897</v>
      </c>
      <c r="D79" s="17" t="n">
        <v>10</v>
      </c>
      <c r="E79" s="24" t="str">
        <f aca="false">IF(OR(D79&gt;240),"EXCEEDS"," ")</f>
        <v> </v>
      </c>
    </row>
    <row r="80" customFormat="false" ht="16.15" hidden="false" customHeight="true" outlineLevel="0" collapsed="false">
      <c r="A80" s="14"/>
      <c r="B80" s="25" t="s">
        <v>13</v>
      </c>
      <c r="C80" s="16"/>
      <c r="D80" s="26" t="n">
        <f aca="false">GEOMEAN(D75:D79)</f>
        <v>10</v>
      </c>
      <c r="E80" s="18" t="str">
        <f aca="false">IF(OR(D80&gt;130),"EXCEEDS"," ")</f>
        <v> </v>
      </c>
    </row>
    <row r="81" customFormat="false" ht="16.15" hidden="false" customHeight="true" outlineLevel="0" collapsed="false">
      <c r="A81" s="14"/>
      <c r="B81" s="25"/>
      <c r="C81" s="16"/>
      <c r="D81" s="26"/>
      <c r="E81" s="18"/>
    </row>
    <row r="82" customFormat="false" ht="16.15" hidden="false" customHeight="true" outlineLevel="0" collapsed="false">
      <c r="A82" s="14" t="n">
        <v>86.8</v>
      </c>
      <c r="B82" s="15" t="s">
        <v>12</v>
      </c>
      <c r="C82" s="16" t="n">
        <v>45902</v>
      </c>
      <c r="D82" s="17" t="n">
        <v>10</v>
      </c>
      <c r="E82" s="24" t="str">
        <f aca="false">IF(OR(D82&gt;240),"EXCEEDS"," ")</f>
        <v> </v>
      </c>
    </row>
    <row r="83" customFormat="false" ht="16.15" hidden="false" customHeight="true" outlineLevel="0" collapsed="false">
      <c r="A83" s="14" t="n">
        <v>86.8</v>
      </c>
      <c r="B83" s="15" t="s">
        <v>12</v>
      </c>
      <c r="C83" s="16" t="n">
        <v>45909</v>
      </c>
      <c r="D83" s="17" t="n">
        <v>10</v>
      </c>
      <c r="E83" s="24" t="str">
        <f aca="false">IF(OR(D83&gt;240),"EXCEEDS"," ")</f>
        <v> </v>
      </c>
    </row>
    <row r="84" customFormat="false" ht="16.15" hidden="false" customHeight="true" outlineLevel="0" collapsed="false">
      <c r="A84" s="14" t="n">
        <v>86.8</v>
      </c>
      <c r="B84" s="15" t="s">
        <v>12</v>
      </c>
      <c r="C84" s="16" t="n">
        <v>45916</v>
      </c>
      <c r="D84" s="17" t="n">
        <v>10</v>
      </c>
      <c r="E84" s="24" t="str">
        <f aca="false">IF(OR(D84&gt;240),"EXCEEDS"," ")</f>
        <v> </v>
      </c>
    </row>
    <row r="85" customFormat="false" ht="16.15" hidden="false" customHeight="true" outlineLevel="0" collapsed="false">
      <c r="A85" s="14" t="n">
        <v>86.8</v>
      </c>
      <c r="B85" s="15" t="s">
        <v>12</v>
      </c>
      <c r="C85" s="16" t="n">
        <v>45918</v>
      </c>
      <c r="D85" s="17" t="n">
        <v>10</v>
      </c>
      <c r="E85" s="24" t="str">
        <f aca="false">IF(OR(D85&gt;240),"EXCEEDS"," ")</f>
        <v> </v>
      </c>
    </row>
    <row r="86" customFormat="false" ht="16.15" hidden="false" customHeight="true" outlineLevel="0" collapsed="false">
      <c r="A86" s="14" t="n">
        <v>86.8</v>
      </c>
      <c r="B86" s="15" t="s">
        <v>12</v>
      </c>
      <c r="C86" s="16" t="n">
        <v>45923</v>
      </c>
      <c r="D86" s="17" t="n">
        <v>10</v>
      </c>
      <c r="E86" s="24" t="str">
        <f aca="false">IF(OR(D86&gt;240),"EXCEEDS"," ")</f>
        <v> </v>
      </c>
    </row>
    <row r="87" customFormat="false" ht="16.15" hidden="false" customHeight="true" outlineLevel="0" collapsed="false">
      <c r="A87" s="14"/>
      <c r="B87" s="25" t="s">
        <v>13</v>
      </c>
      <c r="C87" s="16"/>
      <c r="D87" s="26" t="n">
        <f aca="false">GEOMEAN(D82:D86)</f>
        <v>10</v>
      </c>
      <c r="E87" s="18" t="str">
        <f aca="false">IF(OR(D87&gt;130),"EXCEEDS"," ")</f>
        <v> </v>
      </c>
    </row>
    <row r="88" customFormat="false" ht="16.15" hidden="false" customHeight="true" outlineLevel="0" collapsed="false">
      <c r="A88" s="14"/>
      <c r="B88" s="15"/>
      <c r="C88" s="16"/>
      <c r="D88" s="17"/>
      <c r="E88" s="24"/>
    </row>
    <row r="89" customFormat="false" ht="16.15" hidden="false" customHeight="true" outlineLevel="0" collapsed="false">
      <c r="A89" s="14" t="n">
        <v>92.8</v>
      </c>
      <c r="B89" s="15" t="s">
        <v>12</v>
      </c>
      <c r="C89" s="16" t="n">
        <v>45749</v>
      </c>
      <c r="D89" s="17" t="n">
        <v>88</v>
      </c>
      <c r="E89" s="24" t="str">
        <f aca="false">IF(OR(D89&gt;240),"EXCEEDS"," ")</f>
        <v> </v>
      </c>
    </row>
    <row r="90" customFormat="false" ht="16.15" hidden="false" customHeight="true" outlineLevel="0" collapsed="false">
      <c r="A90" s="14" t="n">
        <v>92.8</v>
      </c>
      <c r="B90" s="15" t="s">
        <v>12</v>
      </c>
      <c r="C90" s="16" t="n">
        <v>45755</v>
      </c>
      <c r="D90" s="17" t="n">
        <v>1396</v>
      </c>
      <c r="E90" s="24" t="str">
        <f aca="false">IF(OR(D90&gt;240),"EXCEEDS"," ")</f>
        <v>EXCEEDS</v>
      </c>
    </row>
    <row r="91" customFormat="false" ht="16.15" hidden="false" customHeight="true" outlineLevel="0" collapsed="false">
      <c r="A91" s="14" t="n">
        <v>92.8</v>
      </c>
      <c r="B91" s="15" t="s">
        <v>12</v>
      </c>
      <c r="C91" s="16" t="n">
        <v>45762</v>
      </c>
      <c r="D91" s="17" t="n">
        <v>110</v>
      </c>
      <c r="E91" s="24" t="str">
        <f aca="false">IF(OR(D91&gt;240),"EXCEEDS"," ")</f>
        <v> </v>
      </c>
    </row>
    <row r="92" customFormat="false" ht="16.15" hidden="false" customHeight="true" outlineLevel="0" collapsed="false">
      <c r="A92" s="14" t="n">
        <v>92.8</v>
      </c>
      <c r="B92" s="15" t="s">
        <v>12</v>
      </c>
      <c r="C92" s="16" t="n">
        <v>45769</v>
      </c>
      <c r="D92" s="17" t="n">
        <v>52</v>
      </c>
      <c r="E92" s="24" t="str">
        <f aca="false">IF(OR(D92&gt;240),"EXCEEDS"," ")</f>
        <v> </v>
      </c>
    </row>
    <row r="93" customFormat="false" ht="16.15" hidden="false" customHeight="true" outlineLevel="0" collapsed="false">
      <c r="A93" s="14" t="n">
        <v>92.8</v>
      </c>
      <c r="B93" s="15" t="s">
        <v>12</v>
      </c>
      <c r="C93" s="16" t="n">
        <v>45776</v>
      </c>
      <c r="D93" s="17" t="n">
        <v>301</v>
      </c>
      <c r="E93" s="24" t="str">
        <f aca="false">IF(OR(D93&gt;240),"EXCEEDS"," ")</f>
        <v>EXCEEDS</v>
      </c>
    </row>
    <row r="94" customFormat="false" ht="16.15" hidden="false" customHeight="true" outlineLevel="0" collapsed="false">
      <c r="A94" s="14"/>
      <c r="B94" s="25" t="s">
        <v>13</v>
      </c>
      <c r="C94" s="16"/>
      <c r="D94" s="26" t="n">
        <f aca="false">GEOMEAN(D89:D93)</f>
        <v>184.105228725159</v>
      </c>
      <c r="E94" s="18" t="str">
        <f aca="false">IF(OR(D94&gt;130),"EXCEEDS"," ")</f>
        <v>EXCEEDS</v>
      </c>
    </row>
    <row r="95" customFormat="false" ht="16.15" hidden="false" customHeight="true" outlineLevel="0" collapsed="false">
      <c r="A95" s="14"/>
      <c r="B95" s="15"/>
      <c r="C95" s="16"/>
      <c r="D95" s="17"/>
      <c r="E95" s="24"/>
    </row>
    <row r="96" customFormat="false" ht="16.15" hidden="false" customHeight="true" outlineLevel="0" collapsed="false">
      <c r="A96" s="14" t="n">
        <v>92.8</v>
      </c>
      <c r="B96" s="15" t="s">
        <v>12</v>
      </c>
      <c r="C96" s="16" t="n">
        <v>45783</v>
      </c>
      <c r="D96" s="17" t="n">
        <v>9084</v>
      </c>
      <c r="E96" s="24" t="str">
        <f aca="false">IF(OR(D96&gt;240),"EXCEEDS"," ")</f>
        <v>EXCEEDS</v>
      </c>
    </row>
    <row r="97" customFormat="false" ht="16.15" hidden="false" customHeight="true" outlineLevel="0" collapsed="false">
      <c r="A97" s="14" t="n">
        <v>92.8</v>
      </c>
      <c r="B97" s="15" t="s">
        <v>12</v>
      </c>
      <c r="C97" s="16" t="n">
        <v>45790</v>
      </c>
      <c r="D97" s="17" t="n">
        <v>218</v>
      </c>
      <c r="E97" s="24" t="str">
        <f aca="false">IF(OR(D97&gt;240),"EXCEEDS"," ")</f>
        <v> </v>
      </c>
    </row>
    <row r="98" customFormat="false" ht="16.15" hidden="false" customHeight="true" outlineLevel="0" collapsed="false">
      <c r="A98" s="14" t="n">
        <v>92.8</v>
      </c>
      <c r="B98" s="15" t="s">
        <v>12</v>
      </c>
      <c r="C98" s="16" t="n">
        <v>45797</v>
      </c>
      <c r="D98" s="17" t="n">
        <v>63</v>
      </c>
      <c r="E98" s="24" t="str">
        <f aca="false">IF(OR(D98&gt;240),"EXCEEDS"," ")</f>
        <v> </v>
      </c>
    </row>
    <row r="99" customFormat="false" ht="16.15" hidden="false" customHeight="true" outlineLevel="0" collapsed="false">
      <c r="A99" s="14" t="n">
        <v>92.8</v>
      </c>
      <c r="B99" s="15" t="s">
        <v>12</v>
      </c>
      <c r="C99" s="16" t="n">
        <v>45804</v>
      </c>
      <c r="D99" s="17" t="n">
        <v>171</v>
      </c>
      <c r="E99" s="24" t="str">
        <f aca="false">IF(OR(D99&gt;240),"EXCEEDS"," ")</f>
        <v> </v>
      </c>
    </row>
    <row r="100" customFormat="false" ht="16.15" hidden="false" customHeight="true" outlineLevel="0" collapsed="false">
      <c r="A100" s="14" t="n">
        <v>92.8</v>
      </c>
      <c r="B100" s="15" t="s">
        <v>12</v>
      </c>
      <c r="C100" s="16" t="n">
        <v>45806</v>
      </c>
      <c r="D100" s="17" t="n">
        <v>388</v>
      </c>
      <c r="E100" s="24" t="str">
        <f aca="false">IF(OR(D100&gt;240),"EXCEEDS"," ")</f>
        <v>EXCEEDS</v>
      </c>
    </row>
    <row r="101" customFormat="false" ht="16.15" hidden="false" customHeight="true" outlineLevel="0" collapsed="false">
      <c r="A101" s="14"/>
      <c r="B101" s="25" t="s">
        <v>13</v>
      </c>
      <c r="C101" s="16"/>
      <c r="D101" s="26" t="n">
        <f aca="false">GEOMEAN(D96:D100)</f>
        <v>383.336700938058</v>
      </c>
      <c r="E101" s="18" t="str">
        <f aca="false">IF(OR(D101&gt;130),"EXCEEDS"," ")</f>
        <v>EXCEEDS</v>
      </c>
    </row>
    <row r="102" customFormat="false" ht="16.15" hidden="false" customHeight="true" outlineLevel="0" collapsed="false">
      <c r="A102" s="14"/>
      <c r="B102" s="25"/>
      <c r="C102" s="16"/>
      <c r="D102" s="26"/>
      <c r="E102" s="18"/>
    </row>
    <row r="103" customFormat="false" ht="16.15" hidden="false" customHeight="true" outlineLevel="0" collapsed="false">
      <c r="A103" s="14" t="n">
        <v>92.8</v>
      </c>
      <c r="B103" s="15" t="s">
        <v>12</v>
      </c>
      <c r="C103" s="16" t="n">
        <v>45811</v>
      </c>
      <c r="D103" s="17" t="n">
        <v>545</v>
      </c>
      <c r="E103" s="24" t="str">
        <f aca="false">IF(OR(D103&gt;240),"EXCEEDS"," ")</f>
        <v>EXCEEDS</v>
      </c>
    </row>
    <row r="104" customFormat="false" ht="16.15" hidden="false" customHeight="true" outlineLevel="0" collapsed="false">
      <c r="A104" s="14" t="n">
        <v>92.8</v>
      </c>
      <c r="B104" s="15" t="s">
        <v>12</v>
      </c>
      <c r="C104" s="16" t="n">
        <v>45818</v>
      </c>
      <c r="D104" s="17" t="s">
        <v>14</v>
      </c>
      <c r="E104" s="24" t="str">
        <f aca="false">IF(OR(D104&gt;240),"EXCEEDS"," ")</f>
        <v>EXCEEDS</v>
      </c>
    </row>
    <row r="105" customFormat="false" ht="16.15" hidden="false" customHeight="true" outlineLevel="0" collapsed="false">
      <c r="A105" s="14" t="n">
        <v>92.8</v>
      </c>
      <c r="B105" s="15" t="s">
        <v>12</v>
      </c>
      <c r="C105" s="16" t="n">
        <v>45825</v>
      </c>
      <c r="D105" s="17" t="n">
        <v>581</v>
      </c>
      <c r="E105" s="24" t="str">
        <f aca="false">IF(OR(D105&gt;240),"EXCEEDS"," ")</f>
        <v>EXCEEDS</v>
      </c>
    </row>
    <row r="106" customFormat="false" ht="16.15" hidden="false" customHeight="true" outlineLevel="0" collapsed="false">
      <c r="A106" s="14" t="n">
        <v>92.8</v>
      </c>
      <c r="B106" s="15" t="s">
        <v>12</v>
      </c>
      <c r="C106" s="16" t="n">
        <v>45832</v>
      </c>
      <c r="D106" s="17" t="n">
        <v>183</v>
      </c>
      <c r="E106" s="24" t="str">
        <f aca="false">IF(OR(D106&gt;240),"EXCEEDS"," ")</f>
        <v> </v>
      </c>
    </row>
    <row r="107" customFormat="false" ht="16.15" hidden="false" customHeight="true" outlineLevel="0" collapsed="false">
      <c r="A107" s="14" t="n">
        <v>92.8</v>
      </c>
      <c r="B107" s="15" t="s">
        <v>12</v>
      </c>
      <c r="C107" s="16" t="n">
        <v>45834</v>
      </c>
      <c r="D107" s="17" t="n">
        <v>145</v>
      </c>
      <c r="E107" s="24" t="str">
        <f aca="false">IF(OR(D107&gt;240),"EXCEEDS"," ")</f>
        <v> </v>
      </c>
    </row>
    <row r="108" customFormat="false" ht="16.15" hidden="false" customHeight="true" outlineLevel="0" collapsed="false">
      <c r="A108" s="14"/>
      <c r="B108" s="15"/>
      <c r="C108" s="16"/>
      <c r="D108" s="17"/>
      <c r="E108" s="24"/>
    </row>
    <row r="109" customFormat="false" ht="16.15" hidden="false" customHeight="true" outlineLevel="0" collapsed="false">
      <c r="A109" s="14" t="n">
        <v>92.8</v>
      </c>
      <c r="B109" s="15" t="s">
        <v>12</v>
      </c>
      <c r="C109" s="16" t="n">
        <v>45839</v>
      </c>
      <c r="D109" s="17" t="n">
        <v>432</v>
      </c>
      <c r="E109" s="24" t="str">
        <f aca="false">IF(OR(D109&gt;240),"EXCEEDS"," ")</f>
        <v>EXCEEDS</v>
      </c>
    </row>
    <row r="110" customFormat="false" ht="16.15" hidden="false" customHeight="true" outlineLevel="0" collapsed="false">
      <c r="A110" s="14" t="n">
        <v>92.8</v>
      </c>
      <c r="B110" s="15" t="s">
        <v>12</v>
      </c>
      <c r="C110" s="16" t="n">
        <v>45845</v>
      </c>
      <c r="D110" s="17" t="n">
        <v>41</v>
      </c>
      <c r="E110" s="24" t="str">
        <f aca="false">IF(OR(D110&gt;240),"EXCEEDS"," ")</f>
        <v> </v>
      </c>
    </row>
    <row r="111" customFormat="false" ht="16.15" hidden="false" customHeight="true" outlineLevel="0" collapsed="false">
      <c r="A111" s="14" t="n">
        <v>92.8</v>
      </c>
      <c r="B111" s="15" t="s">
        <v>12</v>
      </c>
      <c r="C111" s="16" t="n">
        <v>45853</v>
      </c>
      <c r="D111" s="17" t="n">
        <v>20</v>
      </c>
      <c r="E111" s="24" t="str">
        <f aca="false">IF(OR(D111&gt;240),"EXCEEDS"," ")</f>
        <v> </v>
      </c>
    </row>
    <row r="112" customFormat="false" ht="16.15" hidden="false" customHeight="true" outlineLevel="0" collapsed="false">
      <c r="A112" s="14" t="n">
        <v>92.8</v>
      </c>
      <c r="B112" s="15" t="s">
        <v>12</v>
      </c>
      <c r="C112" s="16" t="n">
        <v>45860</v>
      </c>
      <c r="D112" s="17" t="n">
        <v>41</v>
      </c>
      <c r="E112" s="24" t="str">
        <f aca="false">IF(OR(D112&gt;240),"EXCEEDS"," ")</f>
        <v> </v>
      </c>
    </row>
    <row r="113" customFormat="false" ht="16.15" hidden="false" customHeight="true" outlineLevel="0" collapsed="false">
      <c r="A113" s="14"/>
      <c r="B113" s="15"/>
      <c r="C113" s="16"/>
      <c r="D113" s="17"/>
      <c r="E113" s="24"/>
    </row>
    <row r="114" customFormat="false" ht="16.15" hidden="false" customHeight="true" outlineLevel="0" collapsed="false">
      <c r="A114" s="14" t="n">
        <v>92.8</v>
      </c>
      <c r="B114" s="15" t="s">
        <v>12</v>
      </c>
      <c r="C114" s="16" t="n">
        <v>45874</v>
      </c>
      <c r="D114" s="17" t="n">
        <v>41</v>
      </c>
      <c r="E114" s="24" t="str">
        <f aca="false">IF(OR(D114&gt;240),"EXCEEDS"," ")</f>
        <v> </v>
      </c>
    </row>
    <row r="115" customFormat="false" ht="16.15" hidden="false" customHeight="true" outlineLevel="0" collapsed="false">
      <c r="A115" s="14" t="n">
        <v>92.8</v>
      </c>
      <c r="B115" s="15" t="s">
        <v>12</v>
      </c>
      <c r="C115" s="16" t="n">
        <v>45881</v>
      </c>
      <c r="D115" s="17" t="n">
        <v>20</v>
      </c>
      <c r="E115" s="24" t="str">
        <f aca="false">IF(OR(D115&gt;240),"EXCEEDS"," ")</f>
        <v> </v>
      </c>
    </row>
    <row r="116" customFormat="false" ht="16.15" hidden="false" customHeight="true" outlineLevel="0" collapsed="false">
      <c r="A116" s="14" t="n">
        <v>92.8</v>
      </c>
      <c r="B116" s="15" t="s">
        <v>12</v>
      </c>
      <c r="C116" s="16" t="n">
        <v>45888</v>
      </c>
      <c r="D116" s="17" t="n">
        <v>10</v>
      </c>
      <c r="E116" s="24" t="str">
        <f aca="false">IF(OR(D116&gt;240),"EXCEEDS"," ")</f>
        <v> </v>
      </c>
    </row>
    <row r="117" customFormat="false" ht="16.15" hidden="false" customHeight="true" outlineLevel="0" collapsed="false">
      <c r="A117" s="14" t="n">
        <v>92.8</v>
      </c>
      <c r="B117" s="15" t="s">
        <v>12</v>
      </c>
      <c r="C117" s="16" t="n">
        <v>45895</v>
      </c>
      <c r="D117" s="17" t="n">
        <v>52</v>
      </c>
      <c r="E117" s="24" t="str">
        <f aca="false">IF(OR(D117&gt;240),"EXCEEDS"," ")</f>
        <v> </v>
      </c>
    </row>
    <row r="118" customFormat="false" ht="16.15" hidden="false" customHeight="true" outlineLevel="0" collapsed="false">
      <c r="A118" s="14" t="n">
        <v>92.8</v>
      </c>
      <c r="B118" s="15" t="s">
        <v>12</v>
      </c>
      <c r="C118" s="16" t="n">
        <v>45897</v>
      </c>
      <c r="D118" s="17" t="n">
        <v>10</v>
      </c>
      <c r="E118" s="24" t="str">
        <f aca="false">IF(OR(D118&gt;240),"EXCEEDS"," ")</f>
        <v> </v>
      </c>
    </row>
    <row r="119" customFormat="false" ht="16.15" hidden="false" customHeight="true" outlineLevel="0" collapsed="false">
      <c r="A119" s="14"/>
      <c r="B119" s="25" t="s">
        <v>13</v>
      </c>
      <c r="C119" s="16"/>
      <c r="D119" s="26" t="n">
        <f aca="false">GEOMEAN(D114:D118)</f>
        <v>21.1818280991104</v>
      </c>
      <c r="E119" s="18" t="str">
        <f aca="false">IF(OR(D119&gt;130),"EXCEEDS"," ")</f>
        <v> </v>
      </c>
    </row>
    <row r="120" customFormat="false" ht="16.15" hidden="false" customHeight="true" outlineLevel="0" collapsed="false">
      <c r="A120" s="14"/>
      <c r="B120" s="25"/>
      <c r="C120" s="16"/>
      <c r="D120" s="26"/>
      <c r="E120" s="18"/>
    </row>
    <row r="121" customFormat="false" ht="16.15" hidden="false" customHeight="true" outlineLevel="0" collapsed="false">
      <c r="A121" s="14" t="n">
        <v>92.8</v>
      </c>
      <c r="B121" s="15" t="s">
        <v>12</v>
      </c>
      <c r="C121" s="16" t="n">
        <v>45902</v>
      </c>
      <c r="D121" s="17" t="n">
        <v>10</v>
      </c>
      <c r="E121" s="24" t="str">
        <f aca="false">IF(OR(D121&gt;240),"EXCEEDS"," ")</f>
        <v> </v>
      </c>
    </row>
    <row r="122" customFormat="false" ht="16.15" hidden="false" customHeight="true" outlineLevel="0" collapsed="false">
      <c r="A122" s="14" t="n">
        <v>92.8</v>
      </c>
      <c r="B122" s="15" t="s">
        <v>12</v>
      </c>
      <c r="C122" s="16" t="n">
        <v>45909</v>
      </c>
      <c r="D122" s="17" t="n">
        <v>10</v>
      </c>
      <c r="E122" s="24" t="str">
        <f aca="false">IF(OR(D122&gt;240),"EXCEEDS"," ")</f>
        <v> </v>
      </c>
    </row>
    <row r="123" customFormat="false" ht="16.15" hidden="false" customHeight="true" outlineLevel="0" collapsed="false">
      <c r="A123" s="14" t="n">
        <v>92.8</v>
      </c>
      <c r="B123" s="15" t="s">
        <v>12</v>
      </c>
      <c r="C123" s="16" t="n">
        <v>45916</v>
      </c>
      <c r="D123" s="17" t="n">
        <v>10</v>
      </c>
      <c r="E123" s="24" t="str">
        <f aca="false">IF(OR(D123&gt;240),"EXCEEDS"," ")</f>
        <v> </v>
      </c>
    </row>
    <row r="124" customFormat="false" ht="16.15" hidden="false" customHeight="true" outlineLevel="0" collapsed="false">
      <c r="A124" s="14" t="n">
        <v>92.8</v>
      </c>
      <c r="B124" s="15" t="s">
        <v>12</v>
      </c>
      <c r="C124" s="16" t="n">
        <v>45918</v>
      </c>
      <c r="D124" s="17" t="n">
        <v>10</v>
      </c>
      <c r="E124" s="24" t="str">
        <f aca="false">IF(OR(D124&gt;240),"EXCEEDS"," ")</f>
        <v> </v>
      </c>
    </row>
    <row r="125" customFormat="false" ht="16.15" hidden="false" customHeight="true" outlineLevel="0" collapsed="false">
      <c r="A125" s="14" t="n">
        <v>92.8</v>
      </c>
      <c r="B125" s="15" t="s">
        <v>12</v>
      </c>
      <c r="C125" s="16" t="n">
        <v>45923</v>
      </c>
      <c r="D125" s="17" t="n">
        <v>41</v>
      </c>
      <c r="E125" s="24" t="str">
        <f aca="false">IF(OR(D125&gt;240),"EXCEEDS"," ")</f>
        <v> </v>
      </c>
    </row>
    <row r="126" customFormat="false" ht="16.15" hidden="false" customHeight="true" outlineLevel="0" collapsed="false">
      <c r="A126" s="14"/>
      <c r="B126" s="25" t="s">
        <v>13</v>
      </c>
      <c r="C126" s="16"/>
      <c r="D126" s="26" t="n">
        <f aca="false">GEOMEAN(D121:D125)</f>
        <v>13.2604044756622</v>
      </c>
      <c r="E126" s="18" t="str">
        <f aca="false">IF(OR(D126&gt;130),"EXCEEDS"," ")</f>
        <v> </v>
      </c>
    </row>
    <row r="127" customFormat="false" ht="16.15" hidden="false" customHeight="true" outlineLevel="0" collapsed="false">
      <c r="A127" s="19"/>
      <c r="B127" s="20"/>
      <c r="C127" s="21"/>
      <c r="D127" s="22"/>
      <c r="E127" s="27"/>
    </row>
    <row r="128" customFormat="false" ht="16.15" hidden="false" customHeight="true" outlineLevel="0" collapsed="false">
      <c r="A128" s="14" t="n">
        <v>305.1</v>
      </c>
      <c r="B128" s="15" t="s">
        <v>15</v>
      </c>
      <c r="C128" s="16" t="n">
        <v>45749</v>
      </c>
      <c r="D128" s="17" t="n">
        <v>292</v>
      </c>
      <c r="E128" s="18" t="str">
        <f aca="false">IF(OR(D128&gt;240),"EXCEEDS"," ")</f>
        <v>EXCEEDS</v>
      </c>
    </row>
    <row r="129" customFormat="false" ht="16.15" hidden="false" customHeight="true" outlineLevel="0" collapsed="false">
      <c r="A129" s="14" t="n">
        <v>305.1</v>
      </c>
      <c r="B129" s="15" t="s">
        <v>15</v>
      </c>
      <c r="C129" s="16" t="n">
        <v>45755</v>
      </c>
      <c r="D129" s="17" t="n">
        <v>305</v>
      </c>
      <c r="E129" s="18" t="str">
        <f aca="false">IF(OR(D129&gt;240),"EXCEEDS"," ")</f>
        <v>EXCEEDS</v>
      </c>
    </row>
    <row r="130" customFormat="false" ht="16.15" hidden="false" customHeight="true" outlineLevel="0" collapsed="false">
      <c r="A130" s="14" t="n">
        <v>305.1</v>
      </c>
      <c r="B130" s="15" t="s">
        <v>15</v>
      </c>
      <c r="C130" s="16" t="n">
        <v>45762</v>
      </c>
      <c r="D130" s="17" t="n">
        <v>374</v>
      </c>
      <c r="E130" s="18" t="str">
        <f aca="false">IF(OR(D130&gt;240),"EXCEEDS"," ")</f>
        <v>EXCEEDS</v>
      </c>
    </row>
    <row r="131" customFormat="false" ht="16.15" hidden="false" customHeight="true" outlineLevel="0" collapsed="false">
      <c r="A131" s="14" t="n">
        <v>305.1</v>
      </c>
      <c r="B131" s="15" t="s">
        <v>15</v>
      </c>
      <c r="C131" s="16" t="n">
        <v>45769</v>
      </c>
      <c r="D131" s="17" t="n">
        <v>20</v>
      </c>
      <c r="E131" s="18" t="str">
        <f aca="false">IF(OR(D131&gt;240),"EXCEEDS"," ")</f>
        <v> </v>
      </c>
    </row>
    <row r="132" customFormat="false" ht="16.15" hidden="false" customHeight="true" outlineLevel="0" collapsed="false">
      <c r="A132" s="14" t="n">
        <v>305.1</v>
      </c>
      <c r="B132" s="15" t="s">
        <v>15</v>
      </c>
      <c r="C132" s="16" t="n">
        <v>45776</v>
      </c>
      <c r="D132" s="17" t="n">
        <v>52</v>
      </c>
      <c r="E132" s="18" t="str">
        <f aca="false">IF(OR(D132&gt;240),"EXCEEDS"," ")</f>
        <v> </v>
      </c>
    </row>
    <row r="133" customFormat="false" ht="16.15" hidden="false" customHeight="true" outlineLevel="0" collapsed="false">
      <c r="A133" s="14"/>
      <c r="B133" s="25" t="s">
        <v>13</v>
      </c>
      <c r="C133" s="16"/>
      <c r="D133" s="26" t="n">
        <f aca="false">GEOMEAN(D128:D132)</f>
        <v>128.208708819044</v>
      </c>
      <c r="E133" s="18" t="str">
        <f aca="false">IF(OR(D133&gt;130),"EXCEEDS"," ")</f>
        <v> </v>
      </c>
    </row>
    <row r="134" customFormat="false" ht="16.15" hidden="false" customHeight="true" outlineLevel="0" collapsed="false">
      <c r="A134" s="14"/>
      <c r="B134" s="15"/>
      <c r="C134" s="16"/>
      <c r="D134" s="17"/>
      <c r="E134" s="18"/>
    </row>
    <row r="135" customFormat="false" ht="16.15" hidden="false" customHeight="true" outlineLevel="0" collapsed="false">
      <c r="A135" s="14" t="n">
        <v>305.1</v>
      </c>
      <c r="B135" s="15" t="s">
        <v>15</v>
      </c>
      <c r="C135" s="16" t="n">
        <v>45783</v>
      </c>
      <c r="D135" s="17" t="n">
        <v>185</v>
      </c>
      <c r="E135" s="18" t="str">
        <f aca="false">IF(OR(D135&gt;240),"EXCEEDS"," ")</f>
        <v> </v>
      </c>
    </row>
    <row r="136" customFormat="false" ht="16.15" hidden="false" customHeight="true" outlineLevel="0" collapsed="false">
      <c r="A136" s="14" t="n">
        <v>305.1</v>
      </c>
      <c r="B136" s="15" t="s">
        <v>15</v>
      </c>
      <c r="C136" s="16" t="n">
        <v>45790</v>
      </c>
      <c r="D136" s="17" t="n">
        <v>189</v>
      </c>
      <c r="E136" s="18" t="str">
        <f aca="false">IF(OR(D136&gt;240),"EXCEEDS"," ")</f>
        <v> </v>
      </c>
    </row>
    <row r="137" customFormat="false" ht="16.15" hidden="false" customHeight="true" outlineLevel="0" collapsed="false">
      <c r="A137" s="14" t="n">
        <v>305.1</v>
      </c>
      <c r="B137" s="15" t="s">
        <v>15</v>
      </c>
      <c r="C137" s="16" t="n">
        <v>45797</v>
      </c>
      <c r="D137" s="17" t="n">
        <v>31</v>
      </c>
      <c r="E137" s="18" t="str">
        <f aca="false">IF(OR(D137&gt;240),"EXCEEDS"," ")</f>
        <v> </v>
      </c>
    </row>
    <row r="138" customFormat="false" ht="16.15" hidden="false" customHeight="true" outlineLevel="0" collapsed="false">
      <c r="A138" s="14" t="n">
        <v>305.1</v>
      </c>
      <c r="B138" s="15" t="s">
        <v>15</v>
      </c>
      <c r="C138" s="16" t="n">
        <v>45799</v>
      </c>
      <c r="D138" s="17" t="n">
        <v>20</v>
      </c>
      <c r="E138" s="18" t="str">
        <f aca="false">IF(OR(D138&gt;240),"EXCEEDS"," ")</f>
        <v> </v>
      </c>
    </row>
    <row r="139" customFormat="false" ht="16.15" hidden="false" customHeight="true" outlineLevel="0" collapsed="false">
      <c r="A139" s="14" t="n">
        <v>305.1</v>
      </c>
      <c r="B139" s="15" t="s">
        <v>15</v>
      </c>
      <c r="C139" s="16" t="n">
        <v>45804</v>
      </c>
      <c r="D139" s="17" t="n">
        <v>41</v>
      </c>
      <c r="E139" s="18" t="str">
        <f aca="false">IF(OR(D139&gt;240),"EXCEEDS"," ")</f>
        <v> </v>
      </c>
    </row>
    <row r="140" customFormat="false" ht="16.5" hidden="false" customHeight="true" outlineLevel="0" collapsed="false">
      <c r="A140" s="14"/>
      <c r="B140" s="25" t="s">
        <v>13</v>
      </c>
      <c r="C140" s="16"/>
      <c r="D140" s="26" t="n">
        <f aca="false">GEOMEAN(D135:D139)</f>
        <v>61.6256929531985</v>
      </c>
      <c r="E140" s="18" t="str">
        <f aca="false">IF(OR(D140&gt;130),"EXCEEDS"," ")</f>
        <v> </v>
      </c>
    </row>
    <row r="141" customFormat="false" ht="16.5" hidden="false" customHeight="true" outlineLevel="0" collapsed="false">
      <c r="A141" s="14"/>
      <c r="B141" s="25"/>
      <c r="C141" s="16"/>
      <c r="D141" s="26"/>
      <c r="E141" s="18"/>
    </row>
    <row r="142" customFormat="false" ht="16.5" hidden="false" customHeight="true" outlineLevel="0" collapsed="false">
      <c r="A142" s="14" t="n">
        <v>305.1</v>
      </c>
      <c r="B142" s="15" t="s">
        <v>15</v>
      </c>
      <c r="C142" s="16" t="n">
        <v>45811</v>
      </c>
      <c r="D142" s="17" t="n">
        <v>857</v>
      </c>
      <c r="E142" s="18" t="str">
        <f aca="false">IF(OR(D142&gt;240),"EXCEEDS"," ")</f>
        <v>EXCEEDS</v>
      </c>
    </row>
    <row r="143" customFormat="false" ht="16.5" hidden="false" customHeight="true" outlineLevel="0" collapsed="false">
      <c r="A143" s="14" t="n">
        <v>305.1</v>
      </c>
      <c r="B143" s="15" t="s">
        <v>15</v>
      </c>
      <c r="C143" s="16" t="n">
        <v>45818</v>
      </c>
      <c r="D143" s="17" t="n">
        <v>448</v>
      </c>
      <c r="E143" s="18" t="str">
        <f aca="false">IF(OR(D143&gt;240),"EXCEEDS"," ")</f>
        <v>EXCEEDS</v>
      </c>
    </row>
    <row r="144" customFormat="false" ht="16.15" hidden="false" customHeight="true" outlineLevel="0" collapsed="false">
      <c r="A144" s="14" t="n">
        <v>305.1</v>
      </c>
      <c r="B144" s="15" t="s">
        <v>15</v>
      </c>
      <c r="C144" s="16" t="n">
        <v>45825</v>
      </c>
      <c r="D144" s="17" t="n">
        <v>474</v>
      </c>
      <c r="E144" s="18" t="str">
        <f aca="false">IF(OR(D144&gt;240),"EXCEEDS"," ")</f>
        <v>EXCEEDS</v>
      </c>
    </row>
    <row r="145" customFormat="false" ht="16.15" hidden="false" customHeight="true" outlineLevel="0" collapsed="false">
      <c r="A145" s="14" t="n">
        <v>305.1</v>
      </c>
      <c r="B145" s="15" t="s">
        <v>15</v>
      </c>
      <c r="C145" s="16" t="n">
        <v>45827</v>
      </c>
      <c r="D145" s="17" t="n">
        <v>148</v>
      </c>
      <c r="E145" s="18" t="str">
        <f aca="false">IF(OR(D145&gt;240),"EXCEEDS"," ")</f>
        <v> </v>
      </c>
    </row>
    <row r="146" customFormat="false" ht="16.15" hidden="false" customHeight="true" outlineLevel="0" collapsed="false">
      <c r="A146" s="14" t="n">
        <v>305.1</v>
      </c>
      <c r="B146" s="15" t="s">
        <v>15</v>
      </c>
      <c r="C146" s="16" t="n">
        <v>45832</v>
      </c>
      <c r="D146" s="17" t="n">
        <v>63</v>
      </c>
      <c r="E146" s="18" t="str">
        <f aca="false">IF(OR(D146&gt;240),"EXCEEDS"," ")</f>
        <v> </v>
      </c>
    </row>
    <row r="147" customFormat="false" ht="16.15" hidden="false" customHeight="true" outlineLevel="0" collapsed="false">
      <c r="A147" s="14"/>
      <c r="B147" s="25" t="s">
        <v>13</v>
      </c>
      <c r="C147" s="16"/>
      <c r="D147" s="26" t="n">
        <f aca="false">GEOMEAN(D142:D146)</f>
        <v>279.208019767885</v>
      </c>
      <c r="E147" s="18" t="str">
        <f aca="false">IF(OR(D147&gt;130),"EXCEEDS"," ")</f>
        <v>EXCEEDS</v>
      </c>
    </row>
    <row r="148" customFormat="false" ht="16.15" hidden="false" customHeight="true" outlineLevel="0" collapsed="false">
      <c r="A148" s="14"/>
      <c r="B148" s="25"/>
      <c r="C148" s="16"/>
      <c r="D148" s="26"/>
      <c r="E148" s="18"/>
    </row>
    <row r="149" customFormat="false" ht="16.15" hidden="false" customHeight="true" outlineLevel="0" collapsed="false">
      <c r="A149" s="14" t="n">
        <v>305.1</v>
      </c>
      <c r="B149" s="15" t="s">
        <v>15</v>
      </c>
      <c r="C149" s="16" t="n">
        <v>45839</v>
      </c>
      <c r="D149" s="17" t="n">
        <v>52</v>
      </c>
      <c r="E149" s="18" t="str">
        <f aca="false">IF(OR(D149&gt;240),"EXCEEDS"," ")</f>
        <v> </v>
      </c>
    </row>
    <row r="150" customFormat="false" ht="16.15" hidden="false" customHeight="true" outlineLevel="0" collapsed="false">
      <c r="A150" s="14" t="n">
        <v>305.1</v>
      </c>
      <c r="B150" s="15" t="s">
        <v>15</v>
      </c>
      <c r="C150" s="16" t="n">
        <v>45845</v>
      </c>
      <c r="D150" s="17" t="n">
        <v>134</v>
      </c>
      <c r="E150" s="18" t="str">
        <f aca="false">IF(OR(D150&gt;240),"EXCEEDS"," ")</f>
        <v> </v>
      </c>
    </row>
    <row r="151" customFormat="false" ht="16.15" hidden="false" customHeight="true" outlineLevel="0" collapsed="false">
      <c r="A151" s="14" t="n">
        <v>305.1</v>
      </c>
      <c r="B151" s="15" t="s">
        <v>15</v>
      </c>
      <c r="C151" s="16" t="n">
        <v>45853</v>
      </c>
      <c r="D151" s="17" t="n">
        <v>75</v>
      </c>
      <c r="E151" s="18" t="str">
        <f aca="false">IF(OR(D151&gt;240),"EXCEEDS"," ")</f>
        <v> </v>
      </c>
    </row>
    <row r="152" customFormat="false" ht="16.15" hidden="false" customHeight="true" outlineLevel="0" collapsed="false">
      <c r="A152" s="14" t="n">
        <v>305.1</v>
      </c>
      <c r="B152" s="15" t="s">
        <v>15</v>
      </c>
      <c r="C152" s="16" t="n">
        <v>45860</v>
      </c>
      <c r="D152" s="17" t="n">
        <v>31</v>
      </c>
      <c r="E152" s="18" t="str">
        <f aca="false">IF(OR(D152&gt;240),"EXCEEDS"," ")</f>
        <v> </v>
      </c>
    </row>
    <row r="153" customFormat="false" ht="16.15" hidden="false" customHeight="true" outlineLevel="0" collapsed="false">
      <c r="A153" s="14" t="n">
        <v>305.1</v>
      </c>
      <c r="B153" s="15" t="s">
        <v>15</v>
      </c>
      <c r="C153" s="16" t="n">
        <v>45862</v>
      </c>
      <c r="D153" s="17" t="n">
        <v>31</v>
      </c>
      <c r="E153" s="18" t="str">
        <f aca="false">IF(OR(D153&gt;240),"EXCEEDS"," ")</f>
        <v> </v>
      </c>
    </row>
    <row r="154" customFormat="false" ht="16.15" hidden="false" customHeight="true" outlineLevel="0" collapsed="false">
      <c r="A154" s="14"/>
      <c r="B154" s="25" t="s">
        <v>13</v>
      </c>
      <c r="C154" s="16"/>
      <c r="D154" s="26" t="n">
        <f aca="false">GEOMEAN(D149:D153)</f>
        <v>54.9766862062481</v>
      </c>
      <c r="E154" s="18" t="str">
        <f aca="false">IF(OR(D154&gt;130),"EXCEEDS"," ")</f>
        <v> </v>
      </c>
    </row>
    <row r="155" customFormat="false" ht="16.15" hidden="false" customHeight="true" outlineLevel="0" collapsed="false">
      <c r="A155" s="14"/>
      <c r="B155" s="25"/>
      <c r="C155" s="16"/>
      <c r="D155" s="26"/>
      <c r="E155" s="18"/>
    </row>
    <row r="156" customFormat="false" ht="16.15" hidden="false" customHeight="true" outlineLevel="0" collapsed="false">
      <c r="A156" s="14" t="n">
        <v>305.1</v>
      </c>
      <c r="B156" s="15" t="s">
        <v>15</v>
      </c>
      <c r="C156" s="16" t="n">
        <v>45874</v>
      </c>
      <c r="D156" s="17" t="n">
        <v>10</v>
      </c>
      <c r="E156" s="18" t="str">
        <f aca="false">IF(OR(D156&gt;240),"EXCEEDS"," ")</f>
        <v> </v>
      </c>
    </row>
    <row r="157" customFormat="false" ht="16.15" hidden="false" customHeight="true" outlineLevel="0" collapsed="false">
      <c r="A157" s="14" t="n">
        <v>305.1</v>
      </c>
      <c r="B157" s="15" t="s">
        <v>15</v>
      </c>
      <c r="C157" s="16" t="n">
        <v>45881</v>
      </c>
      <c r="D157" s="17" t="n">
        <v>10</v>
      </c>
      <c r="E157" s="18" t="str">
        <f aca="false">IF(OR(D157&gt;240),"EXCEEDS"," ")</f>
        <v> </v>
      </c>
    </row>
    <row r="158" customFormat="false" ht="16.15" hidden="false" customHeight="true" outlineLevel="0" collapsed="false">
      <c r="A158" s="14" t="n">
        <v>305.1</v>
      </c>
      <c r="B158" s="15" t="s">
        <v>15</v>
      </c>
      <c r="C158" s="16" t="n">
        <v>45888</v>
      </c>
      <c r="D158" s="17" t="n">
        <v>10</v>
      </c>
      <c r="E158" s="18" t="str">
        <f aca="false">IF(OR(D158&gt;240),"EXCEEDS"," ")</f>
        <v> </v>
      </c>
    </row>
    <row r="159" customFormat="false" ht="16.15" hidden="false" customHeight="true" outlineLevel="0" collapsed="false">
      <c r="A159" s="14" t="n">
        <v>305.1</v>
      </c>
      <c r="B159" s="15" t="s">
        <v>15</v>
      </c>
      <c r="C159" s="16" t="n">
        <v>45890</v>
      </c>
      <c r="D159" s="17" t="n">
        <v>10</v>
      </c>
      <c r="E159" s="18" t="str">
        <f aca="false">IF(OR(D159&gt;240),"EXCEEDS"," ")</f>
        <v> </v>
      </c>
    </row>
    <row r="160" customFormat="false" ht="16.15" hidden="false" customHeight="true" outlineLevel="0" collapsed="false">
      <c r="A160" s="14" t="n">
        <v>305.1</v>
      </c>
      <c r="B160" s="15" t="s">
        <v>15</v>
      </c>
      <c r="C160" s="16" t="n">
        <v>45895</v>
      </c>
      <c r="D160" s="17" t="n">
        <v>10</v>
      </c>
      <c r="E160" s="18" t="str">
        <f aca="false">IF(OR(D160&gt;240),"EXCEEDS"," ")</f>
        <v> </v>
      </c>
    </row>
    <row r="161" customFormat="false" ht="16.15" hidden="false" customHeight="true" outlineLevel="0" collapsed="false">
      <c r="A161" s="14"/>
      <c r="B161" s="25" t="s">
        <v>13</v>
      </c>
      <c r="C161" s="16"/>
      <c r="D161" s="26" t="n">
        <f aca="false">GEOMEAN(D156:D160)</f>
        <v>10</v>
      </c>
      <c r="E161" s="18" t="str">
        <f aca="false">IF(OR(D161&gt;130),"EXCEEDS"," ")</f>
        <v> </v>
      </c>
    </row>
    <row r="162" customFormat="false" ht="16.15" hidden="false" customHeight="true" outlineLevel="0" collapsed="false">
      <c r="A162" s="14"/>
      <c r="B162" s="25"/>
      <c r="C162" s="16"/>
      <c r="D162" s="26"/>
      <c r="E162" s="18"/>
    </row>
    <row r="163" customFormat="false" ht="16.15" hidden="false" customHeight="true" outlineLevel="0" collapsed="false">
      <c r="A163" s="14" t="n">
        <v>305.1</v>
      </c>
      <c r="B163" s="15" t="s">
        <v>15</v>
      </c>
      <c r="C163" s="16" t="n">
        <v>45902</v>
      </c>
      <c r="D163" s="17" t="n">
        <v>10</v>
      </c>
      <c r="E163" s="18" t="str">
        <f aca="false">IF(OR(D163&gt;240),"EXCEEDS"," ")</f>
        <v> </v>
      </c>
    </row>
    <row r="164" customFormat="false" ht="16.15" hidden="false" customHeight="true" outlineLevel="0" collapsed="false">
      <c r="A164" s="14" t="n">
        <v>305.1</v>
      </c>
      <c r="B164" s="15" t="s">
        <v>15</v>
      </c>
      <c r="C164" s="16" t="n">
        <v>45909</v>
      </c>
      <c r="D164" s="17" t="n">
        <v>10</v>
      </c>
      <c r="E164" s="18" t="str">
        <f aca="false">IF(OR(D164&gt;240),"EXCEEDS"," ")</f>
        <v> </v>
      </c>
    </row>
    <row r="165" customFormat="false" ht="16.15" hidden="false" customHeight="true" outlineLevel="0" collapsed="false">
      <c r="A165" s="14" t="n">
        <v>305.1</v>
      </c>
      <c r="B165" s="15" t="s">
        <v>15</v>
      </c>
      <c r="C165" s="16" t="n">
        <v>45916</v>
      </c>
      <c r="D165" s="17" t="n">
        <v>10</v>
      </c>
      <c r="E165" s="18" t="str">
        <f aca="false">IF(OR(D165&gt;240),"EXCEEDS"," ")</f>
        <v> </v>
      </c>
    </row>
    <row r="166" customFormat="false" ht="16.15" hidden="false" customHeight="true" outlineLevel="0" collapsed="false">
      <c r="A166" s="14" t="n">
        <v>305.1</v>
      </c>
      <c r="B166" s="15" t="s">
        <v>15</v>
      </c>
      <c r="C166" s="16" t="n">
        <v>45923</v>
      </c>
      <c r="D166" s="17" t="n">
        <v>173</v>
      </c>
      <c r="E166" s="18" t="str">
        <f aca="false">IF(OR(D166&gt;240),"EXCEEDS"," ")</f>
        <v> </v>
      </c>
    </row>
    <row r="167" customFormat="false" ht="16.15" hidden="false" customHeight="true" outlineLevel="0" collapsed="false">
      <c r="A167" s="14" t="n">
        <v>305.1</v>
      </c>
      <c r="B167" s="15" t="s">
        <v>15</v>
      </c>
      <c r="C167" s="16" t="n">
        <v>45930</v>
      </c>
      <c r="D167" s="17" t="n">
        <v>10</v>
      </c>
      <c r="E167" s="18" t="str">
        <f aca="false">IF(OR(D167&gt;240),"EXCEEDS"," ")</f>
        <v> </v>
      </c>
    </row>
    <row r="168" customFormat="false" ht="16.15" hidden="false" customHeight="true" outlineLevel="0" collapsed="false">
      <c r="A168" s="14"/>
      <c r="B168" s="25" t="s">
        <v>13</v>
      </c>
      <c r="C168" s="16"/>
      <c r="D168" s="26" t="n">
        <f aca="false">GEOMEAN(D163:D167)</f>
        <v>17.6851692575315</v>
      </c>
      <c r="E168" s="18" t="str">
        <f aca="false">IF(OR(D168&gt;130),"EXCEEDS"," ")</f>
        <v> </v>
      </c>
    </row>
    <row r="169" customFormat="false" ht="16.15" hidden="false" customHeight="true" outlineLevel="0" collapsed="false">
      <c r="A169" s="14"/>
      <c r="B169" s="15"/>
      <c r="C169" s="16"/>
      <c r="D169" s="17"/>
      <c r="E169" s="18"/>
    </row>
    <row r="170" customFormat="false" ht="16.15" hidden="false" customHeight="true" outlineLevel="0" collapsed="false">
      <c r="A170" s="14" t="n">
        <v>314.8</v>
      </c>
      <c r="B170" s="15" t="s">
        <v>15</v>
      </c>
      <c r="C170" s="16" t="n">
        <v>45749</v>
      </c>
      <c r="D170" s="17" t="n">
        <v>384</v>
      </c>
      <c r="E170" s="18" t="str">
        <f aca="false">IF(OR(D170&gt;240),"EXCEEDS"," ")</f>
        <v>EXCEEDS</v>
      </c>
    </row>
    <row r="171" customFormat="false" ht="16.15" hidden="false" customHeight="true" outlineLevel="0" collapsed="false">
      <c r="A171" s="14" t="n">
        <v>314.8</v>
      </c>
      <c r="B171" s="15" t="s">
        <v>15</v>
      </c>
      <c r="C171" s="16" t="n">
        <v>45755</v>
      </c>
      <c r="D171" s="17" t="n">
        <v>591</v>
      </c>
      <c r="E171" s="18" t="str">
        <f aca="false">IF(OR(D171&gt;240),"EXCEEDS"," ")</f>
        <v>EXCEEDS</v>
      </c>
    </row>
    <row r="172" customFormat="false" ht="16.15" hidden="false" customHeight="true" outlineLevel="0" collapsed="false">
      <c r="A172" s="14" t="n">
        <v>314.8</v>
      </c>
      <c r="B172" s="15" t="s">
        <v>15</v>
      </c>
      <c r="C172" s="16" t="n">
        <v>45762</v>
      </c>
      <c r="D172" s="17" t="n">
        <v>259</v>
      </c>
      <c r="E172" s="18" t="str">
        <f aca="false">IF(OR(D172&gt;240),"EXCEEDS"," ")</f>
        <v>EXCEEDS</v>
      </c>
    </row>
    <row r="173" customFormat="false" ht="16.15" hidden="false" customHeight="true" outlineLevel="0" collapsed="false">
      <c r="A173" s="14" t="n">
        <v>314.8</v>
      </c>
      <c r="B173" s="15" t="s">
        <v>15</v>
      </c>
      <c r="C173" s="16" t="n">
        <v>45769</v>
      </c>
      <c r="D173" s="17" t="n">
        <v>331</v>
      </c>
      <c r="E173" s="18" t="str">
        <f aca="false">IF(OR(D173&gt;240),"EXCEEDS"," ")</f>
        <v>EXCEEDS</v>
      </c>
    </row>
    <row r="174" customFormat="false" ht="16.15" hidden="false" customHeight="true" outlineLevel="0" collapsed="false">
      <c r="A174" s="14" t="n">
        <v>314.8</v>
      </c>
      <c r="B174" s="15" t="s">
        <v>15</v>
      </c>
      <c r="C174" s="16" t="n">
        <v>45776</v>
      </c>
      <c r="D174" s="17" t="n">
        <v>144</v>
      </c>
      <c r="E174" s="18" t="str">
        <f aca="false">IF(OR(D174&gt;240),"EXCEEDS"," ")</f>
        <v> </v>
      </c>
    </row>
    <row r="175" customFormat="false" ht="16.15" hidden="false" customHeight="true" outlineLevel="0" collapsed="false">
      <c r="A175" s="14"/>
      <c r="B175" s="25" t="s">
        <v>13</v>
      </c>
      <c r="C175" s="16"/>
      <c r="D175" s="26" t="n">
        <f aca="false">GEOMEAN(D170:D174)</f>
        <v>308.661022856673</v>
      </c>
      <c r="E175" s="18" t="str">
        <f aca="false">IF(OR(D175&gt;130),"EXCEEDS"," ")</f>
        <v>EXCEEDS</v>
      </c>
    </row>
    <row r="176" customFormat="false" ht="16.15" hidden="false" customHeight="true" outlineLevel="0" collapsed="false">
      <c r="A176" s="14"/>
      <c r="B176" s="15"/>
      <c r="C176" s="16"/>
      <c r="D176" s="17"/>
      <c r="E176" s="18"/>
    </row>
    <row r="177" customFormat="false" ht="16.15" hidden="false" customHeight="true" outlineLevel="0" collapsed="false">
      <c r="A177" s="14" t="n">
        <v>314.8</v>
      </c>
      <c r="B177" s="15" t="s">
        <v>15</v>
      </c>
      <c r="C177" s="16" t="n">
        <v>45783</v>
      </c>
      <c r="D177" s="17" t="n">
        <v>211</v>
      </c>
      <c r="E177" s="18" t="str">
        <f aca="false">IF(OR(D177&gt;240),"EXCEEDS"," ")</f>
        <v> </v>
      </c>
    </row>
    <row r="178" customFormat="false" ht="16.15" hidden="false" customHeight="true" outlineLevel="0" collapsed="false">
      <c r="A178" s="14" t="n">
        <v>314.8</v>
      </c>
      <c r="B178" s="15" t="s">
        <v>15</v>
      </c>
      <c r="C178" s="16" t="n">
        <v>45790</v>
      </c>
      <c r="D178" s="17" t="n">
        <v>368</v>
      </c>
      <c r="E178" s="18" t="str">
        <f aca="false">IF(OR(D178&gt;240),"EXCEEDS"," ")</f>
        <v>EXCEEDS</v>
      </c>
    </row>
    <row r="179" customFormat="false" ht="16.15" hidden="false" customHeight="true" outlineLevel="0" collapsed="false">
      <c r="A179" s="14" t="n">
        <v>314.8</v>
      </c>
      <c r="B179" s="15" t="s">
        <v>15</v>
      </c>
      <c r="C179" s="16" t="n">
        <v>45797</v>
      </c>
      <c r="D179" s="17" t="n">
        <v>41</v>
      </c>
      <c r="E179" s="18" t="str">
        <f aca="false">IF(OR(D179&gt;240),"EXCEEDS"," ")</f>
        <v> </v>
      </c>
    </row>
    <row r="180" customFormat="false" ht="16.15" hidden="false" customHeight="true" outlineLevel="0" collapsed="false">
      <c r="A180" s="14" t="n">
        <v>314.8</v>
      </c>
      <c r="B180" s="15" t="s">
        <v>15</v>
      </c>
      <c r="C180" s="16" t="n">
        <v>45799</v>
      </c>
      <c r="D180" s="17" t="n">
        <v>1515</v>
      </c>
      <c r="E180" s="18" t="str">
        <f aca="false">IF(OR(D180&gt;240),"EXCEEDS"," ")</f>
        <v>EXCEEDS</v>
      </c>
    </row>
    <row r="181" customFormat="false" ht="16.15" hidden="false" customHeight="true" outlineLevel="0" collapsed="false">
      <c r="A181" s="14" t="n">
        <v>314.8</v>
      </c>
      <c r="B181" s="15" t="s">
        <v>15</v>
      </c>
      <c r="C181" s="16" t="n">
        <v>45804</v>
      </c>
      <c r="D181" s="17" t="n">
        <v>331</v>
      </c>
      <c r="E181" s="18" t="str">
        <f aca="false">IF(OR(D181&gt;240),"EXCEEDS"," ")</f>
        <v>EXCEEDS</v>
      </c>
    </row>
    <row r="182" customFormat="false" ht="16.15" hidden="false" customHeight="true" outlineLevel="0" collapsed="false">
      <c r="A182" s="14"/>
      <c r="B182" s="25" t="s">
        <v>13</v>
      </c>
      <c r="C182" s="16"/>
      <c r="D182" s="26" t="n">
        <f aca="false">GEOMEAN(D177:D181)</f>
        <v>275.823300837065</v>
      </c>
      <c r="E182" s="18" t="str">
        <f aca="false">IF(OR(D182&gt;130),"EXCEEDS"," ")</f>
        <v>EXCEEDS</v>
      </c>
    </row>
    <row r="183" customFormat="false" ht="16.15" hidden="false" customHeight="true" outlineLevel="0" collapsed="false">
      <c r="A183" s="14"/>
      <c r="B183" s="25"/>
      <c r="C183" s="16"/>
      <c r="D183" s="26"/>
      <c r="E183" s="18"/>
    </row>
    <row r="184" customFormat="false" ht="16.15" hidden="false" customHeight="true" outlineLevel="0" collapsed="false">
      <c r="A184" s="14" t="n">
        <v>314.8</v>
      </c>
      <c r="B184" s="15" t="s">
        <v>15</v>
      </c>
      <c r="C184" s="16" t="n">
        <v>45811</v>
      </c>
      <c r="D184" s="17" t="n">
        <v>565</v>
      </c>
      <c r="E184" s="18" t="str">
        <f aca="false">IF(OR(D184&gt;240),"EXCEEDS"," ")</f>
        <v>EXCEEDS</v>
      </c>
    </row>
    <row r="185" customFormat="false" ht="16.15" hidden="false" customHeight="true" outlineLevel="0" collapsed="false">
      <c r="A185" s="14" t="n">
        <v>314.8</v>
      </c>
      <c r="B185" s="15" t="s">
        <v>15</v>
      </c>
      <c r="C185" s="16" t="n">
        <v>45818</v>
      </c>
      <c r="D185" s="17" t="n">
        <v>520</v>
      </c>
      <c r="E185" s="18" t="str">
        <f aca="false">IF(OR(D185&gt;240),"EXCEEDS"," ")</f>
        <v>EXCEEDS</v>
      </c>
    </row>
    <row r="186" customFormat="false" ht="16.15" hidden="false" customHeight="true" outlineLevel="0" collapsed="false">
      <c r="A186" s="14" t="n">
        <v>314.8</v>
      </c>
      <c r="B186" s="15" t="s">
        <v>15</v>
      </c>
      <c r="C186" s="16" t="n">
        <v>45825</v>
      </c>
      <c r="D186" s="17" t="n">
        <v>266</v>
      </c>
      <c r="E186" s="18" t="str">
        <f aca="false">IF(OR(D186&gt;240),"EXCEEDS"," ")</f>
        <v>EXCEEDS</v>
      </c>
    </row>
    <row r="187" customFormat="false" ht="16.15" hidden="false" customHeight="true" outlineLevel="0" collapsed="false">
      <c r="A187" s="14" t="n">
        <v>314.8</v>
      </c>
      <c r="B187" s="15" t="s">
        <v>15</v>
      </c>
      <c r="C187" s="16" t="n">
        <v>45827</v>
      </c>
      <c r="D187" s="17" t="n">
        <v>959</v>
      </c>
      <c r="E187" s="18" t="str">
        <f aca="false">IF(OR(D187&gt;240),"EXCEEDS"," ")</f>
        <v>EXCEEDS</v>
      </c>
    </row>
    <row r="188" customFormat="false" ht="16.15" hidden="false" customHeight="true" outlineLevel="0" collapsed="false">
      <c r="A188" s="14" t="n">
        <v>314.8</v>
      </c>
      <c r="B188" s="15" t="s">
        <v>15</v>
      </c>
      <c r="C188" s="16" t="n">
        <v>45832</v>
      </c>
      <c r="D188" s="17" t="n">
        <v>241</v>
      </c>
      <c r="E188" s="18" t="str">
        <f aca="false">IF(OR(D188&gt;240),"EXCEEDS"," ")</f>
        <v>EXCEEDS</v>
      </c>
    </row>
    <row r="189" customFormat="false" ht="16.15" hidden="false" customHeight="true" outlineLevel="0" collapsed="false">
      <c r="A189" s="14"/>
      <c r="B189" s="25" t="s">
        <v>13</v>
      </c>
      <c r="C189" s="16"/>
      <c r="D189" s="26" t="n">
        <f aca="false">GEOMEAN(D184:D188)</f>
        <v>448.078200547475</v>
      </c>
      <c r="E189" s="18" t="str">
        <f aca="false">IF(OR(D189&gt;130),"EXCEEDS"," ")</f>
        <v>EXCEEDS</v>
      </c>
    </row>
    <row r="190" customFormat="false" ht="16.15" hidden="false" customHeight="true" outlineLevel="0" collapsed="false">
      <c r="A190" s="14"/>
      <c r="B190" s="25"/>
      <c r="C190" s="16"/>
      <c r="D190" s="26"/>
      <c r="E190" s="18"/>
    </row>
    <row r="191" customFormat="false" ht="16.15" hidden="false" customHeight="true" outlineLevel="0" collapsed="false">
      <c r="A191" s="14" t="n">
        <v>314.8</v>
      </c>
      <c r="B191" s="15" t="s">
        <v>15</v>
      </c>
      <c r="C191" s="16" t="n">
        <v>45839</v>
      </c>
      <c r="D191" s="17" t="n">
        <v>12033</v>
      </c>
      <c r="E191" s="18" t="str">
        <f aca="false">IF(OR(D191&gt;240),"EXCEEDS"," ")</f>
        <v>EXCEEDS</v>
      </c>
    </row>
    <row r="192" customFormat="false" ht="16.15" hidden="false" customHeight="true" outlineLevel="0" collapsed="false">
      <c r="A192" s="14" t="n">
        <v>314.8</v>
      </c>
      <c r="B192" s="15" t="s">
        <v>15</v>
      </c>
      <c r="C192" s="16" t="n">
        <v>45845</v>
      </c>
      <c r="D192" s="17" t="n">
        <v>7701</v>
      </c>
      <c r="E192" s="18" t="str">
        <f aca="false">IF(OR(D192&gt;240),"EXCEEDS"," ")</f>
        <v>EXCEEDS</v>
      </c>
    </row>
    <row r="193" customFormat="false" ht="16.15" hidden="false" customHeight="true" outlineLevel="0" collapsed="false">
      <c r="A193" s="14" t="n">
        <v>314.8</v>
      </c>
      <c r="B193" s="15" t="s">
        <v>15</v>
      </c>
      <c r="C193" s="16" t="n">
        <v>45853</v>
      </c>
      <c r="D193" s="17" t="n">
        <v>109</v>
      </c>
      <c r="E193" s="18" t="str">
        <f aca="false">IF(OR(D193&gt;240),"EXCEEDS"," ")</f>
        <v> </v>
      </c>
    </row>
    <row r="194" customFormat="false" ht="16.15" hidden="false" customHeight="true" outlineLevel="0" collapsed="false">
      <c r="A194" s="14" t="n">
        <v>314.8</v>
      </c>
      <c r="B194" s="15" t="s">
        <v>15</v>
      </c>
      <c r="C194" s="16" t="n">
        <v>45860</v>
      </c>
      <c r="D194" s="17" t="n">
        <v>473</v>
      </c>
      <c r="E194" s="18" t="str">
        <f aca="false">IF(OR(D194&gt;240),"EXCEEDS"," ")</f>
        <v>EXCEEDS</v>
      </c>
    </row>
    <row r="195" customFormat="false" ht="16.15" hidden="false" customHeight="true" outlineLevel="0" collapsed="false">
      <c r="A195" s="14" t="n">
        <v>314.8</v>
      </c>
      <c r="B195" s="15" t="s">
        <v>15</v>
      </c>
      <c r="C195" s="16" t="n">
        <v>45862</v>
      </c>
      <c r="D195" s="17" t="n">
        <v>98</v>
      </c>
      <c r="E195" s="18" t="str">
        <f aca="false">IF(OR(D195&gt;240),"EXCEEDS"," ")</f>
        <v> </v>
      </c>
    </row>
    <row r="196" customFormat="false" ht="16.15" hidden="false" customHeight="true" outlineLevel="0" collapsed="false">
      <c r="A196" s="14"/>
      <c r="B196" s="25" t="s">
        <v>13</v>
      </c>
      <c r="C196" s="16"/>
      <c r="D196" s="26" t="n">
        <f aca="false">GEOMEAN(D191:D195)</f>
        <v>859.185523391746</v>
      </c>
      <c r="E196" s="18" t="str">
        <f aca="false">IF(OR(D196&gt;130),"EXCEEDS"," ")</f>
        <v>EXCEEDS</v>
      </c>
    </row>
    <row r="197" customFormat="false" ht="16.15" hidden="false" customHeight="true" outlineLevel="0" collapsed="false">
      <c r="A197" s="14"/>
      <c r="B197" s="25"/>
      <c r="C197" s="16"/>
      <c r="D197" s="26"/>
      <c r="E197" s="18"/>
    </row>
    <row r="198" customFormat="false" ht="16.15" hidden="false" customHeight="true" outlineLevel="0" collapsed="false">
      <c r="A198" s="14" t="n">
        <v>314.8</v>
      </c>
      <c r="B198" s="15" t="s">
        <v>15</v>
      </c>
      <c r="C198" s="16" t="n">
        <v>45874</v>
      </c>
      <c r="D198" s="17" t="n">
        <v>10</v>
      </c>
      <c r="E198" s="18" t="str">
        <f aca="false">IF(OR(D198&gt;240),"EXCEEDS"," ")</f>
        <v> </v>
      </c>
    </row>
    <row r="199" customFormat="false" ht="16.15" hidden="false" customHeight="true" outlineLevel="0" collapsed="false">
      <c r="A199" s="14" t="n">
        <v>314.8</v>
      </c>
      <c r="B199" s="15" t="s">
        <v>15</v>
      </c>
      <c r="C199" s="16" t="n">
        <v>45881</v>
      </c>
      <c r="D199" s="17" t="n">
        <v>10</v>
      </c>
      <c r="E199" s="18" t="str">
        <f aca="false">IF(OR(D199&gt;240),"EXCEEDS"," ")</f>
        <v> </v>
      </c>
    </row>
    <row r="200" customFormat="false" ht="16.15" hidden="false" customHeight="true" outlineLevel="0" collapsed="false">
      <c r="A200" s="14" t="n">
        <v>314.8</v>
      </c>
      <c r="B200" s="15" t="s">
        <v>15</v>
      </c>
      <c r="C200" s="16" t="n">
        <v>45888</v>
      </c>
      <c r="D200" s="17" t="n">
        <v>20</v>
      </c>
      <c r="E200" s="18" t="str">
        <f aca="false">IF(OR(D200&gt;240),"EXCEEDS"," ")</f>
        <v> </v>
      </c>
    </row>
    <row r="201" customFormat="false" ht="16.15" hidden="false" customHeight="true" outlineLevel="0" collapsed="false">
      <c r="A201" s="14" t="n">
        <v>314.8</v>
      </c>
      <c r="B201" s="15" t="s">
        <v>15</v>
      </c>
      <c r="C201" s="16" t="n">
        <v>45890</v>
      </c>
      <c r="D201" s="17" t="n">
        <v>20</v>
      </c>
      <c r="E201" s="18" t="str">
        <f aca="false">IF(OR(D201&gt;240),"EXCEEDS"," ")</f>
        <v> </v>
      </c>
    </row>
    <row r="202" customFormat="false" ht="16.15" hidden="false" customHeight="true" outlineLevel="0" collapsed="false">
      <c r="A202" s="14" t="n">
        <v>314.8</v>
      </c>
      <c r="B202" s="15" t="s">
        <v>15</v>
      </c>
      <c r="C202" s="16" t="n">
        <v>45895</v>
      </c>
      <c r="D202" s="17" t="n">
        <v>10</v>
      </c>
      <c r="E202" s="18" t="str">
        <f aca="false">IF(OR(D202&gt;240),"EXCEEDS"," ")</f>
        <v> </v>
      </c>
    </row>
    <row r="203" customFormat="false" ht="16.15" hidden="false" customHeight="true" outlineLevel="0" collapsed="false">
      <c r="A203" s="14"/>
      <c r="B203" s="25" t="s">
        <v>13</v>
      </c>
      <c r="C203" s="16"/>
      <c r="D203" s="26" t="n">
        <f aca="false">GEOMEAN(D198:D202)</f>
        <v>13.1950791077289</v>
      </c>
      <c r="E203" s="18" t="str">
        <f aca="false">IF(OR(D203&gt;130),"EXCEEDS"," ")</f>
        <v> </v>
      </c>
    </row>
    <row r="204" customFormat="false" ht="16.15" hidden="false" customHeight="true" outlineLevel="0" collapsed="false">
      <c r="A204" s="14"/>
      <c r="B204" s="25"/>
      <c r="C204" s="16"/>
      <c r="D204" s="26"/>
      <c r="E204" s="18"/>
    </row>
    <row r="205" customFormat="false" ht="16.15" hidden="false" customHeight="true" outlineLevel="0" collapsed="false">
      <c r="A205" s="14" t="n">
        <v>314.8</v>
      </c>
      <c r="B205" s="15" t="s">
        <v>15</v>
      </c>
      <c r="C205" s="16" t="n">
        <v>45902</v>
      </c>
      <c r="D205" s="17" t="n">
        <v>10</v>
      </c>
      <c r="E205" s="18" t="str">
        <f aca="false">IF(OR(D205&gt;240),"EXCEEDS"," ")</f>
        <v> </v>
      </c>
    </row>
    <row r="206" customFormat="false" ht="16.15" hidden="false" customHeight="true" outlineLevel="0" collapsed="false">
      <c r="A206" s="14" t="n">
        <v>314.8</v>
      </c>
      <c r="B206" s="15" t="s">
        <v>15</v>
      </c>
      <c r="C206" s="16" t="n">
        <v>45909</v>
      </c>
      <c r="D206" s="17" t="n">
        <v>20</v>
      </c>
      <c r="E206" s="18" t="str">
        <f aca="false">IF(OR(D206&gt;240),"EXCEEDS"," ")</f>
        <v> </v>
      </c>
    </row>
    <row r="207" customFormat="false" ht="16.15" hidden="false" customHeight="true" outlineLevel="0" collapsed="false">
      <c r="A207" s="14" t="n">
        <v>314.8</v>
      </c>
      <c r="B207" s="15" t="s">
        <v>15</v>
      </c>
      <c r="C207" s="16" t="n">
        <v>45916</v>
      </c>
      <c r="D207" s="17" t="n">
        <v>20</v>
      </c>
      <c r="E207" s="18" t="str">
        <f aca="false">IF(OR(D207&gt;240),"EXCEEDS"," ")</f>
        <v> </v>
      </c>
    </row>
    <row r="208" customFormat="false" ht="16.15" hidden="false" customHeight="true" outlineLevel="0" collapsed="false">
      <c r="A208" s="14" t="n">
        <v>314.8</v>
      </c>
      <c r="B208" s="15" t="s">
        <v>15</v>
      </c>
      <c r="C208" s="16" t="n">
        <v>45923</v>
      </c>
      <c r="D208" s="17" t="n">
        <v>6867</v>
      </c>
      <c r="E208" s="18" t="str">
        <f aca="false">IF(OR(D208&gt;240),"EXCEEDS"," ")</f>
        <v>EXCEEDS</v>
      </c>
    </row>
    <row r="209" customFormat="false" ht="16.15" hidden="false" customHeight="true" outlineLevel="0" collapsed="false">
      <c r="A209" s="14" t="n">
        <v>314.8</v>
      </c>
      <c r="B209" s="15" t="s">
        <v>15</v>
      </c>
      <c r="C209" s="16" t="n">
        <v>45930</v>
      </c>
      <c r="D209" s="17" t="n">
        <v>20</v>
      </c>
      <c r="E209" s="18" t="str">
        <f aca="false">IF(OR(D209&gt;240),"EXCEEDS"," ")</f>
        <v> </v>
      </c>
    </row>
    <row r="210" customFormat="false" ht="16.15" hidden="false" customHeight="true" outlineLevel="0" collapsed="false">
      <c r="A210" s="14"/>
      <c r="B210" s="25" t="s">
        <v>13</v>
      </c>
      <c r="C210" s="16"/>
      <c r="D210" s="26" t="n">
        <f aca="false">GEOMEAN(D205:D209)</f>
        <v>55.9720749332297</v>
      </c>
      <c r="E210" s="18" t="str">
        <f aca="false">IF(OR(D210&gt;130),"EXCEEDS"," ")</f>
        <v> </v>
      </c>
    </row>
    <row r="211" customFormat="false" ht="16.15" hidden="false" customHeight="true" outlineLevel="0" collapsed="false">
      <c r="A211" s="14"/>
      <c r="B211" s="15"/>
      <c r="C211" s="16"/>
      <c r="D211" s="17"/>
      <c r="E211" s="18"/>
    </row>
    <row r="212" customFormat="false" ht="16.15" hidden="false" customHeight="true" outlineLevel="0" collapsed="false">
      <c r="A212" s="28" t="n">
        <v>462.6</v>
      </c>
      <c r="B212" s="29" t="s">
        <v>16</v>
      </c>
      <c r="C212" s="30" t="n">
        <v>45749</v>
      </c>
      <c r="D212" s="31" t="n">
        <v>517</v>
      </c>
      <c r="E212" s="32" t="str">
        <f aca="false">IF(OR(D212&gt;240),"EXCEEDS"," ")</f>
        <v>EXCEEDS</v>
      </c>
    </row>
    <row r="213" customFormat="false" ht="16.15" hidden="false" customHeight="true" outlineLevel="0" collapsed="false">
      <c r="A213" s="14" t="n">
        <v>462.6</v>
      </c>
      <c r="B213" s="15" t="s">
        <v>16</v>
      </c>
      <c r="C213" s="16" t="n">
        <v>45762</v>
      </c>
      <c r="D213" s="17" t="n">
        <v>260</v>
      </c>
      <c r="E213" s="18" t="str">
        <f aca="false">IF(OR(D213&gt;240),"EXCEEDS"," ")</f>
        <v>EXCEEDS</v>
      </c>
    </row>
    <row r="214" customFormat="false" ht="16.15" hidden="false" customHeight="true" outlineLevel="0" collapsed="false">
      <c r="A214" s="14" t="n">
        <v>462.6</v>
      </c>
      <c r="B214" s="15" t="s">
        <v>16</v>
      </c>
      <c r="C214" s="16" t="n">
        <v>45764</v>
      </c>
      <c r="D214" s="17" t="n">
        <v>179</v>
      </c>
      <c r="E214" s="18" t="str">
        <f aca="false">IF(OR(D214&gt;240),"EXCEEDS"," ")</f>
        <v> </v>
      </c>
    </row>
    <row r="215" customFormat="false" ht="16.15" hidden="false" customHeight="true" outlineLevel="0" collapsed="false">
      <c r="A215" s="14" t="n">
        <v>462.6</v>
      </c>
      <c r="B215" s="15" t="s">
        <v>16</v>
      </c>
      <c r="C215" s="16" t="n">
        <v>45769</v>
      </c>
      <c r="D215" s="17" t="n">
        <v>8</v>
      </c>
      <c r="E215" s="18" t="str">
        <f aca="false">IF(OR(D215&gt;240),"EXCEEDS"," ")</f>
        <v> </v>
      </c>
    </row>
    <row r="216" customFormat="false" ht="14.45" hidden="false" customHeight="true" outlineLevel="0" collapsed="false">
      <c r="A216" s="14" t="n">
        <v>462.6</v>
      </c>
      <c r="B216" s="15" t="s">
        <v>16</v>
      </c>
      <c r="C216" s="16" t="n">
        <v>45776</v>
      </c>
      <c r="D216" s="17" t="n">
        <v>55</v>
      </c>
      <c r="E216" s="18" t="str">
        <f aca="false">IF(OR(D216&gt;240),"EXCEEDS"," ")</f>
        <v> </v>
      </c>
    </row>
    <row r="217" customFormat="false" ht="16.15" hidden="false" customHeight="true" outlineLevel="0" collapsed="false">
      <c r="A217" s="14"/>
      <c r="B217" s="25" t="s">
        <v>13</v>
      </c>
      <c r="C217" s="16"/>
      <c r="D217" s="26" t="n">
        <f aca="false">GEOMEAN(D212:D216)</f>
        <v>101.147212753216</v>
      </c>
      <c r="E217" s="18" t="str">
        <f aca="false">IF(OR(D217&gt;126),"EXCEEDS"," ")</f>
        <v> </v>
      </c>
    </row>
    <row r="218" customFormat="false" ht="16.15" hidden="false" customHeight="true" outlineLevel="0" collapsed="false">
      <c r="A218" s="14"/>
      <c r="B218" s="15"/>
      <c r="C218" s="16"/>
      <c r="D218" s="17"/>
      <c r="E218" s="18"/>
    </row>
    <row r="219" customFormat="false" ht="16.15" hidden="false" customHeight="true" outlineLevel="0" collapsed="false">
      <c r="A219" s="14" t="n">
        <v>462.6</v>
      </c>
      <c r="B219" s="15" t="s">
        <v>16</v>
      </c>
      <c r="C219" s="16" t="n">
        <v>45778</v>
      </c>
      <c r="D219" s="17" t="n">
        <v>190</v>
      </c>
      <c r="E219" s="18" t="str">
        <f aca="false">IF(OR(D219&gt;240),"EXCEEDS"," ")</f>
        <v> </v>
      </c>
    </row>
    <row r="220" customFormat="false" ht="16.15" hidden="false" customHeight="true" outlineLevel="0" collapsed="false">
      <c r="A220" s="14" t="n">
        <v>462.6</v>
      </c>
      <c r="B220" s="15" t="s">
        <v>16</v>
      </c>
      <c r="C220" s="16" t="n">
        <v>45791</v>
      </c>
      <c r="D220" s="17" t="n">
        <v>50</v>
      </c>
      <c r="E220" s="18" t="str">
        <f aca="false">IF(OR(D220&gt;240),"EXCEEDS"," ")</f>
        <v> </v>
      </c>
    </row>
    <row r="221" customFormat="false" ht="16.15" hidden="false" customHeight="true" outlineLevel="0" collapsed="false">
      <c r="A221" s="14" t="n">
        <v>462.6</v>
      </c>
      <c r="B221" s="15" t="s">
        <v>16</v>
      </c>
      <c r="C221" s="16" t="n">
        <v>45796</v>
      </c>
      <c r="D221" s="17" t="n">
        <v>37</v>
      </c>
      <c r="E221" s="18" t="str">
        <f aca="false">IF(OR(D221&gt;240),"EXCEEDS"," ")</f>
        <v> </v>
      </c>
    </row>
    <row r="222" customFormat="false" ht="16.15" hidden="false" customHeight="true" outlineLevel="0" collapsed="false">
      <c r="A222" s="14" t="n">
        <v>462.6</v>
      </c>
      <c r="B222" s="15" t="s">
        <v>16</v>
      </c>
      <c r="C222" s="16" t="s">
        <v>17</v>
      </c>
      <c r="D222" s="17" t="n">
        <v>86</v>
      </c>
      <c r="E222" s="18" t="str">
        <f aca="false">IF(OR(D222&gt;240),"EXCEEDS"," ")</f>
        <v> </v>
      </c>
    </row>
    <row r="223" customFormat="false" ht="16.15" hidden="false" customHeight="true" outlineLevel="0" collapsed="false">
      <c r="A223" s="14" t="n">
        <v>462.6</v>
      </c>
      <c r="B223" s="15" t="s">
        <v>16</v>
      </c>
      <c r="C223" s="16" t="n">
        <v>45804</v>
      </c>
      <c r="D223" s="17" t="n">
        <v>16</v>
      </c>
      <c r="E223" s="18" t="str">
        <f aca="false">IF(OR(D223&gt;240),"EXCEEDS"," ")</f>
        <v> </v>
      </c>
    </row>
    <row r="224" customFormat="false" ht="16.15" hidden="false" customHeight="true" outlineLevel="0" collapsed="false">
      <c r="A224" s="14"/>
      <c r="B224" s="25" t="s">
        <v>13</v>
      </c>
      <c r="C224" s="16"/>
      <c r="D224" s="26" t="n">
        <f aca="false">GEOMEAN(D219:D223)</f>
        <v>54.56432067981</v>
      </c>
      <c r="E224" s="18" t="str">
        <f aca="false">IF(OR(D224&gt;126),"EXCEEDS"," ")</f>
        <v> </v>
      </c>
    </row>
    <row r="225" customFormat="false" ht="16.15" hidden="false" customHeight="true" outlineLevel="0" collapsed="false">
      <c r="A225" s="14"/>
      <c r="B225" s="15"/>
      <c r="C225" s="16"/>
      <c r="D225" s="17"/>
      <c r="E225" s="18"/>
    </row>
    <row r="226" customFormat="false" ht="16.15" hidden="false" customHeight="true" outlineLevel="0" collapsed="false">
      <c r="A226" s="14" t="n">
        <v>462.6</v>
      </c>
      <c r="B226" s="15" t="s">
        <v>16</v>
      </c>
      <c r="C226" s="16" t="n">
        <v>45811</v>
      </c>
      <c r="D226" s="17" t="n">
        <v>236</v>
      </c>
      <c r="E226" s="18" t="str">
        <f aca="false">IF(OR(D226&gt;240),"EXCEEDS"," ")</f>
        <v> </v>
      </c>
    </row>
    <row r="227" customFormat="false" ht="16.15" hidden="false" customHeight="true" outlineLevel="0" collapsed="false">
      <c r="A227" s="14" t="n">
        <v>462.6</v>
      </c>
      <c r="B227" s="15" t="s">
        <v>16</v>
      </c>
      <c r="C227" s="16" t="n">
        <v>45817</v>
      </c>
      <c r="D227" s="17" t="n">
        <v>91</v>
      </c>
      <c r="E227" s="18" t="str">
        <f aca="false">IF(OR(D227&gt;240),"EXCEEDS"," ")</f>
        <v> </v>
      </c>
    </row>
    <row r="228" customFormat="false" ht="16.15" hidden="false" customHeight="true" outlineLevel="0" collapsed="false">
      <c r="A228" s="14" t="n">
        <v>462.6</v>
      </c>
      <c r="B228" s="15" t="s">
        <v>16</v>
      </c>
      <c r="C228" s="16" t="n">
        <v>45825</v>
      </c>
      <c r="D228" s="17" t="n">
        <v>137</v>
      </c>
      <c r="E228" s="18" t="str">
        <f aca="false">IF(OR(D228&gt;240),"EXCEEDS"," ")</f>
        <v> </v>
      </c>
    </row>
    <row r="229" customFormat="false" ht="16.15" hidden="false" customHeight="true" outlineLevel="0" collapsed="false">
      <c r="A229" s="14" t="n">
        <v>462.6</v>
      </c>
      <c r="B229" s="15" t="s">
        <v>16</v>
      </c>
      <c r="C229" s="16" t="n">
        <v>45827</v>
      </c>
      <c r="D229" s="17" t="n">
        <v>813</v>
      </c>
      <c r="E229" s="18" t="str">
        <f aca="false">IF(OR(D229&gt;240),"EXCEEDS"," ")</f>
        <v>EXCEEDS</v>
      </c>
    </row>
    <row r="230" customFormat="false" ht="16.15" hidden="false" customHeight="true" outlineLevel="0" collapsed="false">
      <c r="A230" s="14" t="n">
        <v>462.6</v>
      </c>
      <c r="B230" s="15" t="s">
        <v>16</v>
      </c>
      <c r="C230" s="16" t="n">
        <v>45832</v>
      </c>
      <c r="D230" s="17" t="n">
        <v>84</v>
      </c>
      <c r="E230" s="18" t="str">
        <f aca="false">IF(OR(D230&gt;240),"EXCEEDS"," ")</f>
        <v> </v>
      </c>
    </row>
    <row r="231" customFormat="false" ht="16.15" hidden="false" customHeight="true" outlineLevel="0" collapsed="false">
      <c r="A231" s="14"/>
      <c r="B231" s="25" t="s">
        <v>13</v>
      </c>
      <c r="C231" s="16"/>
      <c r="D231" s="26" t="n">
        <f aca="false">GEOMEAN(D226:D230)</f>
        <v>182.225335637633</v>
      </c>
      <c r="E231" s="18" t="str">
        <f aca="false">IF(OR(D231&gt;126),"EXCEEDS"," ")</f>
        <v>EXCEEDS</v>
      </c>
    </row>
    <row r="232" customFormat="false" ht="16.15" hidden="false" customHeight="true" outlineLevel="0" collapsed="false">
      <c r="A232" s="14"/>
      <c r="B232" s="25"/>
      <c r="C232" s="16"/>
      <c r="D232" s="26"/>
      <c r="E232" s="18"/>
    </row>
    <row r="233" customFormat="false" ht="16.15" hidden="false" customHeight="true" outlineLevel="0" collapsed="false">
      <c r="A233" s="14" t="n">
        <v>462.6</v>
      </c>
      <c r="B233" s="15" t="s">
        <v>16</v>
      </c>
      <c r="C233" s="16" t="n">
        <v>45839</v>
      </c>
      <c r="D233" s="17" t="n">
        <v>125</v>
      </c>
      <c r="E233" s="18" t="str">
        <f aca="false">IF(OR(D233&gt;240),"EXCEEDS"," ")</f>
        <v> </v>
      </c>
    </row>
    <row r="234" customFormat="false" ht="16.15" hidden="false" customHeight="true" outlineLevel="0" collapsed="false">
      <c r="A234" s="14" t="n">
        <v>462.6</v>
      </c>
      <c r="B234" s="15" t="s">
        <v>16</v>
      </c>
      <c r="C234" s="16" t="n">
        <v>45845</v>
      </c>
      <c r="D234" s="17" t="n">
        <v>23</v>
      </c>
      <c r="E234" s="18" t="str">
        <f aca="false">IF(OR(D234&gt;240),"EXCEEDS"," ")</f>
        <v> </v>
      </c>
    </row>
    <row r="235" customFormat="false" ht="16.15" hidden="false" customHeight="true" outlineLevel="0" collapsed="false">
      <c r="A235" s="14" t="n">
        <v>462.6</v>
      </c>
      <c r="B235" s="15" t="s">
        <v>16</v>
      </c>
      <c r="C235" s="16" t="n">
        <v>45853</v>
      </c>
      <c r="D235" s="17" t="n">
        <v>272</v>
      </c>
      <c r="E235" s="18" t="str">
        <f aca="false">IF(OR(D235&gt;240),"EXCEEDS"," ")</f>
        <v>EXCEEDS</v>
      </c>
    </row>
    <row r="236" customFormat="false" ht="16.15" hidden="false" customHeight="true" outlineLevel="0" collapsed="false">
      <c r="A236" s="14" t="n">
        <v>462.6</v>
      </c>
      <c r="B236" s="15" t="s">
        <v>16</v>
      </c>
      <c r="C236" s="16" t="n">
        <v>45860</v>
      </c>
      <c r="D236" s="17" t="n">
        <v>127</v>
      </c>
      <c r="E236" s="18" t="str">
        <f aca="false">IF(OR(D236&gt;240),"EXCEEDS"," ")</f>
        <v> </v>
      </c>
    </row>
    <row r="237" customFormat="false" ht="16.15" hidden="false" customHeight="true" outlineLevel="0" collapsed="false">
      <c r="A237" s="14" t="n">
        <v>462.6</v>
      </c>
      <c r="B237" s="15" t="s">
        <v>16</v>
      </c>
      <c r="C237" s="16" t="n">
        <v>45867</v>
      </c>
      <c r="D237" s="17" t="n">
        <v>276</v>
      </c>
      <c r="E237" s="18" t="str">
        <f aca="false">IF(OR(D237&gt;240),"EXCEEDS"," ")</f>
        <v>EXCEEDS</v>
      </c>
    </row>
    <row r="238" customFormat="false" ht="16.15" hidden="false" customHeight="true" outlineLevel="0" collapsed="false">
      <c r="A238" s="14"/>
      <c r="B238" s="25" t="s">
        <v>13</v>
      </c>
      <c r="C238" s="16"/>
      <c r="D238" s="26" t="n">
        <f aca="false">GEOMEAN(D233:D237)</f>
        <v>122.344348105244</v>
      </c>
      <c r="E238" s="18" t="str">
        <f aca="false">IF(OR(D238&gt;126),"EXCEEDS"," ")</f>
        <v> </v>
      </c>
    </row>
    <row r="239" customFormat="false" ht="16.15" hidden="false" customHeight="true" outlineLevel="0" collapsed="false">
      <c r="A239" s="14"/>
      <c r="B239" s="25"/>
      <c r="C239" s="16"/>
      <c r="D239" s="26"/>
      <c r="E239" s="18"/>
    </row>
    <row r="240" customFormat="false" ht="16.15" hidden="false" customHeight="true" outlineLevel="0" collapsed="false">
      <c r="A240" s="14" t="n">
        <v>462.6</v>
      </c>
      <c r="B240" s="15" t="s">
        <v>16</v>
      </c>
      <c r="C240" s="16" t="n">
        <v>45874</v>
      </c>
      <c r="D240" s="17" t="n">
        <v>2</v>
      </c>
      <c r="E240" s="18" t="str">
        <f aca="false">IF(OR(D240&gt;240),"EXCEEDS"," ")</f>
        <v> </v>
      </c>
    </row>
    <row r="241" customFormat="false" ht="16.15" hidden="false" customHeight="true" outlineLevel="0" collapsed="false">
      <c r="A241" s="14" t="n">
        <v>462.6</v>
      </c>
      <c r="B241" s="15" t="s">
        <v>16</v>
      </c>
      <c r="C241" s="16" t="n">
        <v>45881</v>
      </c>
      <c r="D241" s="17" t="n">
        <v>5</v>
      </c>
      <c r="E241" s="18" t="str">
        <f aca="false">IF(OR(D241&gt;240),"EXCEEDS"," ")</f>
        <v> </v>
      </c>
    </row>
    <row r="242" customFormat="false" ht="16.15" hidden="false" customHeight="true" outlineLevel="0" collapsed="false">
      <c r="A242" s="14" t="n">
        <v>462.6</v>
      </c>
      <c r="B242" s="15" t="s">
        <v>16</v>
      </c>
      <c r="C242" s="16" t="n">
        <v>45890</v>
      </c>
      <c r="D242" s="17" t="n">
        <v>4</v>
      </c>
      <c r="E242" s="18" t="str">
        <f aca="false">IF(OR(D242&gt;240),"EXCEEDS"," ")</f>
        <v> </v>
      </c>
    </row>
    <row r="243" customFormat="false" ht="16.15" hidden="false" customHeight="true" outlineLevel="0" collapsed="false">
      <c r="A243" s="14" t="n">
        <v>462.6</v>
      </c>
      <c r="B243" s="15" t="s">
        <v>16</v>
      </c>
      <c r="C243" s="16" t="n">
        <v>45895</v>
      </c>
      <c r="D243" s="17" t="n">
        <v>11</v>
      </c>
      <c r="E243" s="18" t="str">
        <f aca="false">IF(OR(D243&gt;240),"EXCEEDS"," ")</f>
        <v> </v>
      </c>
    </row>
    <row r="244" customFormat="false" ht="16.15" hidden="false" customHeight="true" outlineLevel="0" collapsed="false">
      <c r="A244" s="14" t="n">
        <v>462.6</v>
      </c>
      <c r="B244" s="15" t="s">
        <v>16</v>
      </c>
      <c r="C244" s="16" t="n">
        <v>45897</v>
      </c>
      <c r="D244" s="17" t="n">
        <v>1</v>
      </c>
      <c r="E244" s="18" t="str">
        <f aca="false">IF(OR(D244&gt;240),"EXCEEDS"," ")</f>
        <v> </v>
      </c>
    </row>
    <row r="245" customFormat="false" ht="16.15" hidden="false" customHeight="true" outlineLevel="0" collapsed="false">
      <c r="A245" s="14"/>
      <c r="B245" s="25" t="s">
        <v>13</v>
      </c>
      <c r="C245" s="16"/>
      <c r="D245" s="26" t="n">
        <f aca="false">GEOMEAN(D240:D244)</f>
        <v>3.37824027554031</v>
      </c>
      <c r="E245" s="18" t="str">
        <f aca="false">IF(OR(D245&gt;126),"EXCEEDS"," ")</f>
        <v> </v>
      </c>
    </row>
    <row r="246" customFormat="false" ht="16.15" hidden="false" customHeight="true" outlineLevel="0" collapsed="false">
      <c r="A246" s="14"/>
      <c r="B246" s="25"/>
      <c r="C246" s="16"/>
      <c r="D246" s="26"/>
      <c r="E246" s="18"/>
    </row>
    <row r="247" customFormat="false" ht="16.15" hidden="false" customHeight="true" outlineLevel="0" collapsed="false">
      <c r="A247" s="14" t="n">
        <v>462.6</v>
      </c>
      <c r="B247" s="15" t="s">
        <v>16</v>
      </c>
      <c r="C247" s="16" t="n">
        <v>45902</v>
      </c>
      <c r="D247" s="17" t="n">
        <v>16</v>
      </c>
      <c r="E247" s="18" t="str">
        <f aca="false">IF(OR(D247&gt;240),"EXCEEDS"," ")</f>
        <v> </v>
      </c>
    </row>
    <row r="248" customFormat="false" ht="16.15" hidden="false" customHeight="true" outlineLevel="0" collapsed="false">
      <c r="A248" s="14" t="n">
        <v>462.6</v>
      </c>
      <c r="B248" s="15" t="s">
        <v>16</v>
      </c>
      <c r="C248" s="16" t="n">
        <v>45909</v>
      </c>
      <c r="D248" s="17" t="n">
        <v>17</v>
      </c>
      <c r="E248" s="18" t="str">
        <f aca="false">IF(OR(D248&gt;240),"EXCEEDS"," ")</f>
        <v> </v>
      </c>
    </row>
    <row r="249" customFormat="false" ht="16.15" hidden="false" customHeight="true" outlineLevel="0" collapsed="false">
      <c r="A249" s="14" t="n">
        <v>462.6</v>
      </c>
      <c r="B249" s="15" t="s">
        <v>16</v>
      </c>
      <c r="C249" s="16" t="n">
        <v>45916</v>
      </c>
      <c r="D249" s="17" t="n">
        <v>1</v>
      </c>
      <c r="E249" s="18" t="str">
        <f aca="false">IF(OR(D249&gt;240),"EXCEEDS"," ")</f>
        <v> </v>
      </c>
    </row>
    <row r="250" customFormat="false" ht="16.15" hidden="false" customHeight="true" outlineLevel="0" collapsed="false">
      <c r="A250" s="14" t="n">
        <v>462.6</v>
      </c>
      <c r="B250" s="15" t="s">
        <v>16</v>
      </c>
      <c r="C250" s="16" t="n">
        <v>45924</v>
      </c>
      <c r="D250" s="17" t="n">
        <v>127</v>
      </c>
      <c r="E250" s="18" t="str">
        <f aca="false">IF(OR(D250&gt;240),"EXCEEDS"," ")</f>
        <v> </v>
      </c>
    </row>
    <row r="251" customFormat="false" ht="16.15" hidden="false" customHeight="true" outlineLevel="0" collapsed="false">
      <c r="A251" s="14" t="n">
        <v>462.6</v>
      </c>
      <c r="B251" s="15" t="s">
        <v>16</v>
      </c>
      <c r="C251" s="16" t="n">
        <v>45930</v>
      </c>
      <c r="D251" s="17" t="n">
        <v>8</v>
      </c>
      <c r="E251" s="18" t="str">
        <f aca="false">IF(OR(D251&gt;240),"EXCEEDS"," ")</f>
        <v> </v>
      </c>
    </row>
    <row r="252" customFormat="false" ht="16.15" hidden="false" customHeight="true" outlineLevel="0" collapsed="false">
      <c r="A252" s="14"/>
      <c r="B252" s="25" t="s">
        <v>13</v>
      </c>
      <c r="C252" s="16"/>
      <c r="D252" s="26" t="n">
        <f aca="false">GEOMEAN(D247:D251)</f>
        <v>12.2544132680139</v>
      </c>
      <c r="E252" s="18" t="str">
        <f aca="false">IF(OR(D252&gt;126),"EXCEEDS"," ")</f>
        <v> </v>
      </c>
    </row>
    <row r="253" customFormat="false" ht="16.15" hidden="false" customHeight="true" outlineLevel="0" collapsed="false">
      <c r="A253" s="14"/>
      <c r="B253" s="15"/>
      <c r="C253" s="16"/>
      <c r="D253" s="17"/>
      <c r="E253" s="18"/>
    </row>
    <row r="254" customFormat="false" ht="16.15" hidden="false" customHeight="true" outlineLevel="0" collapsed="false">
      <c r="A254" s="14" t="s">
        <v>18</v>
      </c>
      <c r="B254" s="15" t="s">
        <v>16</v>
      </c>
      <c r="C254" s="16" t="n">
        <v>45749</v>
      </c>
      <c r="D254" s="17" t="n">
        <v>10462</v>
      </c>
      <c r="E254" s="18" t="str">
        <f aca="false">IF(OR(D254&gt;240),"EXCEEDS"," ")</f>
        <v>EXCEEDS</v>
      </c>
    </row>
    <row r="255" customFormat="false" ht="16.15" hidden="false" customHeight="true" outlineLevel="0" collapsed="false">
      <c r="A255" s="14" t="s">
        <v>18</v>
      </c>
      <c r="B255" s="15" t="s">
        <v>16</v>
      </c>
      <c r="C255" s="16" t="n">
        <v>45762</v>
      </c>
      <c r="D255" s="17" t="n">
        <v>3448</v>
      </c>
      <c r="E255" s="18" t="str">
        <f aca="false">IF(OR(D255&gt;240),"EXCEEDS"," ")</f>
        <v>EXCEEDS</v>
      </c>
    </row>
    <row r="256" customFormat="false" ht="16.15" hidden="false" customHeight="true" outlineLevel="0" collapsed="false">
      <c r="A256" s="14" t="s">
        <v>18</v>
      </c>
      <c r="B256" s="15" t="s">
        <v>16</v>
      </c>
      <c r="C256" s="16" t="n">
        <v>45764</v>
      </c>
      <c r="D256" s="17" t="n">
        <v>345</v>
      </c>
      <c r="E256" s="18" t="str">
        <f aca="false">IF(OR(D256&gt;240),"EXCEEDS"," ")</f>
        <v>EXCEEDS</v>
      </c>
    </row>
    <row r="257" customFormat="false" ht="16.15" hidden="false" customHeight="true" outlineLevel="0" collapsed="false">
      <c r="A257" s="14" t="s">
        <v>18</v>
      </c>
      <c r="B257" s="15" t="s">
        <v>16</v>
      </c>
      <c r="C257" s="16" t="n">
        <v>45769</v>
      </c>
      <c r="D257" s="17" t="n">
        <v>77</v>
      </c>
      <c r="E257" s="18" t="str">
        <f aca="false">IF(OR(D257&gt;240),"EXCEEDS"," ")</f>
        <v> </v>
      </c>
    </row>
    <row r="258" customFormat="false" ht="16.15" hidden="false" customHeight="true" outlineLevel="0" collapsed="false">
      <c r="A258" s="14" t="s">
        <v>18</v>
      </c>
      <c r="B258" s="15" t="s">
        <v>16</v>
      </c>
      <c r="C258" s="16" t="n">
        <v>45776</v>
      </c>
      <c r="D258" s="17" t="n">
        <v>345</v>
      </c>
      <c r="E258" s="18" t="str">
        <f aca="false">IF(OR(D258&gt;240),"EXCEEDS"," ")</f>
        <v>EXCEEDS</v>
      </c>
    </row>
    <row r="259" customFormat="false" ht="16.15" hidden="false" customHeight="true" outlineLevel="0" collapsed="false">
      <c r="A259" s="14"/>
      <c r="B259" s="25" t="s">
        <v>13</v>
      </c>
      <c r="C259" s="16"/>
      <c r="D259" s="26" t="n">
        <f aca="false">GEOMEAN(D254:D258)</f>
        <v>801.423693039257</v>
      </c>
      <c r="E259" s="18" t="str">
        <f aca="false">IF(OR(D259&gt;126),"EXCEEDS"," ")</f>
        <v>EXCEEDS</v>
      </c>
    </row>
    <row r="260" customFormat="false" ht="16.15" hidden="false" customHeight="true" outlineLevel="0" collapsed="false">
      <c r="A260" s="14"/>
      <c r="B260" s="15"/>
      <c r="C260" s="16"/>
      <c r="D260" s="17"/>
      <c r="E260" s="18"/>
    </row>
    <row r="261" customFormat="false" ht="16.15" hidden="false" customHeight="true" outlineLevel="0" collapsed="false">
      <c r="A261" s="14" t="s">
        <v>18</v>
      </c>
      <c r="B261" s="15" t="s">
        <v>16</v>
      </c>
      <c r="C261" s="16" t="n">
        <v>45778</v>
      </c>
      <c r="D261" s="17" t="n">
        <v>219</v>
      </c>
      <c r="E261" s="18" t="str">
        <f aca="false">IF(OR(D261&gt;240),"EXCEEDS"," ")</f>
        <v> </v>
      </c>
    </row>
    <row r="262" customFormat="false" ht="16.15" hidden="false" customHeight="true" outlineLevel="0" collapsed="false">
      <c r="A262" s="14" t="s">
        <v>18</v>
      </c>
      <c r="B262" s="15" t="s">
        <v>16</v>
      </c>
      <c r="C262" s="16" t="n">
        <v>45791</v>
      </c>
      <c r="D262" s="17" t="n">
        <v>172</v>
      </c>
      <c r="E262" s="18" t="str">
        <f aca="false">IF(OR(D262&gt;240),"EXCEEDS"," ")</f>
        <v> </v>
      </c>
    </row>
    <row r="263" customFormat="false" ht="16.15" hidden="false" customHeight="true" outlineLevel="0" collapsed="false">
      <c r="A263" s="14" t="s">
        <v>18</v>
      </c>
      <c r="B263" s="15" t="s">
        <v>16</v>
      </c>
      <c r="C263" s="16" t="n">
        <v>45796</v>
      </c>
      <c r="D263" s="17" t="n">
        <v>75</v>
      </c>
      <c r="E263" s="18" t="str">
        <f aca="false">IF(OR(D263&gt;240),"EXCEEDS"," ")</f>
        <v> </v>
      </c>
    </row>
    <row r="264" customFormat="false" ht="16.15" hidden="false" customHeight="true" outlineLevel="0" collapsed="false">
      <c r="A264" s="14" t="s">
        <v>18</v>
      </c>
      <c r="B264" s="15" t="s">
        <v>16</v>
      </c>
      <c r="C264" s="16" t="n">
        <v>45799</v>
      </c>
      <c r="D264" s="17" t="n">
        <v>345</v>
      </c>
      <c r="E264" s="18" t="str">
        <f aca="false">IF(OR(D264&gt;240),"EXCEEDS"," ")</f>
        <v>EXCEEDS</v>
      </c>
    </row>
    <row r="265" customFormat="false" ht="16.15" hidden="false" customHeight="true" outlineLevel="0" collapsed="false">
      <c r="A265" s="14" t="s">
        <v>18</v>
      </c>
      <c r="B265" s="15" t="s">
        <v>16</v>
      </c>
      <c r="C265" s="16" t="n">
        <v>45804</v>
      </c>
      <c r="D265" s="17" t="n">
        <v>44</v>
      </c>
      <c r="E265" s="18" t="str">
        <f aca="false">IF(OR(D265&gt;240),"EXCEEDS"," ")</f>
        <v> </v>
      </c>
    </row>
    <row r="266" customFormat="false" ht="16.15" hidden="false" customHeight="true" outlineLevel="0" collapsed="false">
      <c r="A266" s="14"/>
      <c r="B266" s="25" t="s">
        <v>13</v>
      </c>
      <c r="C266" s="16"/>
      <c r="D266" s="26" t="n">
        <f aca="false">GEOMEAN(D261:D265)</f>
        <v>133.801542258475</v>
      </c>
      <c r="E266" s="18" t="str">
        <f aca="false">IF(OR(D266&gt;126),"EXCEEDS"," ")</f>
        <v>EXCEEDS</v>
      </c>
    </row>
    <row r="267" customFormat="false" ht="16.15" hidden="false" customHeight="true" outlineLevel="0" collapsed="false">
      <c r="A267" s="14"/>
      <c r="B267" s="25"/>
      <c r="C267" s="16"/>
      <c r="D267" s="26"/>
      <c r="E267" s="18"/>
      <c r="H267" s="2" t="s">
        <v>3</v>
      </c>
    </row>
    <row r="268" customFormat="false" ht="16.15" hidden="false" customHeight="true" outlineLevel="0" collapsed="false">
      <c r="A268" s="14" t="s">
        <v>18</v>
      </c>
      <c r="B268" s="15" t="s">
        <v>16</v>
      </c>
      <c r="C268" s="16" t="n">
        <v>45811</v>
      </c>
      <c r="D268" s="17" t="n">
        <v>387</v>
      </c>
      <c r="E268" s="18" t="str">
        <f aca="false">IF(OR(D268&gt;240),"EXCEEDS"," ")</f>
        <v>EXCEEDS</v>
      </c>
    </row>
    <row r="269" customFormat="false" ht="16.15" hidden="false" customHeight="true" outlineLevel="0" collapsed="false">
      <c r="A269" s="14" t="s">
        <v>18</v>
      </c>
      <c r="B269" s="15" t="s">
        <v>16</v>
      </c>
      <c r="C269" s="16" t="n">
        <v>45817</v>
      </c>
      <c r="D269" s="17" t="n">
        <v>517</v>
      </c>
      <c r="E269" s="18" t="str">
        <f aca="false">IF(OR(D269&gt;240),"EXCEEDS"," ")</f>
        <v>EXCEEDS</v>
      </c>
    </row>
    <row r="270" customFormat="false" ht="16.15" hidden="false" customHeight="true" outlineLevel="0" collapsed="false">
      <c r="A270" s="14" t="s">
        <v>18</v>
      </c>
      <c r="B270" s="15" t="s">
        <v>16</v>
      </c>
      <c r="C270" s="16" t="n">
        <v>45825</v>
      </c>
      <c r="D270" s="17" t="n">
        <v>1733</v>
      </c>
      <c r="E270" s="18" t="str">
        <f aca="false">IF(OR(D270&gt;240),"EXCEEDS"," ")</f>
        <v>EXCEEDS</v>
      </c>
    </row>
    <row r="271" customFormat="false" ht="16.15" hidden="false" customHeight="true" outlineLevel="0" collapsed="false">
      <c r="A271" s="14" t="s">
        <v>18</v>
      </c>
      <c r="B271" s="15" t="s">
        <v>16</v>
      </c>
      <c r="C271" s="16" t="n">
        <v>45827</v>
      </c>
      <c r="D271" s="17" t="n">
        <v>6867</v>
      </c>
      <c r="E271" s="18" t="str">
        <f aca="false">IF(OR(D271&gt;240),"EXCEEDS"," ")</f>
        <v>EXCEEDS</v>
      </c>
    </row>
    <row r="272" customFormat="false" ht="16.15" hidden="false" customHeight="true" outlineLevel="0" collapsed="false">
      <c r="A272" s="14" t="s">
        <v>18</v>
      </c>
      <c r="B272" s="15" t="s">
        <v>16</v>
      </c>
      <c r="C272" s="16" t="n">
        <v>45832</v>
      </c>
      <c r="D272" s="17" t="n">
        <v>397</v>
      </c>
      <c r="E272" s="18" t="str">
        <f aca="false">IF(OR(D272&gt;240),"EXCEEDS"," ")</f>
        <v>EXCEEDS</v>
      </c>
    </row>
    <row r="273" customFormat="false" ht="16.15" hidden="false" customHeight="true" outlineLevel="0" collapsed="false">
      <c r="A273" s="14"/>
      <c r="B273" s="25" t="s">
        <v>13</v>
      </c>
      <c r="C273" s="16"/>
      <c r="D273" s="26" t="n">
        <f aca="false">GEOMEAN(D268:D272)</f>
        <v>988.806983532351</v>
      </c>
      <c r="E273" s="18" t="str">
        <f aca="false">IF(OR(D273&gt;126),"EXCEEDS"," ")</f>
        <v>EXCEEDS</v>
      </c>
    </row>
    <row r="274" customFormat="false" ht="16.15" hidden="false" customHeight="true" outlineLevel="0" collapsed="false">
      <c r="A274" s="14"/>
      <c r="B274" s="25"/>
      <c r="C274" s="16"/>
      <c r="D274" s="26"/>
      <c r="E274" s="18"/>
    </row>
    <row r="275" customFormat="false" ht="16.15" hidden="false" customHeight="true" outlineLevel="0" collapsed="false">
      <c r="A275" s="14" t="s">
        <v>18</v>
      </c>
      <c r="B275" s="15" t="s">
        <v>16</v>
      </c>
      <c r="C275" s="16" t="n">
        <v>45839</v>
      </c>
      <c r="D275" s="17" t="n">
        <v>24196</v>
      </c>
      <c r="E275" s="18" t="str">
        <f aca="false">IF(OR(D275&gt;240),"EXCEEDS"," ")</f>
        <v>EXCEEDS</v>
      </c>
    </row>
    <row r="276" customFormat="false" ht="18" hidden="false" customHeight="true" outlineLevel="0" collapsed="false">
      <c r="A276" s="14" t="s">
        <v>18</v>
      </c>
      <c r="B276" s="15" t="s">
        <v>16</v>
      </c>
      <c r="C276" s="16" t="n">
        <v>45845</v>
      </c>
      <c r="D276" s="17" t="n">
        <v>411</v>
      </c>
      <c r="E276" s="18" t="str">
        <f aca="false">IF(OR(D276&gt;240),"EXCEEDS"," ")</f>
        <v>EXCEEDS</v>
      </c>
    </row>
    <row r="277" customFormat="false" ht="18" hidden="false" customHeight="true" outlineLevel="0" collapsed="false">
      <c r="A277" s="14" t="s">
        <v>18</v>
      </c>
      <c r="B277" s="15" t="s">
        <v>16</v>
      </c>
      <c r="C277" s="16" t="n">
        <v>45853</v>
      </c>
      <c r="D277" s="17" t="n">
        <v>210</v>
      </c>
      <c r="E277" s="18" t="str">
        <f aca="false">IF(OR(D277&gt;240),"EXCEEDS"," ")</f>
        <v> </v>
      </c>
    </row>
    <row r="278" customFormat="false" ht="16.15" hidden="false" customHeight="true" outlineLevel="0" collapsed="false">
      <c r="A278" s="14" t="s">
        <v>18</v>
      </c>
      <c r="B278" s="15" t="s">
        <v>16</v>
      </c>
      <c r="C278" s="16" t="n">
        <v>45860</v>
      </c>
      <c r="D278" s="17" t="n">
        <v>2420</v>
      </c>
      <c r="E278" s="18" t="str">
        <f aca="false">IF(OR(D278&gt;240),"EXCEEDS"," ")</f>
        <v>EXCEEDS</v>
      </c>
    </row>
    <row r="279" customFormat="false" ht="16.15" hidden="false" customHeight="true" outlineLevel="0" collapsed="false">
      <c r="A279" s="14" t="s">
        <v>18</v>
      </c>
      <c r="B279" s="15" t="s">
        <v>16</v>
      </c>
      <c r="C279" s="16" t="n">
        <v>45867</v>
      </c>
      <c r="D279" s="17" t="n">
        <v>649</v>
      </c>
      <c r="E279" s="18" t="str">
        <f aca="false">IF(OR(D279&gt;240),"EXCEEDS"," ")</f>
        <v>EXCEEDS</v>
      </c>
    </row>
    <row r="280" customFormat="false" ht="16.15" hidden="false" customHeight="true" outlineLevel="0" collapsed="false">
      <c r="A280" s="14"/>
      <c r="B280" s="25" t="s">
        <v>13</v>
      </c>
      <c r="C280" s="16"/>
      <c r="D280" s="26" t="n">
        <f aca="false">GEOMEAN(D275:D279)</f>
        <v>1268.15678909522</v>
      </c>
      <c r="E280" s="18" t="str">
        <f aca="false">IF(OR(D280&gt;126),"EXCEEDS"," ")</f>
        <v>EXCEEDS</v>
      </c>
    </row>
    <row r="281" customFormat="false" ht="16.15" hidden="false" customHeight="true" outlineLevel="0" collapsed="false">
      <c r="A281" s="14"/>
      <c r="B281" s="25"/>
      <c r="C281" s="16"/>
      <c r="D281" s="26"/>
      <c r="E281" s="18"/>
    </row>
    <row r="282" customFormat="false" ht="16.15" hidden="false" customHeight="true" outlineLevel="0" collapsed="false">
      <c r="A282" s="14" t="s">
        <v>18</v>
      </c>
      <c r="B282" s="15" t="s">
        <v>16</v>
      </c>
      <c r="C282" s="16" t="n">
        <v>45874</v>
      </c>
      <c r="D282" s="17" t="n">
        <v>5</v>
      </c>
      <c r="E282" s="18" t="str">
        <f aca="false">IF(OR(D282&gt;240),"EXCEEDS"," ")</f>
        <v> </v>
      </c>
    </row>
    <row r="283" customFormat="false" ht="16.15" hidden="false" customHeight="true" outlineLevel="0" collapsed="false">
      <c r="A283" s="14" t="s">
        <v>18</v>
      </c>
      <c r="B283" s="15" t="s">
        <v>16</v>
      </c>
      <c r="C283" s="16" t="n">
        <v>45881</v>
      </c>
      <c r="D283" s="17" t="n">
        <v>1733</v>
      </c>
      <c r="E283" s="18" t="str">
        <f aca="false">IF(OR(D283&gt;240),"EXCEEDS"," ")</f>
        <v>EXCEEDS</v>
      </c>
    </row>
    <row r="284" customFormat="false" ht="16.15" hidden="false" customHeight="true" outlineLevel="0" collapsed="false">
      <c r="A284" s="14" t="s">
        <v>18</v>
      </c>
      <c r="B284" s="15" t="s">
        <v>16</v>
      </c>
      <c r="C284" s="16" t="n">
        <v>45890</v>
      </c>
      <c r="D284" s="17" t="n">
        <v>99</v>
      </c>
      <c r="E284" s="18" t="str">
        <f aca="false">IF(OR(D284&gt;240),"EXCEEDS"," ")</f>
        <v> </v>
      </c>
    </row>
    <row r="285" customFormat="false" ht="16.15" hidden="false" customHeight="true" outlineLevel="0" collapsed="false">
      <c r="A285" s="14" t="s">
        <v>18</v>
      </c>
      <c r="B285" s="15" t="s">
        <v>16</v>
      </c>
      <c r="C285" s="16" t="n">
        <v>45895</v>
      </c>
      <c r="D285" s="17" t="n">
        <v>816</v>
      </c>
      <c r="E285" s="18" t="str">
        <f aca="false">IF(OR(D285&gt;240),"EXCEEDS"," ")</f>
        <v>EXCEEDS</v>
      </c>
    </row>
    <row r="286" customFormat="false" ht="16.15" hidden="false" customHeight="true" outlineLevel="0" collapsed="false">
      <c r="A286" s="14" t="s">
        <v>18</v>
      </c>
      <c r="B286" s="15" t="s">
        <v>16</v>
      </c>
      <c r="C286" s="16" t="n">
        <v>45897</v>
      </c>
      <c r="D286" s="17" t="n">
        <v>14</v>
      </c>
      <c r="E286" s="18" t="str">
        <f aca="false">IF(OR(D286&gt;240),"EXCEEDS"," ")</f>
        <v> </v>
      </c>
    </row>
    <row r="287" customFormat="false" ht="16.15" hidden="false" customHeight="true" outlineLevel="0" collapsed="false">
      <c r="A287" s="14"/>
      <c r="B287" s="25" t="s">
        <v>13</v>
      </c>
      <c r="C287" s="16"/>
      <c r="D287" s="26" t="n">
        <f aca="false">GEOMEAN(D282:D286)</f>
        <v>99.5965721040948</v>
      </c>
      <c r="E287" s="18" t="str">
        <f aca="false">IF(OR(D287&gt;126),"EXCEEDS"," ")</f>
        <v> </v>
      </c>
    </row>
    <row r="288" customFormat="false" ht="16.15" hidden="false" customHeight="true" outlineLevel="0" collapsed="false">
      <c r="A288" s="14"/>
      <c r="B288" s="25"/>
      <c r="C288" s="16"/>
      <c r="D288" s="26"/>
      <c r="E288" s="18"/>
    </row>
    <row r="289" customFormat="false" ht="16.15" hidden="false" customHeight="true" outlineLevel="0" collapsed="false">
      <c r="A289" s="14" t="s">
        <v>18</v>
      </c>
      <c r="B289" s="15" t="s">
        <v>16</v>
      </c>
      <c r="C289" s="16" t="n">
        <v>45902</v>
      </c>
      <c r="D289" s="17" t="n">
        <v>7</v>
      </c>
      <c r="E289" s="18" t="str">
        <f aca="false">IF(OR(D289&gt;240),"EXCEEDS"," ")</f>
        <v> </v>
      </c>
    </row>
    <row r="290" customFormat="false" ht="16.15" hidden="false" customHeight="true" outlineLevel="0" collapsed="false">
      <c r="A290" s="14" t="s">
        <v>18</v>
      </c>
      <c r="B290" s="15" t="s">
        <v>16</v>
      </c>
      <c r="C290" s="16" t="n">
        <v>45909</v>
      </c>
      <c r="D290" s="17" t="n">
        <v>219</v>
      </c>
      <c r="E290" s="18" t="str">
        <f aca="false">IF(OR(D290&gt;240),"EXCEEDS"," ")</f>
        <v> </v>
      </c>
    </row>
    <row r="291" customFormat="false" ht="16.15" hidden="false" customHeight="true" outlineLevel="0" collapsed="false">
      <c r="A291" s="14" t="s">
        <v>18</v>
      </c>
      <c r="B291" s="15" t="s">
        <v>16</v>
      </c>
      <c r="C291" s="16" t="n">
        <v>45916</v>
      </c>
      <c r="D291" s="17" t="n">
        <v>10</v>
      </c>
      <c r="E291" s="18" t="str">
        <f aca="false">IF(OR(D291&gt;240),"EXCEEDS"," ")</f>
        <v> </v>
      </c>
    </row>
    <row r="292" customFormat="false" ht="16.15" hidden="false" customHeight="true" outlineLevel="0" collapsed="false">
      <c r="A292" s="14" t="s">
        <v>18</v>
      </c>
      <c r="B292" s="15" t="s">
        <v>16</v>
      </c>
      <c r="C292" s="16" t="n">
        <v>45924</v>
      </c>
      <c r="D292" s="17" t="n">
        <v>921</v>
      </c>
      <c r="E292" s="18" t="str">
        <f aca="false">IF(OR(D292&gt;240),"EXCEEDS"," ")</f>
        <v>EXCEEDS</v>
      </c>
    </row>
    <row r="293" customFormat="false" ht="16.15" hidden="false" customHeight="true" outlineLevel="0" collapsed="false">
      <c r="A293" s="14" t="s">
        <v>18</v>
      </c>
      <c r="B293" s="15" t="s">
        <v>16</v>
      </c>
      <c r="C293" s="16" t="n">
        <v>45930</v>
      </c>
      <c r="D293" s="17" t="n">
        <v>7270</v>
      </c>
      <c r="E293" s="18" t="str">
        <f aca="false">IF(OR(D293&gt;240),"EXCEEDS"," ")</f>
        <v>EXCEEDS</v>
      </c>
    </row>
    <row r="294" customFormat="false" ht="16.15" hidden="false" customHeight="true" outlineLevel="0" collapsed="false">
      <c r="A294" s="14"/>
      <c r="B294" s="25" t="s">
        <v>13</v>
      </c>
      <c r="C294" s="16"/>
      <c r="D294" s="26" t="n">
        <f aca="false">GEOMEAN(D289:D293)</f>
        <v>159.318877979516</v>
      </c>
      <c r="E294" s="18" t="str">
        <f aca="false">IF(OR(D294&gt;126),"EXCEEDS"," ")</f>
        <v>EXCEEDS</v>
      </c>
    </row>
    <row r="295" customFormat="false" ht="16.15" hidden="false" customHeight="true" outlineLevel="0" collapsed="false">
      <c r="A295" s="14"/>
      <c r="B295" s="15"/>
      <c r="C295" s="16"/>
      <c r="D295" s="17"/>
      <c r="E295" s="18"/>
    </row>
    <row r="296" customFormat="false" ht="16.15" hidden="false" customHeight="true" outlineLevel="0" collapsed="false">
      <c r="A296" s="14" t="s">
        <v>19</v>
      </c>
      <c r="B296" s="15" t="s">
        <v>16</v>
      </c>
      <c r="C296" s="16" t="n">
        <v>45749</v>
      </c>
      <c r="D296" s="17" t="n">
        <v>365</v>
      </c>
      <c r="E296" s="18" t="str">
        <f aca="false">IF(OR(D296&gt;240),"EXCEEDS"," ")</f>
        <v>EXCEEDS</v>
      </c>
    </row>
    <row r="297" customFormat="false" ht="16.15" hidden="false" customHeight="true" outlineLevel="0" collapsed="false">
      <c r="A297" s="14" t="s">
        <v>19</v>
      </c>
      <c r="B297" s="15" t="s">
        <v>16</v>
      </c>
      <c r="C297" s="16" t="n">
        <v>45762</v>
      </c>
      <c r="D297" s="17" t="n">
        <v>517</v>
      </c>
      <c r="E297" s="18" t="str">
        <f aca="false">IF(OR(D297&gt;240),"EXCEEDS"," ")</f>
        <v>EXCEEDS</v>
      </c>
    </row>
    <row r="298" customFormat="false" ht="16.15" hidden="false" customHeight="true" outlineLevel="0" collapsed="false">
      <c r="A298" s="14" t="s">
        <v>19</v>
      </c>
      <c r="B298" s="15" t="s">
        <v>16</v>
      </c>
      <c r="C298" s="16" t="n">
        <v>45764</v>
      </c>
      <c r="D298" s="17" t="n">
        <v>291</v>
      </c>
      <c r="E298" s="18" t="str">
        <f aca="false">IF(OR(D298&gt;240),"EXCEEDS"," ")</f>
        <v>EXCEEDS</v>
      </c>
    </row>
    <row r="299" customFormat="false" ht="16.15" hidden="false" customHeight="true" outlineLevel="0" collapsed="false">
      <c r="A299" s="14" t="s">
        <v>19</v>
      </c>
      <c r="B299" s="15" t="s">
        <v>16</v>
      </c>
      <c r="C299" s="16" t="n">
        <v>45769</v>
      </c>
      <c r="D299" s="17" t="n">
        <v>55</v>
      </c>
      <c r="E299" s="18" t="str">
        <f aca="false">IF(OR(D299&gt;240),"EXCEEDS"," ")</f>
        <v> </v>
      </c>
    </row>
    <row r="300" customFormat="false" ht="16.15" hidden="false" customHeight="true" outlineLevel="0" collapsed="false">
      <c r="A300" s="14" t="s">
        <v>19</v>
      </c>
      <c r="B300" s="15" t="s">
        <v>16</v>
      </c>
      <c r="C300" s="16" t="n">
        <v>45776</v>
      </c>
      <c r="D300" s="17" t="n">
        <v>102</v>
      </c>
      <c r="E300" s="18" t="str">
        <f aca="false">IF(OR(D300&gt;240),"EXCEEDS"," ")</f>
        <v> </v>
      </c>
    </row>
    <row r="301" customFormat="false" ht="16.15" hidden="false" customHeight="true" outlineLevel="0" collapsed="false">
      <c r="A301" s="14"/>
      <c r="B301" s="25" t="s">
        <v>13</v>
      </c>
      <c r="C301" s="16"/>
      <c r="D301" s="26" t="n">
        <f aca="false">GEOMEAN(D296:D300)</f>
        <v>198.485073089043</v>
      </c>
      <c r="E301" s="18" t="str">
        <f aca="false">IF(OR(D301&gt;126),"EXCEEDS"," ")</f>
        <v>EXCEEDS</v>
      </c>
    </row>
    <row r="302" customFormat="false" ht="16.15" hidden="false" customHeight="true" outlineLevel="0" collapsed="false">
      <c r="A302" s="14"/>
      <c r="B302" s="15"/>
      <c r="C302" s="16"/>
      <c r="D302" s="17"/>
      <c r="E302" s="18"/>
    </row>
    <row r="303" customFormat="false" ht="16.15" hidden="false" customHeight="true" outlineLevel="0" collapsed="false">
      <c r="A303" s="14" t="s">
        <v>19</v>
      </c>
      <c r="B303" s="15" t="s">
        <v>16</v>
      </c>
      <c r="C303" s="16" t="n">
        <v>45778</v>
      </c>
      <c r="D303" s="17" t="n">
        <v>214</v>
      </c>
      <c r="E303" s="18" t="str">
        <f aca="false">IF(OR(D303&gt;240),"EXCEEDS"," ")</f>
        <v> </v>
      </c>
    </row>
    <row r="304" customFormat="false" ht="16.15" hidden="false" customHeight="true" outlineLevel="0" collapsed="false">
      <c r="A304" s="14" t="s">
        <v>19</v>
      </c>
      <c r="B304" s="15" t="s">
        <v>16</v>
      </c>
      <c r="C304" s="16" t="n">
        <v>45791</v>
      </c>
      <c r="D304" s="17" t="n">
        <v>118</v>
      </c>
      <c r="E304" s="18" t="str">
        <f aca="false">IF(OR(D304&gt;240),"EXCEEDS"," ")</f>
        <v> </v>
      </c>
    </row>
    <row r="305" customFormat="false" ht="16.15" hidden="false" customHeight="true" outlineLevel="0" collapsed="false">
      <c r="A305" s="14" t="s">
        <v>19</v>
      </c>
      <c r="B305" s="15" t="s">
        <v>16</v>
      </c>
      <c r="C305" s="16" t="n">
        <v>45796</v>
      </c>
      <c r="D305" s="17" t="n">
        <v>52</v>
      </c>
      <c r="E305" s="18" t="str">
        <f aca="false">IF(OR(D305&gt;240),"EXCEEDS"," ")</f>
        <v> </v>
      </c>
    </row>
    <row r="306" customFormat="false" ht="16.15" hidden="false" customHeight="true" outlineLevel="0" collapsed="false">
      <c r="A306" s="14" t="s">
        <v>19</v>
      </c>
      <c r="B306" s="15" t="s">
        <v>16</v>
      </c>
      <c r="C306" s="16" t="n">
        <v>45799</v>
      </c>
      <c r="D306" s="17" t="n">
        <v>166</v>
      </c>
      <c r="E306" s="18" t="str">
        <f aca="false">IF(OR(D306&gt;240),"EXCEEDS"," ")</f>
        <v> </v>
      </c>
    </row>
    <row r="307" customFormat="false" ht="16.15" hidden="false" customHeight="true" outlineLevel="0" collapsed="false">
      <c r="A307" s="14" t="s">
        <v>19</v>
      </c>
      <c r="B307" s="15" t="s">
        <v>16</v>
      </c>
      <c r="C307" s="16" t="n">
        <v>45804</v>
      </c>
      <c r="D307" s="17" t="n">
        <v>13</v>
      </c>
      <c r="E307" s="18" t="str">
        <f aca="false">IF(OR(D307&gt;240),"EXCEEDS"," ")</f>
        <v> </v>
      </c>
    </row>
    <row r="308" customFormat="false" ht="16.15" hidden="false" customHeight="true" outlineLevel="0" collapsed="false">
      <c r="A308" s="14"/>
      <c r="B308" s="25" t="s">
        <v>13</v>
      </c>
      <c r="C308" s="16"/>
      <c r="D308" s="26" t="n">
        <f aca="false">GEOMEAN(D303:D307)</f>
        <v>77.708783968951</v>
      </c>
      <c r="E308" s="18" t="str">
        <f aca="false">IF(OR(D308&gt;126),"EXCEEDS"," ")</f>
        <v> </v>
      </c>
    </row>
    <row r="309" customFormat="false" ht="16.15" hidden="false" customHeight="true" outlineLevel="0" collapsed="false">
      <c r="A309" s="14"/>
      <c r="B309" s="25"/>
      <c r="C309" s="16"/>
      <c r="D309" s="26"/>
      <c r="E309" s="18"/>
    </row>
    <row r="310" customFormat="false" ht="16.15" hidden="false" customHeight="true" outlineLevel="0" collapsed="false">
      <c r="A310" s="14" t="s">
        <v>19</v>
      </c>
      <c r="B310" s="15" t="s">
        <v>16</v>
      </c>
      <c r="C310" s="16" t="n">
        <v>45811</v>
      </c>
      <c r="D310" s="17" t="n">
        <v>435</v>
      </c>
      <c r="E310" s="18" t="str">
        <f aca="false">IF(OR(D310&gt;240),"EXCEEDS"," ")</f>
        <v>EXCEEDS</v>
      </c>
    </row>
    <row r="311" customFormat="false" ht="16.15" hidden="false" customHeight="true" outlineLevel="0" collapsed="false">
      <c r="A311" s="14" t="s">
        <v>19</v>
      </c>
      <c r="B311" s="15" t="s">
        <v>16</v>
      </c>
      <c r="C311" s="16" t="n">
        <v>45817</v>
      </c>
      <c r="D311" s="17" t="n">
        <v>186</v>
      </c>
      <c r="E311" s="18" t="str">
        <f aca="false">IF(OR(D311&gt;240),"EXCEEDS"," ")</f>
        <v> </v>
      </c>
    </row>
    <row r="312" customFormat="false" ht="16.15" hidden="false" customHeight="true" outlineLevel="0" collapsed="false">
      <c r="A312" s="14" t="s">
        <v>19</v>
      </c>
      <c r="B312" s="15" t="s">
        <v>16</v>
      </c>
      <c r="C312" s="16" t="n">
        <v>45825</v>
      </c>
      <c r="D312" s="17" t="n">
        <v>210</v>
      </c>
      <c r="E312" s="18" t="str">
        <f aca="false">IF(OR(D312&gt;240),"EXCEEDS"," ")</f>
        <v> </v>
      </c>
    </row>
    <row r="313" customFormat="false" ht="16.15" hidden="false" customHeight="true" outlineLevel="0" collapsed="false">
      <c r="A313" s="14" t="s">
        <v>19</v>
      </c>
      <c r="B313" s="15" t="s">
        <v>16</v>
      </c>
      <c r="C313" s="16" t="n">
        <v>45827</v>
      </c>
      <c r="D313" s="17" t="n">
        <v>839</v>
      </c>
      <c r="E313" s="18" t="str">
        <f aca="false">IF(OR(D313&gt;240),"EXCEEDS"," ")</f>
        <v>EXCEEDS</v>
      </c>
    </row>
    <row r="314" customFormat="false" ht="16.15" hidden="false" customHeight="true" outlineLevel="0" collapsed="false">
      <c r="A314" s="14" t="s">
        <v>19</v>
      </c>
      <c r="B314" s="15" t="s">
        <v>16</v>
      </c>
      <c r="C314" s="16" t="n">
        <v>45832</v>
      </c>
      <c r="D314" s="17" t="n">
        <v>135</v>
      </c>
      <c r="E314" s="18" t="str">
        <f aca="false">IF(OR(D314&gt;240),"EXCEEDS"," ")</f>
        <v> </v>
      </c>
    </row>
    <row r="315" customFormat="false" ht="16.15" hidden="false" customHeight="true" outlineLevel="0" collapsed="false">
      <c r="A315" s="14"/>
      <c r="B315" s="25" t="s">
        <v>13</v>
      </c>
      <c r="C315" s="16"/>
      <c r="D315" s="26" t="n">
        <f aca="false">GEOMEAN(D310:D314)</f>
        <v>286.327752971193</v>
      </c>
      <c r="E315" s="18" t="str">
        <f aca="false">IF(OR(D315&gt;126),"EXCEEDS"," ")</f>
        <v>EXCEEDS</v>
      </c>
    </row>
    <row r="316" customFormat="false" ht="16.15" hidden="false" customHeight="true" outlineLevel="0" collapsed="false">
      <c r="A316" s="14"/>
      <c r="B316" s="25"/>
      <c r="C316" s="16"/>
      <c r="D316" s="26"/>
      <c r="E316" s="18"/>
    </row>
    <row r="317" customFormat="false" ht="16.15" hidden="false" customHeight="true" outlineLevel="0" collapsed="false">
      <c r="A317" s="14" t="s">
        <v>19</v>
      </c>
      <c r="B317" s="15" t="s">
        <v>16</v>
      </c>
      <c r="C317" s="16" t="n">
        <v>45839</v>
      </c>
      <c r="D317" s="17" t="n">
        <v>276</v>
      </c>
      <c r="E317" s="18" t="str">
        <f aca="false">IF(OR(D317&gt;240),"EXCEEDS"," ")</f>
        <v>EXCEEDS</v>
      </c>
    </row>
    <row r="318" customFormat="false" ht="16.15" hidden="false" customHeight="true" outlineLevel="0" collapsed="false">
      <c r="A318" s="14" t="s">
        <v>19</v>
      </c>
      <c r="B318" s="15" t="s">
        <v>16</v>
      </c>
      <c r="C318" s="16" t="n">
        <v>45845</v>
      </c>
      <c r="D318" s="17" t="n">
        <v>14</v>
      </c>
      <c r="E318" s="18" t="str">
        <f aca="false">IF(OR(D318&gt;240),"EXCEEDS"," ")</f>
        <v> </v>
      </c>
    </row>
    <row r="319" customFormat="false" ht="16.15" hidden="false" customHeight="true" outlineLevel="0" collapsed="false">
      <c r="A319" s="14" t="s">
        <v>19</v>
      </c>
      <c r="B319" s="15" t="s">
        <v>16</v>
      </c>
      <c r="C319" s="16" t="n">
        <v>45853</v>
      </c>
      <c r="D319" s="17" t="n">
        <v>115</v>
      </c>
      <c r="E319" s="18" t="str">
        <f aca="false">IF(OR(D319&gt;240),"EXCEEDS"," ")</f>
        <v> </v>
      </c>
    </row>
    <row r="320" customFormat="false" ht="16.15" hidden="false" customHeight="true" outlineLevel="0" collapsed="false">
      <c r="A320" s="14" t="s">
        <v>19</v>
      </c>
      <c r="B320" s="15" t="s">
        <v>16</v>
      </c>
      <c r="C320" s="16" t="n">
        <v>45860</v>
      </c>
      <c r="D320" s="17" t="n">
        <v>178</v>
      </c>
      <c r="E320" s="18" t="str">
        <f aca="false">IF(OR(D320&gt;240),"EXCEEDS"," ")</f>
        <v> </v>
      </c>
    </row>
    <row r="321" customFormat="false" ht="16.15" hidden="false" customHeight="true" outlineLevel="0" collapsed="false">
      <c r="A321" s="14" t="s">
        <v>19</v>
      </c>
      <c r="B321" s="15" t="s">
        <v>16</v>
      </c>
      <c r="C321" s="16" t="n">
        <v>45867</v>
      </c>
      <c r="D321" s="17" t="n">
        <v>50</v>
      </c>
      <c r="E321" s="18" t="str">
        <f aca="false">IF(OR(D321&gt;240),"EXCEEDS"," ")</f>
        <v> </v>
      </c>
    </row>
    <row r="322" customFormat="false" ht="16.15" hidden="false" customHeight="true" outlineLevel="0" collapsed="false">
      <c r="A322" s="14"/>
      <c r="B322" s="25" t="s">
        <v>13</v>
      </c>
      <c r="C322" s="16"/>
      <c r="D322" s="26" t="n">
        <f aca="false">GEOMEAN(D317:D321)</f>
        <v>83.0663242365014</v>
      </c>
      <c r="E322" s="18" t="str">
        <f aca="false">IF(OR(D322&gt;126),"EXCEEDS"," ")</f>
        <v> </v>
      </c>
    </row>
    <row r="323" customFormat="false" ht="16.15" hidden="false" customHeight="true" outlineLevel="0" collapsed="false">
      <c r="A323" s="14"/>
      <c r="B323" s="25"/>
      <c r="C323" s="16"/>
      <c r="D323" s="26"/>
      <c r="E323" s="18"/>
    </row>
    <row r="324" customFormat="false" ht="16.15" hidden="false" customHeight="true" outlineLevel="0" collapsed="false">
      <c r="A324" s="14" t="s">
        <v>19</v>
      </c>
      <c r="B324" s="15" t="s">
        <v>16</v>
      </c>
      <c r="C324" s="16" t="n">
        <v>45874</v>
      </c>
      <c r="D324" s="17" t="n">
        <v>3</v>
      </c>
      <c r="E324" s="18" t="str">
        <f aca="false">IF(OR(D324&gt;240),"EXCEEDS"," ")</f>
        <v> </v>
      </c>
    </row>
    <row r="325" customFormat="false" ht="16.15" hidden="false" customHeight="true" outlineLevel="0" collapsed="false">
      <c r="A325" s="14" t="s">
        <v>19</v>
      </c>
      <c r="B325" s="15" t="s">
        <v>16</v>
      </c>
      <c r="C325" s="16" t="n">
        <v>45881</v>
      </c>
      <c r="D325" s="17" t="n">
        <v>488</v>
      </c>
      <c r="E325" s="18" t="str">
        <f aca="false">IF(OR(D325&gt;240),"EXCEEDS"," ")</f>
        <v>EXCEEDS</v>
      </c>
    </row>
    <row r="326" customFormat="false" ht="16.15" hidden="false" customHeight="true" outlineLevel="0" collapsed="false">
      <c r="A326" s="14" t="s">
        <v>19</v>
      </c>
      <c r="B326" s="15" t="s">
        <v>16</v>
      </c>
      <c r="C326" s="16" t="n">
        <v>45890</v>
      </c>
      <c r="D326" s="17" t="n">
        <v>38</v>
      </c>
      <c r="E326" s="18" t="str">
        <f aca="false">IF(OR(D326&gt;240),"EXCEEDS"," ")</f>
        <v> </v>
      </c>
    </row>
    <row r="327" customFormat="false" ht="16.15" hidden="false" customHeight="true" outlineLevel="0" collapsed="false">
      <c r="A327" s="14" t="s">
        <v>19</v>
      </c>
      <c r="B327" s="15" t="s">
        <v>16</v>
      </c>
      <c r="C327" s="16" t="n">
        <v>45895</v>
      </c>
      <c r="D327" s="17" t="n">
        <v>11</v>
      </c>
      <c r="E327" s="18" t="str">
        <f aca="false">IF(OR(D327&gt;240),"EXCEEDS"," ")</f>
        <v> </v>
      </c>
    </row>
    <row r="328" customFormat="false" ht="16.15" hidden="false" customHeight="true" outlineLevel="0" collapsed="false">
      <c r="A328" s="14" t="s">
        <v>19</v>
      </c>
      <c r="B328" s="15" t="s">
        <v>16</v>
      </c>
      <c r="C328" s="16" t="n">
        <v>45897</v>
      </c>
      <c r="D328" s="17" t="n">
        <v>7</v>
      </c>
      <c r="E328" s="18" t="str">
        <f aca="false">IF(OR(D328&gt;240),"EXCEEDS"," ")</f>
        <v> </v>
      </c>
    </row>
    <row r="329" customFormat="false" ht="16.15" hidden="false" customHeight="true" outlineLevel="0" collapsed="false">
      <c r="A329" s="14"/>
      <c r="B329" s="25" t="s">
        <v>13</v>
      </c>
      <c r="C329" s="16"/>
      <c r="D329" s="26" t="n">
        <f aca="false">GEOMEAN(D324:D328)</f>
        <v>21.2013287207341</v>
      </c>
      <c r="E329" s="18" t="str">
        <f aca="false">IF(OR(D329&gt;126),"EXCEEDS"," ")</f>
        <v> </v>
      </c>
    </row>
    <row r="330" customFormat="false" ht="16.15" hidden="false" customHeight="true" outlineLevel="0" collapsed="false">
      <c r="A330" s="14"/>
      <c r="B330" s="25"/>
      <c r="C330" s="16"/>
      <c r="D330" s="26"/>
      <c r="E330" s="18"/>
    </row>
    <row r="331" customFormat="false" ht="16.15" hidden="false" customHeight="true" outlineLevel="0" collapsed="false">
      <c r="A331" s="14" t="s">
        <v>19</v>
      </c>
      <c r="B331" s="15" t="s">
        <v>16</v>
      </c>
      <c r="C331" s="16" t="n">
        <v>45902</v>
      </c>
      <c r="D331" s="17" t="n">
        <v>7</v>
      </c>
      <c r="E331" s="18" t="str">
        <f aca="false">IF(OR(D331&gt;240),"EXCEEDS"," ")</f>
        <v> </v>
      </c>
    </row>
    <row r="332" customFormat="false" ht="16.15" hidden="false" customHeight="true" outlineLevel="0" collapsed="false">
      <c r="A332" s="14" t="s">
        <v>19</v>
      </c>
      <c r="B332" s="15" t="s">
        <v>16</v>
      </c>
      <c r="C332" s="16" t="n">
        <v>45909</v>
      </c>
      <c r="D332" s="17" t="n">
        <v>16</v>
      </c>
      <c r="E332" s="18" t="str">
        <f aca="false">IF(OR(D332&gt;240),"EXCEEDS"," ")</f>
        <v> </v>
      </c>
    </row>
    <row r="333" customFormat="false" ht="16.15" hidden="false" customHeight="true" outlineLevel="0" collapsed="false">
      <c r="A333" s="14" t="s">
        <v>19</v>
      </c>
      <c r="B333" s="15" t="s">
        <v>16</v>
      </c>
      <c r="C333" s="16" t="n">
        <v>45916</v>
      </c>
      <c r="D333" s="17" t="n">
        <v>10</v>
      </c>
      <c r="E333" s="18" t="str">
        <f aca="false">IF(OR(D333&gt;240),"EXCEEDS"," ")</f>
        <v> </v>
      </c>
    </row>
    <row r="334" customFormat="false" ht="16.15" hidden="false" customHeight="true" outlineLevel="0" collapsed="false">
      <c r="A334" s="14" t="s">
        <v>19</v>
      </c>
      <c r="B334" s="15" t="s">
        <v>16</v>
      </c>
      <c r="C334" s="16" t="n">
        <v>45924</v>
      </c>
      <c r="D334" s="17" t="n">
        <v>249</v>
      </c>
      <c r="E334" s="18" t="str">
        <f aca="false">IF(OR(D334&gt;240),"EXCEEDS"," ")</f>
        <v>EXCEEDS</v>
      </c>
    </row>
    <row r="335" customFormat="false" ht="16.15" hidden="false" customHeight="true" outlineLevel="0" collapsed="false">
      <c r="A335" s="14" t="s">
        <v>19</v>
      </c>
      <c r="B335" s="15" t="s">
        <v>16</v>
      </c>
      <c r="C335" s="16" t="n">
        <v>45930</v>
      </c>
      <c r="D335" s="17" t="n">
        <v>11</v>
      </c>
      <c r="E335" s="18" t="str">
        <f aca="false">IF(OR(D335&gt;240),"EXCEEDS"," ")</f>
        <v> </v>
      </c>
    </row>
    <row r="336" customFormat="false" ht="16.15" hidden="false" customHeight="true" outlineLevel="0" collapsed="false">
      <c r="A336" s="14"/>
      <c r="B336" s="25" t="s">
        <v>13</v>
      </c>
      <c r="C336" s="16"/>
      <c r="D336" s="26" t="n">
        <f aca="false">GEOMEAN(D331:D335)</f>
        <v>19.8317943824448</v>
      </c>
      <c r="E336" s="18" t="str">
        <f aca="false">IF(OR(D336&gt;126),"EXCEEDS"," ")</f>
        <v> </v>
      </c>
    </row>
    <row r="337" customFormat="false" ht="16.15" hidden="false" customHeight="true" outlineLevel="0" collapsed="false">
      <c r="A337" s="14"/>
      <c r="B337" s="15"/>
      <c r="C337" s="16"/>
      <c r="D337" s="17"/>
      <c r="E337" s="18"/>
    </row>
    <row r="338" customFormat="false" ht="16.15" hidden="false" customHeight="true" outlineLevel="0" collapsed="false">
      <c r="A338" s="14" t="s">
        <v>20</v>
      </c>
      <c r="B338" s="15" t="s">
        <v>16</v>
      </c>
      <c r="C338" s="16" t="n">
        <v>45749</v>
      </c>
      <c r="D338" s="17" t="n">
        <v>5172</v>
      </c>
      <c r="E338" s="18" t="str">
        <f aca="false">IF(OR(D338&gt;240),"EXCEEDS"," ")</f>
        <v>EXCEEDS</v>
      </c>
    </row>
    <row r="339" customFormat="false" ht="16.15" hidden="false" customHeight="true" outlineLevel="0" collapsed="false">
      <c r="A339" s="14" t="s">
        <v>20</v>
      </c>
      <c r="B339" s="15" t="s">
        <v>16</v>
      </c>
      <c r="C339" s="16" t="n">
        <v>45762</v>
      </c>
      <c r="D339" s="17" t="n">
        <v>411</v>
      </c>
      <c r="E339" s="18" t="str">
        <f aca="false">IF(OR(D339&gt;240),"EXCEEDS"," ")</f>
        <v>EXCEEDS</v>
      </c>
    </row>
    <row r="340" customFormat="false" ht="16.15" hidden="false" customHeight="true" outlineLevel="0" collapsed="false">
      <c r="A340" s="14" t="s">
        <v>20</v>
      </c>
      <c r="B340" s="15" t="s">
        <v>16</v>
      </c>
      <c r="C340" s="16" t="n">
        <v>45764</v>
      </c>
      <c r="D340" s="17" t="n">
        <v>210</v>
      </c>
      <c r="E340" s="18" t="str">
        <f aca="false">IF(OR(D340&gt;240),"EXCEEDS"," ")</f>
        <v> </v>
      </c>
    </row>
    <row r="341" customFormat="false" ht="16.15" hidden="false" customHeight="true" outlineLevel="0" collapsed="false">
      <c r="A341" s="14" t="s">
        <v>20</v>
      </c>
      <c r="B341" s="15" t="s">
        <v>16</v>
      </c>
      <c r="C341" s="16" t="n">
        <v>45769</v>
      </c>
      <c r="D341" s="17" t="n">
        <v>10</v>
      </c>
      <c r="E341" s="18" t="str">
        <f aca="false">IF(OR(D341&gt;240),"EXCEEDS"," ")</f>
        <v> </v>
      </c>
    </row>
    <row r="342" customFormat="false" ht="16.15" hidden="false" customHeight="true" outlineLevel="0" collapsed="false">
      <c r="A342" s="14" t="s">
        <v>20</v>
      </c>
      <c r="B342" s="15" t="s">
        <v>16</v>
      </c>
      <c r="C342" s="16" t="n">
        <v>45776</v>
      </c>
      <c r="D342" s="17" t="n">
        <v>196</v>
      </c>
      <c r="E342" s="18" t="str">
        <f aca="false">IF(OR(D342&gt;240),"EXCEEDS"," ")</f>
        <v> </v>
      </c>
    </row>
    <row r="343" customFormat="false" ht="16.15" hidden="false" customHeight="true" outlineLevel="0" collapsed="false">
      <c r="A343" s="14"/>
      <c r="B343" s="25" t="s">
        <v>13</v>
      </c>
      <c r="C343" s="16"/>
      <c r="D343" s="26" t="n">
        <f aca="false">GEOMEAN(D338:D342)</f>
        <v>244.565470839881</v>
      </c>
      <c r="E343" s="18" t="str">
        <f aca="false">IF(OR(D343&gt;126),"EXCEEDS"," ")</f>
        <v>EXCEEDS</v>
      </c>
    </row>
    <row r="344" customFormat="false" ht="16.15" hidden="false" customHeight="true" outlineLevel="0" collapsed="false">
      <c r="A344" s="14"/>
      <c r="B344" s="15"/>
      <c r="C344" s="16"/>
      <c r="D344" s="17"/>
      <c r="E344" s="18"/>
    </row>
    <row r="345" customFormat="false" ht="16.15" hidden="false" customHeight="true" outlineLevel="0" collapsed="false">
      <c r="A345" s="14" t="s">
        <v>20</v>
      </c>
      <c r="B345" s="15" t="s">
        <v>16</v>
      </c>
      <c r="C345" s="16" t="n">
        <v>45778</v>
      </c>
      <c r="D345" s="17" t="n">
        <v>649</v>
      </c>
      <c r="E345" s="18" t="str">
        <f aca="false">IF(OR(D345&gt;240),"EXCEEDS"," ")</f>
        <v>EXCEEDS</v>
      </c>
    </row>
    <row r="346" customFormat="false" ht="16.15" hidden="false" customHeight="true" outlineLevel="0" collapsed="false">
      <c r="A346" s="14" t="s">
        <v>20</v>
      </c>
      <c r="B346" s="15" t="s">
        <v>16</v>
      </c>
      <c r="C346" s="16" t="n">
        <v>45791</v>
      </c>
      <c r="D346" s="17" t="n">
        <v>56</v>
      </c>
      <c r="E346" s="18" t="str">
        <f aca="false">IF(OR(D346&gt;240),"EXCEEDS"," ")</f>
        <v> </v>
      </c>
    </row>
    <row r="347" customFormat="false" ht="16.15" hidden="false" customHeight="true" outlineLevel="0" collapsed="false">
      <c r="A347" s="14" t="s">
        <v>20</v>
      </c>
      <c r="B347" s="15" t="s">
        <v>16</v>
      </c>
      <c r="C347" s="16" t="n">
        <v>45796</v>
      </c>
      <c r="D347" s="17" t="n">
        <v>105</v>
      </c>
      <c r="E347" s="18" t="str">
        <f aca="false">IF(OR(D347&gt;240),"EXCEEDS"," ")</f>
        <v> </v>
      </c>
    </row>
    <row r="348" customFormat="false" ht="16.15" hidden="false" customHeight="true" outlineLevel="0" collapsed="false">
      <c r="A348" s="14" t="s">
        <v>20</v>
      </c>
      <c r="B348" s="15" t="s">
        <v>16</v>
      </c>
      <c r="C348" s="16" t="n">
        <v>45799</v>
      </c>
      <c r="D348" s="17" t="n">
        <v>248</v>
      </c>
      <c r="E348" s="18" t="str">
        <f aca="false">IF(OR(D348&gt;240),"EXCEEDS"," ")</f>
        <v>EXCEEDS</v>
      </c>
    </row>
    <row r="349" customFormat="false" ht="16.15" hidden="false" customHeight="true" outlineLevel="0" collapsed="false">
      <c r="A349" s="14" t="s">
        <v>20</v>
      </c>
      <c r="B349" s="15" t="s">
        <v>16</v>
      </c>
      <c r="C349" s="16" t="n">
        <v>45804</v>
      </c>
      <c r="D349" s="17" t="n">
        <v>29</v>
      </c>
      <c r="E349" s="18" t="str">
        <f aca="false">IF(OR(D349&gt;240),"EXCEEDS"," ")</f>
        <v> </v>
      </c>
    </row>
    <row r="350" customFormat="false" ht="16.15" hidden="false" customHeight="true" outlineLevel="0" collapsed="false">
      <c r="A350" s="14"/>
      <c r="B350" s="25" t="s">
        <v>13</v>
      </c>
      <c r="C350" s="16"/>
      <c r="D350" s="26" t="n">
        <f aca="false">GEOMEAN(D345:D349)</f>
        <v>122.375460852754</v>
      </c>
      <c r="E350" s="18" t="str">
        <f aca="false">IF(OR(D350&gt;126),"EXCEEDS"," ")</f>
        <v> </v>
      </c>
    </row>
    <row r="351" customFormat="false" ht="16.15" hidden="false" customHeight="true" outlineLevel="0" collapsed="false">
      <c r="A351" s="14"/>
      <c r="B351" s="25"/>
      <c r="C351" s="16"/>
      <c r="D351" s="26"/>
      <c r="E351" s="18"/>
    </row>
    <row r="352" customFormat="false" ht="16.15" hidden="false" customHeight="true" outlineLevel="0" collapsed="false">
      <c r="A352" s="14" t="s">
        <v>20</v>
      </c>
      <c r="B352" s="15" t="s">
        <v>16</v>
      </c>
      <c r="C352" s="16" t="n">
        <v>45811</v>
      </c>
      <c r="D352" s="17" t="n">
        <v>291</v>
      </c>
      <c r="E352" s="18" t="str">
        <f aca="false">IF(OR(D352&gt;240),"EXCEEDS"," ")</f>
        <v>EXCEEDS</v>
      </c>
    </row>
    <row r="353" customFormat="false" ht="16.15" hidden="false" customHeight="true" outlineLevel="0" collapsed="false">
      <c r="A353" s="14" t="s">
        <v>20</v>
      </c>
      <c r="B353" s="15" t="s">
        <v>16</v>
      </c>
      <c r="C353" s="16" t="n">
        <v>45817</v>
      </c>
      <c r="D353" s="17" t="n">
        <v>272</v>
      </c>
      <c r="E353" s="18" t="str">
        <f aca="false">IF(OR(D353&gt;240),"EXCEEDS"," ")</f>
        <v>EXCEEDS</v>
      </c>
    </row>
    <row r="354" customFormat="false" ht="16.15" hidden="false" customHeight="true" outlineLevel="0" collapsed="false">
      <c r="A354" s="14" t="s">
        <v>20</v>
      </c>
      <c r="B354" s="15" t="s">
        <v>16</v>
      </c>
      <c r="C354" s="16" t="n">
        <v>45825</v>
      </c>
      <c r="D354" s="17" t="n">
        <v>579</v>
      </c>
      <c r="E354" s="18" t="str">
        <f aca="false">IF(OR(D354&gt;240),"EXCEEDS"," ")</f>
        <v>EXCEEDS</v>
      </c>
    </row>
    <row r="355" customFormat="false" ht="16.15" hidden="false" customHeight="true" outlineLevel="0" collapsed="false">
      <c r="A355" s="14" t="s">
        <v>20</v>
      </c>
      <c r="B355" s="15" t="s">
        <v>16</v>
      </c>
      <c r="C355" s="16" t="n">
        <v>45827</v>
      </c>
      <c r="D355" s="17" t="n">
        <v>5475</v>
      </c>
      <c r="E355" s="18" t="str">
        <f aca="false">IF(OR(D355&gt;240),"EXCEEDS"," ")</f>
        <v>EXCEEDS</v>
      </c>
    </row>
    <row r="356" customFormat="false" ht="16.15" hidden="false" customHeight="true" outlineLevel="0" collapsed="false">
      <c r="A356" s="14" t="s">
        <v>20</v>
      </c>
      <c r="B356" s="15" t="s">
        <v>16</v>
      </c>
      <c r="C356" s="16" t="n">
        <v>45832</v>
      </c>
      <c r="D356" s="17" t="n">
        <v>127</v>
      </c>
      <c r="E356" s="18" t="str">
        <f aca="false">IF(OR(D356&gt;240),"EXCEEDS"," ")</f>
        <v> </v>
      </c>
    </row>
    <row r="357" customFormat="false" ht="16.15" hidden="false" customHeight="true" outlineLevel="0" collapsed="false">
      <c r="A357" s="14"/>
      <c r="B357" s="25" t="s">
        <v>13</v>
      </c>
      <c r="C357" s="16"/>
      <c r="D357" s="26" t="n">
        <f aca="false">GEOMEAN(D352:D356)</f>
        <v>501.956012041348</v>
      </c>
      <c r="E357" s="18" t="str">
        <f aca="false">IF(OR(D357&gt;126),"EXCEEDS"," ")</f>
        <v>EXCEEDS</v>
      </c>
    </row>
    <row r="358" customFormat="false" ht="16.15" hidden="false" customHeight="true" outlineLevel="0" collapsed="false">
      <c r="A358" s="14"/>
      <c r="B358" s="25"/>
      <c r="C358" s="16"/>
      <c r="D358" s="26"/>
      <c r="E358" s="18"/>
    </row>
    <row r="359" customFormat="false" ht="16.15" hidden="false" customHeight="true" outlineLevel="0" collapsed="false">
      <c r="A359" s="14" t="s">
        <v>20</v>
      </c>
      <c r="B359" s="15" t="s">
        <v>16</v>
      </c>
      <c r="C359" s="16" t="n">
        <v>45839</v>
      </c>
      <c r="D359" s="17" t="n">
        <v>111</v>
      </c>
      <c r="E359" s="18" t="str">
        <f aca="false">IF(OR(D359&gt;240),"EXCEEDS"," ")</f>
        <v> </v>
      </c>
    </row>
    <row r="360" customFormat="false" ht="16.15" hidden="false" customHeight="true" outlineLevel="0" collapsed="false">
      <c r="A360" s="14" t="s">
        <v>20</v>
      </c>
      <c r="B360" s="15" t="s">
        <v>16</v>
      </c>
      <c r="C360" s="16" t="n">
        <v>45845</v>
      </c>
      <c r="D360" s="17" t="n">
        <v>12</v>
      </c>
      <c r="E360" s="18" t="str">
        <f aca="false">IF(OR(D360&gt;240),"EXCEEDS"," ")</f>
        <v> </v>
      </c>
    </row>
    <row r="361" customFormat="false" ht="16.15" hidden="false" customHeight="true" outlineLevel="0" collapsed="false">
      <c r="A361" s="14" t="s">
        <v>20</v>
      </c>
      <c r="B361" s="15" t="s">
        <v>16</v>
      </c>
      <c r="C361" s="16" t="n">
        <v>45853</v>
      </c>
      <c r="D361" s="17" t="n">
        <v>67</v>
      </c>
      <c r="E361" s="18" t="str">
        <f aca="false">IF(OR(D361&gt;240),"EXCEEDS"," ")</f>
        <v> </v>
      </c>
    </row>
    <row r="362" customFormat="false" ht="16.15" hidden="false" customHeight="true" outlineLevel="0" collapsed="false">
      <c r="A362" s="14" t="s">
        <v>20</v>
      </c>
      <c r="B362" s="15" t="s">
        <v>16</v>
      </c>
      <c r="C362" s="16" t="n">
        <v>45860</v>
      </c>
      <c r="D362" s="17" t="n">
        <v>461</v>
      </c>
      <c r="E362" s="18" t="str">
        <f aca="false">IF(OR(D362&gt;240),"EXCEEDS"," ")</f>
        <v>EXCEEDS</v>
      </c>
    </row>
    <row r="363" customFormat="false" ht="16.15" hidden="false" customHeight="true" outlineLevel="0" collapsed="false">
      <c r="A363" s="14" t="s">
        <v>20</v>
      </c>
      <c r="B363" s="15" t="s">
        <v>16</v>
      </c>
      <c r="C363" s="16" t="n">
        <v>45867</v>
      </c>
      <c r="D363" s="17" t="n">
        <v>204</v>
      </c>
      <c r="E363" s="18" t="str">
        <f aca="false">IF(OR(D363&gt;240),"EXCEEDS"," ")</f>
        <v> </v>
      </c>
    </row>
    <row r="364" customFormat="false" ht="16.15" hidden="false" customHeight="true" outlineLevel="0" collapsed="false">
      <c r="A364" s="14"/>
      <c r="B364" s="25" t="s">
        <v>13</v>
      </c>
      <c r="C364" s="16"/>
      <c r="D364" s="26" t="n">
        <f aca="false">GEOMEAN(D359:D363)</f>
        <v>96.5566131862234</v>
      </c>
      <c r="E364" s="18" t="str">
        <f aca="false">IF(OR(D364&gt;126),"EXCEEDS"," ")</f>
        <v> </v>
      </c>
    </row>
    <row r="365" customFormat="false" ht="16.15" hidden="false" customHeight="true" outlineLevel="0" collapsed="false">
      <c r="A365" s="14"/>
      <c r="B365" s="25"/>
      <c r="C365" s="16"/>
      <c r="D365" s="26"/>
      <c r="E365" s="18"/>
    </row>
    <row r="366" customFormat="false" ht="16.15" hidden="false" customHeight="true" outlineLevel="0" collapsed="false">
      <c r="A366" s="14" t="s">
        <v>20</v>
      </c>
      <c r="B366" s="15" t="s">
        <v>16</v>
      </c>
      <c r="C366" s="16" t="n">
        <v>45874</v>
      </c>
      <c r="D366" s="17" t="n">
        <v>6</v>
      </c>
      <c r="E366" s="18" t="str">
        <f aca="false">IF(OR(D366&gt;240),"EXCEEDS"," ")</f>
        <v> </v>
      </c>
    </row>
    <row r="367" customFormat="false" ht="16.15" hidden="false" customHeight="true" outlineLevel="0" collapsed="false">
      <c r="A367" s="14" t="s">
        <v>20</v>
      </c>
      <c r="B367" s="15" t="s">
        <v>16</v>
      </c>
      <c r="C367" s="16" t="n">
        <v>45881</v>
      </c>
      <c r="D367" s="17" t="n">
        <v>8</v>
      </c>
      <c r="E367" s="18" t="str">
        <f aca="false">IF(OR(D367&gt;240),"EXCEEDS"," ")</f>
        <v> </v>
      </c>
    </row>
    <row r="368" customFormat="false" ht="16.15" hidden="false" customHeight="true" outlineLevel="0" collapsed="false">
      <c r="A368" s="14" t="s">
        <v>20</v>
      </c>
      <c r="B368" s="15" t="s">
        <v>16</v>
      </c>
      <c r="C368" s="16" t="n">
        <v>45890</v>
      </c>
      <c r="D368" s="17" t="n">
        <v>75</v>
      </c>
      <c r="E368" s="18" t="str">
        <f aca="false">IF(OR(D368&gt;240),"EXCEEDS"," ")</f>
        <v> </v>
      </c>
    </row>
    <row r="369" customFormat="false" ht="16.15" hidden="false" customHeight="true" outlineLevel="0" collapsed="false">
      <c r="A369" s="14" t="s">
        <v>20</v>
      </c>
      <c r="B369" s="15" t="s">
        <v>16</v>
      </c>
      <c r="C369" s="16" t="n">
        <v>45895</v>
      </c>
      <c r="D369" s="17" t="n">
        <v>12</v>
      </c>
      <c r="E369" s="18" t="str">
        <f aca="false">IF(OR(D369&gt;240),"EXCEEDS"," ")</f>
        <v> </v>
      </c>
    </row>
    <row r="370" customFormat="false" ht="16.15" hidden="false" customHeight="true" outlineLevel="0" collapsed="false">
      <c r="A370" s="14" t="s">
        <v>20</v>
      </c>
      <c r="B370" s="15" t="s">
        <v>16</v>
      </c>
      <c r="C370" s="16" t="n">
        <v>45897</v>
      </c>
      <c r="D370" s="17" t="n">
        <v>61</v>
      </c>
      <c r="E370" s="18" t="str">
        <f aca="false">IF(OR(D370&gt;240),"EXCEEDS"," ")</f>
        <v> </v>
      </c>
    </row>
    <row r="371" customFormat="false" ht="16.15" hidden="false" customHeight="true" outlineLevel="0" collapsed="false">
      <c r="A371" s="14"/>
      <c r="B371" s="25" t="s">
        <v>13</v>
      </c>
      <c r="C371" s="16"/>
      <c r="D371" s="26" t="n">
        <f aca="false">GEOMEAN(D366:D370)</f>
        <v>19.2381238536938</v>
      </c>
      <c r="E371" s="18" t="str">
        <f aca="false">IF(OR(D371&gt;126),"EXCEEDS"," ")</f>
        <v> </v>
      </c>
    </row>
    <row r="372" customFormat="false" ht="16.15" hidden="false" customHeight="true" outlineLevel="0" collapsed="false">
      <c r="A372" s="14"/>
      <c r="B372" s="25"/>
      <c r="C372" s="16"/>
      <c r="D372" s="26"/>
      <c r="E372" s="18"/>
    </row>
    <row r="373" customFormat="false" ht="16.15" hidden="false" customHeight="true" outlineLevel="0" collapsed="false">
      <c r="A373" s="14" t="s">
        <v>20</v>
      </c>
      <c r="B373" s="15" t="s">
        <v>16</v>
      </c>
      <c r="C373" s="16" t="n">
        <v>45902</v>
      </c>
      <c r="D373" s="17" t="n">
        <v>17</v>
      </c>
      <c r="E373" s="18" t="str">
        <f aca="false">IF(OR(D373&gt;240),"EXCEEDS"," ")</f>
        <v> </v>
      </c>
    </row>
    <row r="374" customFormat="false" ht="16.15" hidden="false" customHeight="true" outlineLevel="0" collapsed="false">
      <c r="A374" s="14" t="s">
        <v>20</v>
      </c>
      <c r="B374" s="15" t="s">
        <v>16</v>
      </c>
      <c r="C374" s="16" t="n">
        <v>45909</v>
      </c>
      <c r="D374" s="17" t="n">
        <v>18</v>
      </c>
      <c r="E374" s="18" t="str">
        <f aca="false">IF(OR(D374&gt;240),"EXCEEDS"," ")</f>
        <v> </v>
      </c>
    </row>
    <row r="375" customFormat="false" ht="16.15" hidden="false" customHeight="true" outlineLevel="0" collapsed="false">
      <c r="A375" s="14" t="s">
        <v>20</v>
      </c>
      <c r="B375" s="15" t="s">
        <v>16</v>
      </c>
      <c r="C375" s="16" t="n">
        <v>45916</v>
      </c>
      <c r="D375" s="17" t="n">
        <v>39</v>
      </c>
      <c r="E375" s="18" t="str">
        <f aca="false">IF(OR(D375&gt;240),"EXCEEDS"," ")</f>
        <v> </v>
      </c>
    </row>
    <row r="376" customFormat="false" ht="16.15" hidden="false" customHeight="true" outlineLevel="0" collapsed="false">
      <c r="A376" s="14" t="s">
        <v>20</v>
      </c>
      <c r="B376" s="15" t="s">
        <v>16</v>
      </c>
      <c r="C376" s="16" t="n">
        <v>45924</v>
      </c>
      <c r="D376" s="17" t="n">
        <v>291</v>
      </c>
      <c r="E376" s="18" t="str">
        <f aca="false">IF(OR(D376&gt;240),"EXCEEDS"," ")</f>
        <v>EXCEEDS</v>
      </c>
    </row>
    <row r="377" customFormat="false" ht="16.15" hidden="false" customHeight="true" outlineLevel="0" collapsed="false">
      <c r="A377" s="14" t="s">
        <v>20</v>
      </c>
      <c r="B377" s="15" t="s">
        <v>16</v>
      </c>
      <c r="C377" s="16" t="n">
        <v>45930</v>
      </c>
      <c r="D377" s="17" t="n">
        <v>35</v>
      </c>
      <c r="E377" s="18" t="str">
        <f aca="false">IF(OR(D377&gt;240),"EXCEEDS"," ")</f>
        <v> </v>
      </c>
    </row>
    <row r="378" customFormat="false" ht="16.15" hidden="false" customHeight="true" outlineLevel="0" collapsed="false">
      <c r="A378" s="14"/>
      <c r="B378" s="25" t="s">
        <v>13</v>
      </c>
      <c r="C378" s="16"/>
      <c r="D378" s="26" t="n">
        <f aca="false">GEOMEAN(D373:D377)</f>
        <v>41.3951454936556</v>
      </c>
      <c r="E378" s="18" t="str">
        <f aca="false">IF(OR(D378&gt;126),"EXCEEDS"," ")</f>
        <v> </v>
      </c>
    </row>
    <row r="379" customFormat="false" ht="16.15" hidden="false" customHeight="true" outlineLevel="0" collapsed="false">
      <c r="A379" s="14"/>
      <c r="B379" s="15"/>
      <c r="C379" s="16"/>
      <c r="D379" s="17"/>
      <c r="E379" s="18"/>
    </row>
    <row r="380" customFormat="false" ht="16.15" hidden="false" customHeight="true" outlineLevel="0" collapsed="false">
      <c r="A380" s="14" t="s">
        <v>21</v>
      </c>
      <c r="B380" s="15" t="s">
        <v>16</v>
      </c>
      <c r="C380" s="16" t="n">
        <v>45749</v>
      </c>
      <c r="D380" s="17" t="n">
        <v>1120</v>
      </c>
      <c r="E380" s="18" t="str">
        <f aca="false">IF(OR(D380&gt;240),"EXCEEDS"," ")</f>
        <v>EXCEEDS</v>
      </c>
    </row>
    <row r="381" customFormat="false" ht="16.15" hidden="false" customHeight="true" outlineLevel="0" collapsed="false">
      <c r="A381" s="14" t="s">
        <v>21</v>
      </c>
      <c r="B381" s="15" t="s">
        <v>16</v>
      </c>
      <c r="C381" s="16" t="n">
        <v>45762</v>
      </c>
      <c r="D381" s="17" t="n">
        <v>365</v>
      </c>
      <c r="E381" s="18" t="str">
        <f aca="false">IF(OR(D381&gt;240),"EXCEEDS"," ")</f>
        <v>EXCEEDS</v>
      </c>
    </row>
    <row r="382" customFormat="false" ht="16.15" hidden="false" customHeight="true" outlineLevel="0" collapsed="false">
      <c r="A382" s="14" t="s">
        <v>21</v>
      </c>
      <c r="B382" s="15" t="s">
        <v>16</v>
      </c>
      <c r="C382" s="16" t="n">
        <v>45764</v>
      </c>
      <c r="D382" s="17" t="n">
        <v>238</v>
      </c>
      <c r="E382" s="18" t="str">
        <f aca="false">IF(OR(D382&gt;240),"EXCEEDS"," ")</f>
        <v> </v>
      </c>
    </row>
    <row r="383" customFormat="false" ht="16.15" hidden="false" customHeight="true" outlineLevel="0" collapsed="false">
      <c r="A383" s="14" t="s">
        <v>21</v>
      </c>
      <c r="B383" s="15" t="s">
        <v>16</v>
      </c>
      <c r="C383" s="16" t="n">
        <v>45769</v>
      </c>
      <c r="D383" s="17" t="n">
        <v>23</v>
      </c>
      <c r="E383" s="18" t="str">
        <f aca="false">IF(OR(D383&gt;240),"EXCEEDS"," ")</f>
        <v> </v>
      </c>
    </row>
    <row r="384" customFormat="false" ht="16.15" hidden="false" customHeight="true" outlineLevel="0" collapsed="false">
      <c r="A384" s="14" t="s">
        <v>21</v>
      </c>
      <c r="B384" s="15" t="s">
        <v>16</v>
      </c>
      <c r="C384" s="16" t="n">
        <v>45776</v>
      </c>
      <c r="D384" s="17" t="n">
        <v>68</v>
      </c>
      <c r="E384" s="18" t="str">
        <f aca="false">IF(OR(D384&gt;240),"EXCEEDS"," ")</f>
        <v> </v>
      </c>
    </row>
    <row r="385" customFormat="false" ht="16.15" hidden="false" customHeight="true" outlineLevel="0" collapsed="false">
      <c r="A385" s="14"/>
      <c r="B385" s="25" t="s">
        <v>13</v>
      </c>
      <c r="C385" s="16"/>
      <c r="D385" s="26" t="n">
        <f aca="false">GEOMEAN(D380:D384)</f>
        <v>172.371284741032</v>
      </c>
      <c r="E385" s="18" t="str">
        <f aca="false">IF(OR(D385&gt;126),"EXCEEDS"," ")</f>
        <v>EXCEEDS</v>
      </c>
    </row>
    <row r="386" customFormat="false" ht="16.15" hidden="false" customHeight="true" outlineLevel="0" collapsed="false">
      <c r="A386" s="14"/>
      <c r="B386" s="15"/>
      <c r="C386" s="16"/>
      <c r="D386" s="17"/>
      <c r="E386" s="18"/>
    </row>
    <row r="387" customFormat="false" ht="16.15" hidden="false" customHeight="true" outlineLevel="0" collapsed="false">
      <c r="A387" s="14" t="s">
        <v>21</v>
      </c>
      <c r="B387" s="15" t="s">
        <v>16</v>
      </c>
      <c r="C387" s="16" t="n">
        <v>45778</v>
      </c>
      <c r="D387" s="17" t="n">
        <v>435</v>
      </c>
      <c r="E387" s="18" t="str">
        <f aca="false">IF(OR(D387&gt;240),"EXCEEDS"," ")</f>
        <v>EXCEEDS</v>
      </c>
    </row>
    <row r="388" customFormat="false" ht="16.15" hidden="false" customHeight="true" outlineLevel="0" collapsed="false">
      <c r="A388" s="14" t="s">
        <v>21</v>
      </c>
      <c r="B388" s="15" t="s">
        <v>16</v>
      </c>
      <c r="C388" s="16" t="n">
        <v>45791</v>
      </c>
      <c r="D388" s="17" t="n">
        <v>46</v>
      </c>
      <c r="E388" s="18" t="str">
        <f aca="false">IF(OR(D388&gt;240),"EXCEEDS"," ")</f>
        <v> </v>
      </c>
    </row>
    <row r="389" customFormat="false" ht="16.15" hidden="false" customHeight="true" outlineLevel="0" collapsed="false">
      <c r="A389" s="14" t="s">
        <v>21</v>
      </c>
      <c r="B389" s="15" t="s">
        <v>16</v>
      </c>
      <c r="C389" s="16" t="n">
        <v>45796</v>
      </c>
      <c r="D389" s="17" t="n">
        <v>99</v>
      </c>
      <c r="E389" s="18" t="str">
        <f aca="false">IF(OR(D389&gt;240),"EXCEEDS"," ")</f>
        <v> </v>
      </c>
    </row>
    <row r="390" customFormat="false" ht="16.15" hidden="false" customHeight="true" outlineLevel="0" collapsed="false">
      <c r="A390" s="14" t="s">
        <v>21</v>
      </c>
      <c r="B390" s="15" t="s">
        <v>16</v>
      </c>
      <c r="C390" s="16" t="n">
        <v>45799</v>
      </c>
      <c r="D390" s="17" t="n">
        <v>131</v>
      </c>
      <c r="E390" s="18" t="str">
        <f aca="false">IF(OR(D390&gt;240),"EXCEEDS"," ")</f>
        <v> </v>
      </c>
    </row>
    <row r="391" customFormat="false" ht="16.15" hidden="false" customHeight="true" outlineLevel="0" collapsed="false">
      <c r="A391" s="14" t="s">
        <v>21</v>
      </c>
      <c r="B391" s="15" t="s">
        <v>16</v>
      </c>
      <c r="C391" s="16" t="n">
        <v>45804</v>
      </c>
      <c r="D391" s="17" t="n">
        <v>25</v>
      </c>
      <c r="E391" s="18" t="str">
        <f aca="false">IF(OR(D391&gt;240),"EXCEEDS"," ")</f>
        <v> </v>
      </c>
    </row>
    <row r="392" customFormat="false" ht="16.15" hidden="false" customHeight="true" outlineLevel="0" collapsed="false">
      <c r="A392" s="14"/>
      <c r="B392" s="25" t="s">
        <v>13</v>
      </c>
      <c r="C392" s="16"/>
      <c r="D392" s="26" t="n">
        <f aca="false">GEOMEAN(D387:D391)</f>
        <v>91.7104274232914</v>
      </c>
      <c r="E392" s="18" t="str">
        <f aca="false">IF(OR(D392&gt;126),"EXCEEDS"," ")</f>
        <v> </v>
      </c>
    </row>
    <row r="393" customFormat="false" ht="16.15" hidden="false" customHeight="true" outlineLevel="0" collapsed="false">
      <c r="A393" s="14"/>
      <c r="B393" s="25"/>
      <c r="C393" s="16"/>
      <c r="D393" s="26"/>
      <c r="E393" s="18"/>
    </row>
    <row r="394" customFormat="false" ht="16.15" hidden="false" customHeight="true" outlineLevel="0" collapsed="false">
      <c r="A394" s="14" t="s">
        <v>21</v>
      </c>
      <c r="B394" s="15" t="s">
        <v>16</v>
      </c>
      <c r="C394" s="16" t="n">
        <v>45811</v>
      </c>
      <c r="D394" s="17" t="n">
        <v>276</v>
      </c>
      <c r="E394" s="18" t="str">
        <f aca="false">IF(OR(D394&gt;240),"EXCEEDS"," ")</f>
        <v>EXCEEDS</v>
      </c>
    </row>
    <row r="395" customFormat="false" ht="16.15" hidden="false" customHeight="true" outlineLevel="0" collapsed="false">
      <c r="A395" s="14" t="s">
        <v>21</v>
      </c>
      <c r="B395" s="15" t="s">
        <v>16</v>
      </c>
      <c r="C395" s="16" t="n">
        <v>45817</v>
      </c>
      <c r="D395" s="17" t="n">
        <v>261</v>
      </c>
      <c r="E395" s="18" t="str">
        <f aca="false">IF(OR(D395&gt;240),"EXCEEDS"," ")</f>
        <v>EXCEEDS</v>
      </c>
    </row>
    <row r="396" customFormat="false" ht="16.15" hidden="false" customHeight="true" outlineLevel="0" collapsed="false">
      <c r="A396" s="14" t="s">
        <v>21</v>
      </c>
      <c r="B396" s="15" t="s">
        <v>16</v>
      </c>
      <c r="C396" s="16" t="n">
        <v>45825</v>
      </c>
      <c r="D396" s="17" t="n">
        <v>365</v>
      </c>
      <c r="E396" s="18" t="str">
        <f aca="false">IF(OR(D396&gt;240),"EXCEEDS"," ")</f>
        <v>EXCEEDS</v>
      </c>
    </row>
    <row r="397" customFormat="false" ht="16.15" hidden="false" customHeight="true" outlineLevel="0" collapsed="false">
      <c r="A397" s="14" t="s">
        <v>21</v>
      </c>
      <c r="B397" s="15" t="s">
        <v>16</v>
      </c>
      <c r="C397" s="16" t="n">
        <v>45827</v>
      </c>
      <c r="D397" s="17" t="n">
        <v>706</v>
      </c>
      <c r="E397" s="18" t="str">
        <f aca="false">IF(OR(D397&gt;240),"EXCEEDS"," ")</f>
        <v>EXCEEDS</v>
      </c>
    </row>
    <row r="398" customFormat="false" ht="16.15" hidden="false" customHeight="true" outlineLevel="0" collapsed="false">
      <c r="A398" s="14" t="s">
        <v>21</v>
      </c>
      <c r="B398" s="15" t="s">
        <v>16</v>
      </c>
      <c r="C398" s="16" t="n">
        <v>45832</v>
      </c>
      <c r="D398" s="17" t="n">
        <v>93</v>
      </c>
      <c r="E398" s="18" t="str">
        <f aca="false">IF(OR(D398&gt;240),"EXCEEDS"," ")</f>
        <v> </v>
      </c>
    </row>
    <row r="399" customFormat="false" ht="16.15" hidden="false" customHeight="true" outlineLevel="0" collapsed="false">
      <c r="A399" s="14"/>
      <c r="B399" s="25" t="s">
        <v>13</v>
      </c>
      <c r="C399" s="16"/>
      <c r="D399" s="26" t="n">
        <f aca="false">GEOMEAN(D394:D398)</f>
        <v>280.172832438889</v>
      </c>
      <c r="E399" s="18" t="str">
        <f aca="false">IF(OR(D399&gt;126),"EXCEEDS"," ")</f>
        <v>EXCEEDS</v>
      </c>
    </row>
    <row r="400" customFormat="false" ht="16.15" hidden="false" customHeight="true" outlineLevel="0" collapsed="false">
      <c r="A400" s="14"/>
      <c r="B400" s="25"/>
      <c r="C400" s="16"/>
      <c r="D400" s="26"/>
      <c r="E400" s="18"/>
    </row>
    <row r="401" customFormat="false" ht="16.15" hidden="false" customHeight="true" outlineLevel="0" collapsed="false">
      <c r="A401" s="14" t="s">
        <v>21</v>
      </c>
      <c r="B401" s="15" t="s">
        <v>16</v>
      </c>
      <c r="C401" s="16" t="n">
        <v>45839</v>
      </c>
      <c r="D401" s="17" t="n">
        <v>74</v>
      </c>
      <c r="E401" s="18" t="str">
        <f aca="false">IF(OR(D401&gt;240),"EXCEEDS"," ")</f>
        <v> </v>
      </c>
    </row>
    <row r="402" customFormat="false" ht="16.15" hidden="false" customHeight="true" outlineLevel="0" collapsed="false">
      <c r="A402" s="14" t="s">
        <v>21</v>
      </c>
      <c r="B402" s="15" t="s">
        <v>16</v>
      </c>
      <c r="C402" s="16" t="n">
        <v>45845</v>
      </c>
      <c r="D402" s="17" t="n">
        <v>46</v>
      </c>
      <c r="E402" s="18" t="str">
        <f aca="false">IF(OR(D402&gt;240),"EXCEEDS"," ")</f>
        <v> </v>
      </c>
    </row>
    <row r="403" customFormat="false" ht="16.15" hidden="false" customHeight="true" outlineLevel="0" collapsed="false">
      <c r="A403" s="14" t="s">
        <v>21</v>
      </c>
      <c r="B403" s="15" t="s">
        <v>16</v>
      </c>
      <c r="C403" s="16" t="n">
        <v>45853</v>
      </c>
      <c r="D403" s="17" t="n">
        <v>24</v>
      </c>
      <c r="E403" s="18" t="str">
        <f aca="false">IF(OR(D403&gt;240),"EXCEEDS"," ")</f>
        <v> </v>
      </c>
    </row>
    <row r="404" customFormat="false" ht="16.15" hidden="false" customHeight="true" outlineLevel="0" collapsed="false">
      <c r="A404" s="14" t="s">
        <v>21</v>
      </c>
      <c r="B404" s="15" t="s">
        <v>16</v>
      </c>
      <c r="C404" s="16" t="n">
        <v>45860</v>
      </c>
      <c r="D404" s="17" t="n">
        <v>365</v>
      </c>
      <c r="E404" s="18" t="str">
        <f aca="false">IF(OR(D404&gt;240),"EXCEEDS"," ")</f>
        <v>EXCEEDS</v>
      </c>
    </row>
    <row r="405" customFormat="false" ht="16.15" hidden="false" customHeight="true" outlineLevel="0" collapsed="false">
      <c r="A405" s="14" t="s">
        <v>21</v>
      </c>
      <c r="B405" s="15" t="s">
        <v>16</v>
      </c>
      <c r="C405" s="16" t="n">
        <v>45867</v>
      </c>
      <c r="D405" s="17" t="n">
        <v>80</v>
      </c>
      <c r="E405" s="18" t="str">
        <f aca="false">IF(OR(D405&gt;240),"EXCEEDS"," ")</f>
        <v> </v>
      </c>
    </row>
    <row r="406" customFormat="false" ht="16.15" hidden="false" customHeight="true" outlineLevel="0" collapsed="false">
      <c r="A406" s="14"/>
      <c r="B406" s="25" t="s">
        <v>13</v>
      </c>
      <c r="C406" s="16"/>
      <c r="D406" s="26" t="n">
        <f aca="false">GEOMEAN(D401:D405)</f>
        <v>75.0786973688864</v>
      </c>
      <c r="E406" s="18" t="str">
        <f aca="false">IF(OR(D406&gt;126),"EXCEEDS"," ")</f>
        <v> </v>
      </c>
    </row>
    <row r="407" customFormat="false" ht="16.15" hidden="false" customHeight="true" outlineLevel="0" collapsed="false">
      <c r="A407" s="14"/>
      <c r="B407" s="25"/>
      <c r="C407" s="16"/>
      <c r="D407" s="26"/>
      <c r="E407" s="18"/>
    </row>
    <row r="408" customFormat="false" ht="16.15" hidden="false" customHeight="true" outlineLevel="0" collapsed="false">
      <c r="A408" s="14" t="s">
        <v>21</v>
      </c>
      <c r="B408" s="15" t="s">
        <v>16</v>
      </c>
      <c r="C408" s="16" t="n">
        <v>45874</v>
      </c>
      <c r="D408" s="17" t="n">
        <v>6</v>
      </c>
      <c r="E408" s="18" t="str">
        <f aca="false">IF(OR(D408&gt;240),"EXCEEDS"," ")</f>
        <v> </v>
      </c>
    </row>
    <row r="409" customFormat="false" ht="16.15" hidden="false" customHeight="true" outlineLevel="0" collapsed="false">
      <c r="A409" s="14" t="s">
        <v>21</v>
      </c>
      <c r="B409" s="15" t="s">
        <v>16</v>
      </c>
      <c r="C409" s="16" t="n">
        <v>45881</v>
      </c>
      <c r="D409" s="17" t="n">
        <v>5</v>
      </c>
      <c r="E409" s="18" t="str">
        <f aca="false">IF(OR(D409&gt;240),"EXCEEDS"," ")</f>
        <v> </v>
      </c>
    </row>
    <row r="410" customFormat="false" ht="16.15" hidden="false" customHeight="true" outlineLevel="0" collapsed="false">
      <c r="A410" s="14" t="s">
        <v>21</v>
      </c>
      <c r="B410" s="15" t="s">
        <v>16</v>
      </c>
      <c r="C410" s="16" t="n">
        <v>45890</v>
      </c>
      <c r="D410" s="17" t="n">
        <v>141</v>
      </c>
      <c r="E410" s="18" t="str">
        <f aca="false">IF(OR(D410&gt;240),"EXCEEDS"," ")</f>
        <v> </v>
      </c>
    </row>
    <row r="411" customFormat="false" ht="16.15" hidden="false" customHeight="true" outlineLevel="0" collapsed="false">
      <c r="A411" s="14" t="s">
        <v>21</v>
      </c>
      <c r="B411" s="15" t="s">
        <v>16</v>
      </c>
      <c r="C411" s="16" t="n">
        <v>45895</v>
      </c>
      <c r="D411" s="17" t="n">
        <v>19</v>
      </c>
      <c r="E411" s="18" t="str">
        <f aca="false">IF(OR(D411&gt;240),"EXCEEDS"," ")</f>
        <v> </v>
      </c>
    </row>
    <row r="412" customFormat="false" ht="16.15" hidden="false" customHeight="true" outlineLevel="0" collapsed="false">
      <c r="A412" s="14" t="s">
        <v>21</v>
      </c>
      <c r="B412" s="15" t="s">
        <v>16</v>
      </c>
      <c r="C412" s="16" t="n">
        <v>45897</v>
      </c>
      <c r="D412" s="17" t="n">
        <v>26</v>
      </c>
      <c r="E412" s="18" t="str">
        <f aca="false">IF(OR(D412&gt;240),"EXCEEDS"," ")</f>
        <v> </v>
      </c>
    </row>
    <row r="413" customFormat="false" ht="16.15" hidden="false" customHeight="true" outlineLevel="0" collapsed="false">
      <c r="A413" s="14"/>
      <c r="B413" s="25" t="s">
        <v>13</v>
      </c>
      <c r="C413" s="16"/>
      <c r="D413" s="26" t="n">
        <f aca="false">GEOMEAN(D408:D412)</f>
        <v>18.3659527747259</v>
      </c>
      <c r="E413" s="18" t="str">
        <f aca="false">IF(OR(D413&gt;126),"EXCEEDS"," ")</f>
        <v> </v>
      </c>
    </row>
    <row r="414" customFormat="false" ht="16.15" hidden="false" customHeight="true" outlineLevel="0" collapsed="false">
      <c r="A414" s="14"/>
      <c r="B414" s="25"/>
      <c r="C414" s="16"/>
      <c r="D414" s="26"/>
      <c r="E414" s="18"/>
    </row>
    <row r="415" customFormat="false" ht="16.15" hidden="false" customHeight="true" outlineLevel="0" collapsed="false">
      <c r="A415" s="14" t="s">
        <v>21</v>
      </c>
      <c r="B415" s="15" t="s">
        <v>16</v>
      </c>
      <c r="C415" s="16" t="n">
        <v>45902</v>
      </c>
      <c r="D415" s="17" t="n">
        <v>17</v>
      </c>
      <c r="E415" s="18" t="str">
        <f aca="false">IF(OR(D415&gt;240),"EXCEEDS"," ")</f>
        <v> </v>
      </c>
    </row>
    <row r="416" customFormat="false" ht="16.15" hidden="false" customHeight="true" outlineLevel="0" collapsed="false">
      <c r="A416" s="14" t="s">
        <v>21</v>
      </c>
      <c r="B416" s="15" t="s">
        <v>16</v>
      </c>
      <c r="C416" s="16" t="n">
        <v>45909</v>
      </c>
      <c r="D416" s="17" t="n">
        <v>20</v>
      </c>
      <c r="E416" s="18" t="str">
        <f aca="false">IF(OR(D416&gt;240),"EXCEEDS"," ")</f>
        <v> </v>
      </c>
    </row>
    <row r="417" customFormat="false" ht="16.15" hidden="false" customHeight="true" outlineLevel="0" collapsed="false">
      <c r="A417" s="14" t="s">
        <v>21</v>
      </c>
      <c r="B417" s="15" t="s">
        <v>16</v>
      </c>
      <c r="C417" s="16" t="n">
        <v>45916</v>
      </c>
      <c r="D417" s="17" t="n">
        <v>3</v>
      </c>
      <c r="E417" s="18" t="str">
        <f aca="false">IF(OR(D417&gt;240),"EXCEEDS"," ")</f>
        <v> </v>
      </c>
    </row>
    <row r="418" customFormat="false" ht="16.15" hidden="false" customHeight="true" outlineLevel="0" collapsed="false">
      <c r="A418" s="14" t="s">
        <v>21</v>
      </c>
      <c r="B418" s="15" t="s">
        <v>16</v>
      </c>
      <c r="C418" s="16" t="n">
        <v>45924</v>
      </c>
      <c r="D418" s="17" t="n">
        <v>111</v>
      </c>
      <c r="E418" s="18" t="str">
        <f aca="false">IF(OR(D418&gt;240),"EXCEEDS"," ")</f>
        <v> </v>
      </c>
    </row>
    <row r="419" customFormat="false" ht="16.15" hidden="false" customHeight="true" outlineLevel="0" collapsed="false">
      <c r="A419" s="14" t="s">
        <v>21</v>
      </c>
      <c r="B419" s="15" t="s">
        <v>16</v>
      </c>
      <c r="C419" s="16" t="n">
        <v>45930</v>
      </c>
      <c r="D419" s="17" t="n">
        <v>9</v>
      </c>
      <c r="E419" s="18" t="str">
        <f aca="false">IF(OR(D419&gt;240),"EXCEEDS"," ")</f>
        <v> </v>
      </c>
    </row>
    <row r="420" customFormat="false" ht="16.15" hidden="false" customHeight="true" outlineLevel="0" collapsed="false">
      <c r="A420" s="14"/>
      <c r="B420" s="25" t="s">
        <v>13</v>
      </c>
      <c r="C420" s="16"/>
      <c r="D420" s="26" t="n">
        <f aca="false">GEOMEAN(D415:D419)</f>
        <v>15.9086428495406</v>
      </c>
      <c r="E420" s="18" t="str">
        <f aca="false">IF(OR(D420&gt;126),"EXCEEDS"," ")</f>
        <v> </v>
      </c>
    </row>
    <row r="421" customFormat="false" ht="16.15" hidden="false" customHeight="true" outlineLevel="0" collapsed="false">
      <c r="A421" s="14"/>
      <c r="B421" s="15"/>
      <c r="C421" s="16"/>
      <c r="D421" s="17"/>
      <c r="E421" s="18"/>
    </row>
    <row r="422" customFormat="false" ht="16.15" hidden="false" customHeight="true" outlineLevel="0" collapsed="false">
      <c r="A422" s="14" t="s">
        <v>22</v>
      </c>
      <c r="B422" s="15" t="s">
        <v>16</v>
      </c>
      <c r="C422" s="16" t="n">
        <v>45749</v>
      </c>
      <c r="D422" s="17" t="n">
        <v>921</v>
      </c>
      <c r="E422" s="18" t="str">
        <f aca="false">IF(OR(D422&gt;240),"EXCEEDS"," ")</f>
        <v>EXCEEDS</v>
      </c>
    </row>
    <row r="423" customFormat="false" ht="16.15" hidden="false" customHeight="true" outlineLevel="0" collapsed="false">
      <c r="A423" s="14" t="s">
        <v>22</v>
      </c>
      <c r="B423" s="15" t="s">
        <v>16</v>
      </c>
      <c r="C423" s="16" t="n">
        <v>45762</v>
      </c>
      <c r="D423" s="17" t="n">
        <v>1414</v>
      </c>
      <c r="E423" s="18" t="str">
        <f aca="false">IF(OR(D423&gt;240),"EXCEEDS"," ")</f>
        <v>EXCEEDS</v>
      </c>
    </row>
    <row r="424" customFormat="false" ht="16.15" hidden="false" customHeight="true" outlineLevel="0" collapsed="false">
      <c r="A424" s="14" t="s">
        <v>22</v>
      </c>
      <c r="B424" s="15" t="s">
        <v>16</v>
      </c>
      <c r="C424" s="16" t="n">
        <v>45764</v>
      </c>
      <c r="D424" s="17" t="n">
        <v>727</v>
      </c>
      <c r="E424" s="18" t="str">
        <f aca="false">IF(OR(D424&gt;240),"EXCEEDS"," ")</f>
        <v>EXCEEDS</v>
      </c>
    </row>
    <row r="425" customFormat="false" ht="16.15" hidden="false" customHeight="true" outlineLevel="0" collapsed="false">
      <c r="A425" s="14" t="s">
        <v>22</v>
      </c>
      <c r="B425" s="15" t="s">
        <v>16</v>
      </c>
      <c r="C425" s="16" t="n">
        <v>45769</v>
      </c>
      <c r="D425" s="17" t="n">
        <v>57</v>
      </c>
      <c r="E425" s="18" t="str">
        <f aca="false">IF(OR(D425&gt;240),"EXCEEDS"," ")</f>
        <v> </v>
      </c>
    </row>
    <row r="426" customFormat="false" ht="16.15" hidden="false" customHeight="true" outlineLevel="0" collapsed="false">
      <c r="A426" s="14" t="s">
        <v>22</v>
      </c>
      <c r="B426" s="15" t="s">
        <v>16</v>
      </c>
      <c r="C426" s="16" t="n">
        <v>45776</v>
      </c>
      <c r="D426" s="17" t="n">
        <v>60</v>
      </c>
      <c r="E426" s="18" t="str">
        <f aca="false">IF(OR(D426&gt;240),"EXCEEDS"," ")</f>
        <v> </v>
      </c>
    </row>
    <row r="427" customFormat="false" ht="16.15" hidden="false" customHeight="true" outlineLevel="0" collapsed="false">
      <c r="A427" s="14"/>
      <c r="B427" s="25" t="s">
        <v>13</v>
      </c>
      <c r="C427" s="16"/>
      <c r="D427" s="26" t="n">
        <f aca="false">GEOMEAN(D422:D426)</f>
        <v>317.726845762746</v>
      </c>
      <c r="E427" s="18" t="str">
        <f aca="false">IF(OR(D427&gt;126),"EXCEEDS"," ")</f>
        <v>EXCEEDS</v>
      </c>
    </row>
    <row r="428" customFormat="false" ht="16.15" hidden="false" customHeight="true" outlineLevel="0" collapsed="false">
      <c r="A428" s="14"/>
      <c r="B428" s="15"/>
      <c r="C428" s="16"/>
      <c r="D428" s="17"/>
      <c r="E428" s="18"/>
    </row>
    <row r="429" customFormat="false" ht="16.15" hidden="false" customHeight="true" outlineLevel="0" collapsed="false">
      <c r="A429" s="14" t="s">
        <v>22</v>
      </c>
      <c r="B429" s="15" t="s">
        <v>16</v>
      </c>
      <c r="C429" s="16" t="n">
        <v>45778</v>
      </c>
      <c r="D429" s="17" t="n">
        <v>365</v>
      </c>
      <c r="E429" s="18" t="str">
        <f aca="false">IF(OR(D429&gt;240),"EXCEEDS"," ")</f>
        <v>EXCEEDS</v>
      </c>
    </row>
    <row r="430" customFormat="false" ht="16.15" hidden="false" customHeight="true" outlineLevel="0" collapsed="false">
      <c r="A430" s="14" t="s">
        <v>22</v>
      </c>
      <c r="B430" s="15" t="s">
        <v>16</v>
      </c>
      <c r="C430" s="16" t="n">
        <v>45791</v>
      </c>
      <c r="D430" s="17" t="n">
        <v>122</v>
      </c>
      <c r="E430" s="18" t="str">
        <f aca="false">IF(OR(D430&gt;240),"EXCEEDS"," ")</f>
        <v> </v>
      </c>
    </row>
    <row r="431" customFormat="false" ht="16.15" hidden="false" customHeight="true" outlineLevel="0" collapsed="false">
      <c r="A431" s="14" t="s">
        <v>22</v>
      </c>
      <c r="B431" s="15" t="s">
        <v>16</v>
      </c>
      <c r="C431" s="16" t="n">
        <v>45796</v>
      </c>
      <c r="D431" s="17" t="n">
        <v>49</v>
      </c>
      <c r="E431" s="18" t="str">
        <f aca="false">IF(OR(D431&gt;240),"EXCEEDS"," ")</f>
        <v> </v>
      </c>
    </row>
    <row r="432" customFormat="false" ht="16.15" hidden="false" customHeight="true" outlineLevel="0" collapsed="false">
      <c r="A432" s="14" t="s">
        <v>22</v>
      </c>
      <c r="B432" s="15" t="s">
        <v>16</v>
      </c>
      <c r="C432" s="16" t="n">
        <v>45799</v>
      </c>
      <c r="D432" s="17" t="n">
        <v>206</v>
      </c>
      <c r="E432" s="18" t="str">
        <f aca="false">IF(OR(D432&gt;240),"EXCEEDS"," ")</f>
        <v> </v>
      </c>
    </row>
    <row r="433" customFormat="false" ht="16.15" hidden="false" customHeight="true" outlineLevel="0" collapsed="false">
      <c r="A433" s="14" t="s">
        <v>22</v>
      </c>
      <c r="B433" s="15" t="s">
        <v>16</v>
      </c>
      <c r="C433" s="16" t="n">
        <v>45804</v>
      </c>
      <c r="D433" s="17" t="n">
        <v>19</v>
      </c>
      <c r="E433" s="18" t="str">
        <f aca="false">IF(OR(D433&gt;240),"EXCEEDS"," ")</f>
        <v> </v>
      </c>
    </row>
    <row r="434" customFormat="false" ht="16.15" hidden="false" customHeight="true" outlineLevel="0" collapsed="false">
      <c r="A434" s="14"/>
      <c r="B434" s="25" t="s">
        <v>13</v>
      </c>
      <c r="C434" s="16"/>
      <c r="D434" s="26" t="n">
        <f aca="false">GEOMEAN(D429:D433)</f>
        <v>96.8933383520355</v>
      </c>
      <c r="E434" s="18" t="str">
        <f aca="false">IF(OR(D434&gt;126),"EXCEEDS"," ")</f>
        <v> </v>
      </c>
    </row>
    <row r="435" customFormat="false" ht="16.15" hidden="false" customHeight="true" outlineLevel="0" collapsed="false">
      <c r="A435" s="14"/>
      <c r="B435" s="25"/>
      <c r="C435" s="16"/>
      <c r="D435" s="26"/>
      <c r="E435" s="18"/>
    </row>
    <row r="436" customFormat="false" ht="16.15" hidden="false" customHeight="true" outlineLevel="0" collapsed="false">
      <c r="A436" s="14" t="s">
        <v>22</v>
      </c>
      <c r="B436" s="15" t="s">
        <v>16</v>
      </c>
      <c r="C436" s="16" t="n">
        <v>45811</v>
      </c>
      <c r="D436" s="17" t="n">
        <v>185</v>
      </c>
      <c r="E436" s="18" t="str">
        <f aca="false">IF(OR(D436&gt;240),"EXCEEDS"," ")</f>
        <v> </v>
      </c>
    </row>
    <row r="437" customFormat="false" ht="16.15" hidden="false" customHeight="true" outlineLevel="0" collapsed="false">
      <c r="A437" s="14" t="s">
        <v>22</v>
      </c>
      <c r="B437" s="15" t="s">
        <v>16</v>
      </c>
      <c r="C437" s="16" t="n">
        <v>45817</v>
      </c>
      <c r="D437" s="17" t="n">
        <v>308</v>
      </c>
      <c r="E437" s="18" t="str">
        <f aca="false">IF(OR(D437&gt;240),"EXCEEDS"," ")</f>
        <v>EXCEEDS</v>
      </c>
    </row>
    <row r="438" customFormat="false" ht="16.15" hidden="false" customHeight="true" outlineLevel="0" collapsed="false">
      <c r="A438" s="14" t="s">
        <v>22</v>
      </c>
      <c r="B438" s="15" t="s">
        <v>16</v>
      </c>
      <c r="C438" s="16" t="n">
        <v>45825</v>
      </c>
      <c r="D438" s="17" t="n">
        <v>1203</v>
      </c>
      <c r="E438" s="18" t="str">
        <f aca="false">IF(OR(D438&gt;240),"EXCEEDS"," ")</f>
        <v>EXCEEDS</v>
      </c>
    </row>
    <row r="439" customFormat="false" ht="16.15" hidden="false" customHeight="true" outlineLevel="0" collapsed="false">
      <c r="A439" s="14" t="s">
        <v>22</v>
      </c>
      <c r="B439" s="15" t="s">
        <v>16</v>
      </c>
      <c r="C439" s="16" t="n">
        <v>45827</v>
      </c>
      <c r="D439" s="17" t="n">
        <v>3076</v>
      </c>
      <c r="E439" s="18" t="str">
        <f aca="false">IF(OR(D439&gt;240),"EXCEEDS"," ")</f>
        <v>EXCEEDS</v>
      </c>
    </row>
    <row r="440" customFormat="false" ht="16.15" hidden="false" customHeight="true" outlineLevel="0" collapsed="false">
      <c r="A440" s="14" t="s">
        <v>22</v>
      </c>
      <c r="B440" s="15" t="s">
        <v>16</v>
      </c>
      <c r="C440" s="16" t="n">
        <v>45832</v>
      </c>
      <c r="D440" s="17" t="n">
        <v>82</v>
      </c>
      <c r="E440" s="18" t="str">
        <f aca="false">IF(OR(D440&gt;240),"EXCEEDS"," ")</f>
        <v> </v>
      </c>
    </row>
    <row r="441" customFormat="false" ht="16.15" hidden="false" customHeight="true" outlineLevel="0" collapsed="false">
      <c r="A441" s="14"/>
      <c r="B441" s="25" t="s">
        <v>13</v>
      </c>
      <c r="C441" s="16"/>
      <c r="D441" s="26" t="n">
        <f aca="false">GEOMEAN(D436:D440)</f>
        <v>444.178620690081</v>
      </c>
      <c r="E441" s="18" t="str">
        <f aca="false">IF(OR(D441&gt;126),"EXCEEDS"," ")</f>
        <v>EXCEEDS</v>
      </c>
    </row>
    <row r="442" customFormat="false" ht="16.15" hidden="false" customHeight="true" outlineLevel="0" collapsed="false">
      <c r="A442" s="14"/>
      <c r="B442" s="25"/>
      <c r="C442" s="16"/>
      <c r="D442" s="26"/>
      <c r="E442" s="18"/>
    </row>
    <row r="443" customFormat="false" ht="16.15" hidden="false" customHeight="true" outlineLevel="0" collapsed="false">
      <c r="A443" s="14" t="s">
        <v>22</v>
      </c>
      <c r="B443" s="15" t="s">
        <v>16</v>
      </c>
      <c r="C443" s="16" t="n">
        <v>45839</v>
      </c>
      <c r="D443" s="17" t="n">
        <v>461</v>
      </c>
      <c r="E443" s="18" t="str">
        <f aca="false">IF(OR(D443&gt;240),"EXCEEDS"," ")</f>
        <v>EXCEEDS</v>
      </c>
    </row>
    <row r="444" customFormat="false" ht="16.15" hidden="false" customHeight="true" outlineLevel="0" collapsed="false">
      <c r="A444" s="14" t="s">
        <v>22</v>
      </c>
      <c r="B444" s="15" t="s">
        <v>16</v>
      </c>
      <c r="C444" s="16" t="n">
        <v>45845</v>
      </c>
      <c r="D444" s="17" t="n">
        <v>29</v>
      </c>
      <c r="E444" s="18" t="str">
        <f aca="false">IF(OR(D444&gt;240),"EXCEEDS"," ")</f>
        <v> </v>
      </c>
    </row>
    <row r="445" customFormat="false" ht="16.15" hidden="false" customHeight="true" outlineLevel="0" collapsed="false">
      <c r="A445" s="14" t="s">
        <v>22</v>
      </c>
      <c r="B445" s="15" t="s">
        <v>16</v>
      </c>
      <c r="C445" s="16" t="n">
        <v>45853</v>
      </c>
      <c r="D445" s="17" t="n">
        <v>58</v>
      </c>
      <c r="E445" s="18" t="str">
        <f aca="false">IF(OR(D445&gt;240),"EXCEEDS"," ")</f>
        <v> </v>
      </c>
    </row>
    <row r="446" customFormat="false" ht="16.15" hidden="false" customHeight="true" outlineLevel="0" collapsed="false">
      <c r="A446" s="14" t="s">
        <v>22</v>
      </c>
      <c r="B446" s="15" t="s">
        <v>16</v>
      </c>
      <c r="C446" s="16" t="n">
        <v>45860</v>
      </c>
      <c r="D446" s="17" t="n">
        <v>517</v>
      </c>
      <c r="E446" s="18" t="str">
        <f aca="false">IF(OR(D446&gt;240),"EXCEEDS"," ")</f>
        <v>EXCEEDS</v>
      </c>
    </row>
    <row r="447" customFormat="false" ht="16.15" hidden="false" customHeight="true" outlineLevel="0" collapsed="false">
      <c r="A447" s="14" t="s">
        <v>22</v>
      </c>
      <c r="B447" s="15" t="s">
        <v>16</v>
      </c>
      <c r="C447" s="16" t="n">
        <v>45867</v>
      </c>
      <c r="D447" s="17" t="n">
        <v>178</v>
      </c>
      <c r="E447" s="18" t="str">
        <f aca="false">IF(OR(D447&gt;240),"EXCEEDS"," ")</f>
        <v> </v>
      </c>
    </row>
    <row r="448" customFormat="false" ht="16.15" hidden="false" customHeight="true" outlineLevel="0" collapsed="false">
      <c r="A448" s="14"/>
      <c r="B448" s="25" t="s">
        <v>13</v>
      </c>
      <c r="C448" s="16"/>
      <c r="D448" s="26" t="n">
        <f aca="false">GEOMEAN(D443:D447)</f>
        <v>148.145168558602</v>
      </c>
      <c r="E448" s="18" t="str">
        <f aca="false">IF(OR(D448&gt;126),"EXCEEDS"," ")</f>
        <v>EXCEEDS</v>
      </c>
    </row>
    <row r="449" customFormat="false" ht="16.15" hidden="false" customHeight="true" outlineLevel="0" collapsed="false">
      <c r="A449" s="14"/>
      <c r="B449" s="25"/>
      <c r="C449" s="16"/>
      <c r="D449" s="26"/>
      <c r="E449" s="18"/>
    </row>
    <row r="450" customFormat="false" ht="16.15" hidden="false" customHeight="true" outlineLevel="0" collapsed="false">
      <c r="A450" s="14" t="s">
        <v>22</v>
      </c>
      <c r="B450" s="15" t="s">
        <v>16</v>
      </c>
      <c r="C450" s="16" t="n">
        <v>45874</v>
      </c>
      <c r="D450" s="17" t="n">
        <v>5</v>
      </c>
      <c r="E450" s="18" t="str">
        <f aca="false">IF(OR(D450&gt;240),"EXCEEDS"," ")</f>
        <v> </v>
      </c>
    </row>
    <row r="451" customFormat="false" ht="16.15" hidden="false" customHeight="true" outlineLevel="0" collapsed="false">
      <c r="A451" s="14" t="s">
        <v>22</v>
      </c>
      <c r="B451" s="15" t="s">
        <v>16</v>
      </c>
      <c r="C451" s="16" t="n">
        <v>45881</v>
      </c>
      <c r="D451" s="17" t="n">
        <v>12</v>
      </c>
      <c r="E451" s="18" t="str">
        <f aca="false">IF(OR(D451&gt;240),"EXCEEDS"," ")</f>
        <v> </v>
      </c>
    </row>
    <row r="452" customFormat="false" ht="16.15" hidden="false" customHeight="true" outlineLevel="0" collapsed="false">
      <c r="A452" s="14" t="s">
        <v>22</v>
      </c>
      <c r="B452" s="15" t="s">
        <v>16</v>
      </c>
      <c r="C452" s="16" t="n">
        <v>45890</v>
      </c>
      <c r="D452" s="17" t="n">
        <v>219</v>
      </c>
      <c r="E452" s="18" t="str">
        <f aca="false">IF(OR(D452&gt;240),"EXCEEDS"," ")</f>
        <v> </v>
      </c>
    </row>
    <row r="453" customFormat="false" ht="16.15" hidden="false" customHeight="true" outlineLevel="0" collapsed="false">
      <c r="A453" s="14" t="s">
        <v>22</v>
      </c>
      <c r="B453" s="15" t="s">
        <v>16</v>
      </c>
      <c r="C453" s="16" t="n">
        <v>45895</v>
      </c>
      <c r="D453" s="17" t="n">
        <v>37</v>
      </c>
      <c r="E453" s="18" t="str">
        <f aca="false">IF(OR(D453&gt;240),"EXCEEDS"," ")</f>
        <v> </v>
      </c>
    </row>
    <row r="454" customFormat="false" ht="16.15" hidden="false" customHeight="true" outlineLevel="0" collapsed="false">
      <c r="A454" s="14" t="s">
        <v>22</v>
      </c>
      <c r="B454" s="15" t="s">
        <v>16</v>
      </c>
      <c r="C454" s="16" t="n">
        <v>45897</v>
      </c>
      <c r="D454" s="17" t="n">
        <v>50</v>
      </c>
      <c r="E454" s="18" t="str">
        <f aca="false">IF(OR(D454&gt;240),"EXCEEDS"," ")</f>
        <v> </v>
      </c>
    </row>
    <row r="455" customFormat="false" ht="16.15" hidden="false" customHeight="true" outlineLevel="0" collapsed="false">
      <c r="A455" s="14"/>
      <c r="B455" s="25" t="s">
        <v>13</v>
      </c>
      <c r="C455" s="16"/>
      <c r="D455" s="26" t="n">
        <f aca="false">GEOMEAN(D450:D454)</f>
        <v>30.0022218930773</v>
      </c>
      <c r="E455" s="18" t="str">
        <f aca="false">IF(OR(D455&gt;126),"EXCEEDS"," ")</f>
        <v> </v>
      </c>
    </row>
    <row r="456" customFormat="false" ht="16.15" hidden="false" customHeight="true" outlineLevel="0" collapsed="false">
      <c r="A456" s="14"/>
      <c r="B456" s="25"/>
      <c r="C456" s="16"/>
      <c r="D456" s="26"/>
      <c r="E456" s="18"/>
    </row>
    <row r="457" customFormat="false" ht="16.15" hidden="false" customHeight="true" outlineLevel="0" collapsed="false">
      <c r="A457" s="14" t="s">
        <v>22</v>
      </c>
      <c r="B457" s="15" t="s">
        <v>16</v>
      </c>
      <c r="C457" s="16" t="n">
        <v>45902</v>
      </c>
      <c r="D457" s="17" t="n">
        <v>88</v>
      </c>
      <c r="E457" s="18" t="str">
        <f aca="false">IF(OR(D457&gt;240),"EXCEEDS"," ")</f>
        <v> </v>
      </c>
    </row>
    <row r="458" customFormat="false" ht="16.15" hidden="false" customHeight="true" outlineLevel="0" collapsed="false">
      <c r="A458" s="14" t="s">
        <v>22</v>
      </c>
      <c r="B458" s="15" t="s">
        <v>16</v>
      </c>
      <c r="C458" s="16" t="n">
        <v>45909</v>
      </c>
      <c r="D458" s="17" t="n">
        <v>19</v>
      </c>
      <c r="E458" s="18" t="str">
        <f aca="false">IF(OR(D458&gt;240),"EXCEEDS"," ")</f>
        <v> </v>
      </c>
    </row>
    <row r="459" customFormat="false" ht="16.15" hidden="false" customHeight="true" outlineLevel="0" collapsed="false">
      <c r="A459" s="14" t="s">
        <v>22</v>
      </c>
      <c r="B459" s="15" t="s">
        <v>16</v>
      </c>
      <c r="C459" s="16" t="n">
        <v>45916</v>
      </c>
      <c r="D459" s="17" t="n">
        <v>2</v>
      </c>
      <c r="E459" s="18" t="str">
        <f aca="false">IF(OR(D459&gt;240),"EXCEEDS"," ")</f>
        <v> </v>
      </c>
    </row>
    <row r="460" customFormat="false" ht="16.15" hidden="false" customHeight="true" outlineLevel="0" collapsed="false">
      <c r="A460" s="14" t="s">
        <v>22</v>
      </c>
      <c r="B460" s="15" t="s">
        <v>16</v>
      </c>
      <c r="C460" s="16" t="n">
        <v>45924</v>
      </c>
      <c r="D460" s="17" t="n">
        <v>119</v>
      </c>
      <c r="E460" s="18" t="str">
        <f aca="false">IF(OR(D460&gt;240),"EXCEEDS"," ")</f>
        <v> </v>
      </c>
    </row>
    <row r="461" customFormat="false" ht="16.15" hidden="false" customHeight="true" outlineLevel="0" collapsed="false">
      <c r="A461" s="14" t="s">
        <v>22</v>
      </c>
      <c r="B461" s="15" t="s">
        <v>16</v>
      </c>
      <c r="C461" s="16" t="n">
        <v>45930</v>
      </c>
      <c r="D461" s="17" t="n">
        <v>12</v>
      </c>
      <c r="E461" s="18" t="str">
        <f aca="false">IF(OR(D461&gt;240),"EXCEEDS"," ")</f>
        <v> </v>
      </c>
    </row>
    <row r="462" customFormat="false" ht="16.15" hidden="false" customHeight="true" outlineLevel="0" collapsed="false">
      <c r="A462" s="14"/>
      <c r="B462" s="25" t="s">
        <v>13</v>
      </c>
      <c r="C462" s="16"/>
      <c r="D462" s="26" t="n">
        <f aca="false">GEOMEAN(D457:D461)</f>
        <v>21.6670055835055</v>
      </c>
      <c r="E462" s="18" t="str">
        <f aca="false">IF(OR(D462&gt;126),"EXCEEDS"," ")</f>
        <v> </v>
      </c>
    </row>
    <row r="463" customFormat="false" ht="16.15" hidden="false" customHeight="true" outlineLevel="0" collapsed="false">
      <c r="A463" s="19"/>
      <c r="B463" s="20"/>
      <c r="C463" s="21"/>
      <c r="D463" s="22"/>
      <c r="E463" s="23"/>
    </row>
    <row r="464" customFormat="false" ht="16.15" hidden="false" customHeight="true" outlineLevel="0" collapsed="false">
      <c r="A464" s="14" t="n">
        <v>594</v>
      </c>
      <c r="B464" s="15" t="s">
        <v>23</v>
      </c>
      <c r="C464" s="16" t="n">
        <v>45749</v>
      </c>
      <c r="D464" s="33" t="n">
        <v>1211</v>
      </c>
      <c r="E464" s="24" t="str">
        <f aca="false">IF(OR(D464&gt;240),"EXCEEDS"," ")</f>
        <v>EXCEEDS</v>
      </c>
    </row>
    <row r="465" customFormat="false" ht="16.15" hidden="false" customHeight="true" outlineLevel="0" collapsed="false">
      <c r="A465" s="14" t="n">
        <v>594</v>
      </c>
      <c r="B465" s="15" t="s">
        <v>23</v>
      </c>
      <c r="C465" s="16" t="n">
        <v>45769</v>
      </c>
      <c r="D465" s="17" t="n">
        <v>126</v>
      </c>
      <c r="E465" s="24" t="str">
        <f aca="false">IF(OR(D465&gt;240),"EXCEEDS"," ")</f>
        <v> </v>
      </c>
    </row>
    <row r="466" customFormat="false" ht="16.15" hidden="false" customHeight="true" outlineLevel="0" collapsed="false">
      <c r="A466" s="14" t="n">
        <v>594</v>
      </c>
      <c r="B466" s="15" t="s">
        <v>23</v>
      </c>
      <c r="C466" s="16" t="n">
        <v>45771</v>
      </c>
      <c r="D466" s="17" t="n">
        <v>60</v>
      </c>
      <c r="E466" s="24" t="str">
        <f aca="false">IF(OR(D466&gt;240),"EXCEEDS"," ")</f>
        <v> </v>
      </c>
    </row>
    <row r="467" customFormat="false" ht="16.15" hidden="false" customHeight="true" outlineLevel="0" collapsed="false">
      <c r="A467" s="14" t="n">
        <v>594</v>
      </c>
      <c r="B467" s="15" t="s">
        <v>23</v>
      </c>
      <c r="C467" s="16" t="n">
        <v>45776</v>
      </c>
      <c r="D467" s="17" t="n">
        <v>134</v>
      </c>
      <c r="E467" s="24" t="str">
        <f aca="false">IF(OR(D467&gt;240),"EXCEEDS"," ")</f>
        <v> </v>
      </c>
    </row>
    <row r="468" customFormat="false" ht="16.15" hidden="false" customHeight="true" outlineLevel="0" collapsed="false">
      <c r="A468" s="14" t="n">
        <v>594</v>
      </c>
      <c r="B468" s="15" t="s">
        <v>23</v>
      </c>
      <c r="C468" s="16" t="n">
        <v>45777</v>
      </c>
      <c r="D468" s="17" t="n">
        <v>134</v>
      </c>
      <c r="E468" s="24" t="str">
        <f aca="false">IF(OR(D468&gt;240),"EXCEEDS"," ")</f>
        <v> </v>
      </c>
    </row>
    <row r="469" customFormat="false" ht="16.15" hidden="false" customHeight="true" outlineLevel="0" collapsed="false">
      <c r="A469" s="14"/>
      <c r="B469" s="25" t="s">
        <v>13</v>
      </c>
      <c r="C469" s="16"/>
      <c r="D469" s="26" t="n">
        <f aca="false">GEOMEAN(D464:D468)</f>
        <v>175.055236720964</v>
      </c>
      <c r="E469" s="18" t="str">
        <f aca="false">IF(OR(D469&gt;130),"EXCEEDS"," ")</f>
        <v>EXCEEDS</v>
      </c>
    </row>
    <row r="470" customFormat="false" ht="16.15" hidden="false" customHeight="true" outlineLevel="0" collapsed="false">
      <c r="A470" s="14"/>
      <c r="B470" s="15"/>
      <c r="C470" s="16"/>
      <c r="D470" s="17"/>
      <c r="E470" s="24"/>
    </row>
    <row r="471" customFormat="false" ht="16.15" hidden="false" customHeight="true" outlineLevel="0" collapsed="false">
      <c r="A471" s="14" t="n">
        <v>594</v>
      </c>
      <c r="B471" s="15" t="s">
        <v>23</v>
      </c>
      <c r="C471" s="16" t="n">
        <v>45783</v>
      </c>
      <c r="D471" s="17" t="n">
        <v>624</v>
      </c>
      <c r="E471" s="24" t="str">
        <f aca="false">IF(OR(D471&gt;240),"EXCEEDS"," ")</f>
        <v>EXCEEDS</v>
      </c>
    </row>
    <row r="472" customFormat="false" ht="16.15" hidden="false" customHeight="true" outlineLevel="0" collapsed="false">
      <c r="A472" s="14" t="n">
        <v>594</v>
      </c>
      <c r="B472" s="15" t="s">
        <v>23</v>
      </c>
      <c r="C472" s="16" t="n">
        <v>45790</v>
      </c>
      <c r="D472" s="17" t="n">
        <v>41</v>
      </c>
      <c r="E472" s="24" t="str">
        <f aca="false">IF(OR(D472&gt;240),"EXCEEDS"," ")</f>
        <v> </v>
      </c>
    </row>
    <row r="473" customFormat="false" ht="16.15" hidden="false" customHeight="true" outlineLevel="0" collapsed="false">
      <c r="A473" s="14" t="n">
        <v>594</v>
      </c>
      <c r="B473" s="15" t="s">
        <v>23</v>
      </c>
      <c r="C473" s="16" t="n">
        <v>45797</v>
      </c>
      <c r="D473" s="17" t="n">
        <v>189</v>
      </c>
      <c r="E473" s="24" t="str">
        <f aca="false">IF(OR(D473&gt;240),"EXCEEDS"," ")</f>
        <v> </v>
      </c>
    </row>
    <row r="474" customFormat="false" ht="16.15" hidden="false" customHeight="true" outlineLevel="0" collapsed="false">
      <c r="A474" s="14" t="n">
        <v>594</v>
      </c>
      <c r="B474" s="15" t="s">
        <v>23</v>
      </c>
      <c r="C474" s="16" t="n">
        <v>45799</v>
      </c>
      <c r="D474" s="17" t="n">
        <v>110</v>
      </c>
      <c r="E474" s="24" t="str">
        <f aca="false">IF(OR(D474&gt;240),"EXCEEDS"," ")</f>
        <v> </v>
      </c>
    </row>
    <row r="475" customFormat="false" ht="16.15" hidden="false" customHeight="true" outlineLevel="0" collapsed="false">
      <c r="A475" s="14" t="n">
        <v>594</v>
      </c>
      <c r="B475" s="15" t="s">
        <v>23</v>
      </c>
      <c r="C475" s="16" t="n">
        <v>45804</v>
      </c>
      <c r="D475" s="17" t="n">
        <v>243</v>
      </c>
      <c r="E475" s="24" t="str">
        <f aca="false">IF(OR(D475&gt;240),"EXCEEDS"," ")</f>
        <v>EXCEEDS</v>
      </c>
    </row>
    <row r="476" customFormat="false" ht="16.15" hidden="false" customHeight="true" outlineLevel="0" collapsed="false">
      <c r="A476" s="14"/>
      <c r="B476" s="25" t="s">
        <v>13</v>
      </c>
      <c r="C476" s="16"/>
      <c r="D476" s="26" t="n">
        <f aca="false">GEOMEAN(D471:D475)</f>
        <v>166.834491455331</v>
      </c>
      <c r="E476" s="18" t="str">
        <f aca="false">IF(OR(D476&gt;130),"EXCEEDS"," ")</f>
        <v>EXCEEDS</v>
      </c>
    </row>
    <row r="477" customFormat="false" ht="16.15" hidden="false" customHeight="true" outlineLevel="0" collapsed="false">
      <c r="A477" s="14"/>
      <c r="B477" s="25"/>
      <c r="C477" s="16"/>
      <c r="D477" s="26"/>
      <c r="E477" s="18"/>
    </row>
    <row r="478" customFormat="false" ht="16.15" hidden="false" customHeight="true" outlineLevel="0" collapsed="false">
      <c r="A478" s="14" t="n">
        <v>594</v>
      </c>
      <c r="B478" s="15" t="s">
        <v>23</v>
      </c>
      <c r="C478" s="16" t="n">
        <v>45811</v>
      </c>
      <c r="D478" s="17" t="n">
        <v>292</v>
      </c>
      <c r="E478" s="24" t="str">
        <f aca="false">IF(OR(D478&gt;240),"EXCEEDS"," ")</f>
        <v>EXCEEDS</v>
      </c>
    </row>
    <row r="479" customFormat="false" ht="16.15" hidden="false" customHeight="true" outlineLevel="0" collapsed="false">
      <c r="A479" s="14" t="n">
        <v>594</v>
      </c>
      <c r="B479" s="15" t="s">
        <v>23</v>
      </c>
      <c r="C479" s="16" t="n">
        <v>45818</v>
      </c>
      <c r="D479" s="17" t="n">
        <v>75</v>
      </c>
      <c r="E479" s="24" t="str">
        <f aca="false">IF(OR(D479&gt;240),"EXCEEDS"," ")</f>
        <v> </v>
      </c>
    </row>
    <row r="480" customFormat="false" ht="16.15" hidden="false" customHeight="true" outlineLevel="0" collapsed="false">
      <c r="A480" s="14" t="n">
        <v>594</v>
      </c>
      <c r="B480" s="15" t="s">
        <v>23</v>
      </c>
      <c r="C480" s="16" t="n">
        <v>45825</v>
      </c>
      <c r="D480" s="17" t="n">
        <v>75</v>
      </c>
      <c r="E480" s="24" t="str">
        <f aca="false">IF(OR(D480&gt;240),"EXCEEDS"," ")</f>
        <v> </v>
      </c>
    </row>
    <row r="481" customFormat="false" ht="16.15" hidden="false" customHeight="true" outlineLevel="0" collapsed="false">
      <c r="A481" s="14" t="n">
        <v>594</v>
      </c>
      <c r="B481" s="15" t="s">
        <v>23</v>
      </c>
      <c r="C481" s="16" t="n">
        <v>45827</v>
      </c>
      <c r="D481" s="17" t="n">
        <v>262</v>
      </c>
      <c r="E481" s="24" t="str">
        <f aca="false">IF(OR(D481&gt;240),"EXCEEDS"," ")</f>
        <v>EXCEEDS</v>
      </c>
    </row>
    <row r="482" customFormat="false" ht="16.15" hidden="false" customHeight="true" outlineLevel="0" collapsed="false">
      <c r="A482" s="14" t="n">
        <v>594</v>
      </c>
      <c r="B482" s="15" t="s">
        <v>23</v>
      </c>
      <c r="C482" s="16" t="n">
        <v>45832</v>
      </c>
      <c r="D482" s="17" t="n">
        <v>75</v>
      </c>
      <c r="E482" s="24" t="str">
        <f aca="false">IF(OR(D482&gt;240),"EXCEEDS"," ")</f>
        <v> </v>
      </c>
    </row>
    <row r="483" customFormat="false" ht="16.15" hidden="false" customHeight="true" outlineLevel="0" collapsed="false">
      <c r="A483" s="14"/>
      <c r="B483" s="25" t="s">
        <v>13</v>
      </c>
      <c r="C483" s="16"/>
      <c r="D483" s="26" t="n">
        <f aca="false">GEOMEAN(D478:D482)</f>
        <v>126.407716654063</v>
      </c>
      <c r="E483" s="18" t="str">
        <f aca="false">IF(OR(D483&gt;130),"EXCEEDS"," ")</f>
        <v> </v>
      </c>
    </row>
    <row r="484" customFormat="false" ht="16.15" hidden="false" customHeight="true" outlineLevel="0" collapsed="false">
      <c r="A484" s="14"/>
      <c r="B484" s="25"/>
      <c r="C484" s="16"/>
      <c r="D484" s="26"/>
      <c r="E484" s="18"/>
    </row>
    <row r="485" customFormat="false" ht="16.15" hidden="false" customHeight="true" outlineLevel="0" collapsed="false">
      <c r="A485" s="14" t="n">
        <v>594</v>
      </c>
      <c r="B485" s="15" t="s">
        <v>23</v>
      </c>
      <c r="C485" s="16" t="n">
        <v>45839</v>
      </c>
      <c r="D485" s="17" t="n">
        <v>84</v>
      </c>
      <c r="E485" s="24" t="str">
        <f aca="false">IF(OR(D485&gt;240),"EXCEEDS"," ")</f>
        <v> </v>
      </c>
    </row>
    <row r="486" customFormat="false" ht="16.15" hidden="false" customHeight="true" outlineLevel="0" collapsed="false">
      <c r="A486" s="14" t="n">
        <v>594</v>
      </c>
      <c r="B486" s="15" t="s">
        <v>23</v>
      </c>
      <c r="C486" s="16" t="n">
        <v>45845</v>
      </c>
      <c r="D486" s="17" t="n">
        <v>20</v>
      </c>
      <c r="E486" s="24" t="str">
        <f aca="false">IF(OR(D486&gt;240),"EXCEEDS"," ")</f>
        <v> </v>
      </c>
    </row>
    <row r="487" customFormat="false" ht="16.15" hidden="false" customHeight="true" outlineLevel="0" collapsed="false">
      <c r="A487" s="14" t="n">
        <v>594</v>
      </c>
      <c r="B487" s="15" t="s">
        <v>23</v>
      </c>
      <c r="C487" s="16" t="n">
        <v>45853</v>
      </c>
      <c r="D487" s="17" t="n">
        <v>20</v>
      </c>
      <c r="E487" s="24" t="str">
        <f aca="false">IF(OR(D487&gt;240),"EXCEEDS"," ")</f>
        <v> </v>
      </c>
    </row>
    <row r="488" customFormat="false" ht="16.15" hidden="false" customHeight="true" outlineLevel="0" collapsed="false">
      <c r="A488" s="14" t="n">
        <v>594</v>
      </c>
      <c r="B488" s="15" t="s">
        <v>23</v>
      </c>
      <c r="C488" s="16" t="n">
        <v>45860</v>
      </c>
      <c r="D488" s="17" t="n">
        <v>52</v>
      </c>
      <c r="E488" s="24" t="str">
        <f aca="false">IF(OR(D488&gt;240),"EXCEEDS"," ")</f>
        <v> </v>
      </c>
    </row>
    <row r="489" customFormat="false" ht="16.15" hidden="false" customHeight="true" outlineLevel="0" collapsed="false">
      <c r="A489" s="14" t="n">
        <v>594</v>
      </c>
      <c r="B489" s="15" t="s">
        <v>23</v>
      </c>
      <c r="C489" s="16" t="n">
        <v>45867</v>
      </c>
      <c r="D489" s="17" t="n">
        <v>20</v>
      </c>
      <c r="E489" s="24" t="str">
        <f aca="false">IF(OR(D489&gt;240),"EXCEEDS"," ")</f>
        <v> </v>
      </c>
    </row>
    <row r="490" customFormat="false" ht="16.15" hidden="false" customHeight="true" outlineLevel="0" collapsed="false">
      <c r="A490" s="14"/>
      <c r="B490" s="25" t="s">
        <v>13</v>
      </c>
      <c r="C490" s="16"/>
      <c r="D490" s="26" t="n">
        <f aca="false">GEOMEAN(D485:D489)</f>
        <v>32.2607547289566</v>
      </c>
      <c r="E490" s="18" t="str">
        <f aca="false">IF(OR(D490&gt;130),"EXCEEDS"," ")</f>
        <v> </v>
      </c>
    </row>
    <row r="491" customFormat="false" ht="16.15" hidden="false" customHeight="true" outlineLevel="0" collapsed="false">
      <c r="A491" s="14"/>
      <c r="B491" s="25"/>
      <c r="C491" s="16"/>
      <c r="D491" s="26"/>
      <c r="E491" s="18"/>
    </row>
    <row r="492" customFormat="false" ht="16.15" hidden="false" customHeight="true" outlineLevel="0" collapsed="false">
      <c r="A492" s="14" t="n">
        <v>594</v>
      </c>
      <c r="B492" s="15" t="s">
        <v>23</v>
      </c>
      <c r="C492" s="16" t="n">
        <v>45874</v>
      </c>
      <c r="D492" s="17" t="n">
        <v>86</v>
      </c>
      <c r="E492" s="24" t="str">
        <f aca="false">IF(OR(D492&gt;240),"EXCEEDS"," ")</f>
        <v> </v>
      </c>
    </row>
    <row r="493" customFormat="false" ht="16.15" hidden="false" customHeight="true" outlineLevel="0" collapsed="false">
      <c r="A493" s="14" t="n">
        <v>594</v>
      </c>
      <c r="B493" s="15" t="s">
        <v>23</v>
      </c>
      <c r="C493" s="16" t="n">
        <v>45881</v>
      </c>
      <c r="D493" s="17" t="n">
        <v>10</v>
      </c>
      <c r="E493" s="24" t="str">
        <f aca="false">IF(OR(D493&gt;240),"EXCEEDS"," ")</f>
        <v> </v>
      </c>
    </row>
    <row r="494" customFormat="false" ht="16.15" hidden="false" customHeight="true" outlineLevel="0" collapsed="false">
      <c r="A494" s="14" t="n">
        <v>594</v>
      </c>
      <c r="B494" s="15" t="s">
        <v>23</v>
      </c>
      <c r="C494" s="16" t="n">
        <v>45888</v>
      </c>
      <c r="D494" s="17" t="n">
        <v>63</v>
      </c>
      <c r="E494" s="24" t="str">
        <f aca="false">IF(OR(D494&gt;240),"EXCEEDS"," ")</f>
        <v> </v>
      </c>
    </row>
    <row r="495" customFormat="false" ht="16.15" hidden="false" customHeight="true" outlineLevel="0" collapsed="false">
      <c r="A495" s="14" t="n">
        <v>594</v>
      </c>
      <c r="B495" s="15" t="s">
        <v>23</v>
      </c>
      <c r="C495" s="16" t="n">
        <v>45890</v>
      </c>
      <c r="D495" s="17" t="n">
        <v>86</v>
      </c>
      <c r="E495" s="24" t="str">
        <f aca="false">IF(OR(D495&gt;240),"EXCEEDS"," ")</f>
        <v> </v>
      </c>
    </row>
    <row r="496" customFormat="false" ht="16.15" hidden="false" customHeight="true" outlineLevel="0" collapsed="false">
      <c r="A496" s="14" t="n">
        <v>594</v>
      </c>
      <c r="B496" s="15" t="s">
        <v>23</v>
      </c>
      <c r="C496" s="16" t="n">
        <v>45895</v>
      </c>
      <c r="D496" s="17" t="n">
        <v>31</v>
      </c>
      <c r="E496" s="24" t="str">
        <f aca="false">IF(OR(D496&gt;240),"EXCEEDS"," ")</f>
        <v> </v>
      </c>
    </row>
    <row r="497" customFormat="false" ht="16.15" hidden="false" customHeight="true" outlineLevel="0" collapsed="false">
      <c r="A497" s="14"/>
      <c r="B497" s="25" t="s">
        <v>13</v>
      </c>
      <c r="C497" s="16"/>
      <c r="D497" s="26" t="n">
        <f aca="false">GEOMEAN(D492:D496)</f>
        <v>42.8489149759683</v>
      </c>
      <c r="E497" s="18" t="str">
        <f aca="false">IF(OR(D497&gt;130),"EXCEEDS"," ")</f>
        <v> </v>
      </c>
    </row>
    <row r="498" customFormat="false" ht="16.15" hidden="false" customHeight="true" outlineLevel="0" collapsed="false">
      <c r="A498" s="14"/>
      <c r="B498" s="25"/>
      <c r="C498" s="16"/>
      <c r="D498" s="26"/>
      <c r="E498" s="18"/>
    </row>
    <row r="499" customFormat="false" ht="16.15" hidden="false" customHeight="true" outlineLevel="0" collapsed="false">
      <c r="A499" s="14" t="n">
        <v>594</v>
      </c>
      <c r="B499" s="15" t="s">
        <v>23</v>
      </c>
      <c r="C499" s="16" t="n">
        <v>45902</v>
      </c>
      <c r="D499" s="17" t="n">
        <v>146</v>
      </c>
      <c r="E499" s="24" t="str">
        <f aca="false">IF(OR(D499&gt;240),"EXCEEDS"," ")</f>
        <v> </v>
      </c>
    </row>
    <row r="500" customFormat="false" ht="16.15" hidden="false" customHeight="true" outlineLevel="0" collapsed="false">
      <c r="A500" s="14" t="n">
        <v>594</v>
      </c>
      <c r="B500" s="15" t="s">
        <v>23</v>
      </c>
      <c r="C500" s="16" t="n">
        <v>45909</v>
      </c>
      <c r="D500" s="17" t="n">
        <v>10</v>
      </c>
      <c r="E500" s="24" t="str">
        <f aca="false">IF(OR(D500&gt;240),"EXCEEDS"," ")</f>
        <v> </v>
      </c>
    </row>
    <row r="501" customFormat="false" ht="16.15" hidden="false" customHeight="true" outlineLevel="0" collapsed="false">
      <c r="A501" s="14" t="n">
        <v>594</v>
      </c>
      <c r="B501" s="15" t="s">
        <v>23</v>
      </c>
      <c r="C501" s="16" t="n">
        <v>45916</v>
      </c>
      <c r="D501" s="17" t="n">
        <v>41</v>
      </c>
      <c r="E501" s="24" t="str">
        <f aca="false">IF(OR(D501&gt;240),"EXCEEDS"," ")</f>
        <v> </v>
      </c>
    </row>
    <row r="502" customFormat="false" ht="16.15" hidden="false" customHeight="true" outlineLevel="0" collapsed="false">
      <c r="A502" s="14" t="n">
        <v>594</v>
      </c>
      <c r="B502" s="15" t="s">
        <v>23</v>
      </c>
      <c r="C502" s="16" t="n">
        <v>45923</v>
      </c>
      <c r="D502" s="17" t="n">
        <v>373</v>
      </c>
      <c r="E502" s="24" t="str">
        <f aca="false">IF(OR(D502&gt;240),"EXCEEDS"," ")</f>
        <v>EXCEEDS</v>
      </c>
    </row>
    <row r="503" customFormat="false" ht="16.15" hidden="false" customHeight="true" outlineLevel="0" collapsed="false">
      <c r="A503" s="14" t="n">
        <v>594</v>
      </c>
      <c r="B503" s="15" t="s">
        <v>23</v>
      </c>
      <c r="C503" s="16" t="n">
        <v>45930</v>
      </c>
      <c r="D503" s="17" t="n">
        <v>10</v>
      </c>
      <c r="E503" s="24" t="str">
        <f aca="false">IF(OR(D503&gt;240),"EXCEEDS"," ")</f>
        <v> </v>
      </c>
    </row>
    <row r="504" customFormat="false" ht="16.15" hidden="false" customHeight="true" outlineLevel="0" collapsed="false">
      <c r="A504" s="14"/>
      <c r="B504" s="25" t="s">
        <v>13</v>
      </c>
      <c r="C504" s="16"/>
      <c r="D504" s="26" t="n">
        <f aca="false">GEOMEAN(D499:D503)</f>
        <v>46.7486537631033</v>
      </c>
      <c r="E504" s="18" t="str">
        <f aca="false">IF(OR(D504&gt;130),"EXCEEDS"," ")</f>
        <v> </v>
      </c>
    </row>
    <row r="505" customFormat="false" ht="16.15" hidden="false" customHeight="true" outlineLevel="0" collapsed="false">
      <c r="A505" s="14"/>
      <c r="B505" s="15"/>
      <c r="C505" s="16"/>
      <c r="D505" s="33"/>
      <c r="E505" s="24"/>
    </row>
    <row r="506" customFormat="false" ht="16.15" hidden="false" customHeight="true" outlineLevel="0" collapsed="false">
      <c r="A506" s="14" t="n">
        <v>619.3</v>
      </c>
      <c r="B506" s="15" t="s">
        <v>23</v>
      </c>
      <c r="C506" s="16" t="n">
        <v>45749</v>
      </c>
      <c r="D506" s="33" t="n">
        <v>1860</v>
      </c>
      <c r="E506" s="24" t="str">
        <f aca="false">IF(OR(D506&gt;240),"EXCEEDS"," ")</f>
        <v>EXCEEDS</v>
      </c>
    </row>
    <row r="507" customFormat="false" ht="16.15" hidden="false" customHeight="true" outlineLevel="0" collapsed="false">
      <c r="A507" s="14" t="n">
        <v>619.3</v>
      </c>
      <c r="B507" s="15" t="s">
        <v>23</v>
      </c>
      <c r="C507" s="16" t="n">
        <v>45769</v>
      </c>
      <c r="D507" s="17" t="n">
        <v>225</v>
      </c>
      <c r="E507" s="24" t="str">
        <f aca="false">IF(OR(D507&gt;240),"EXCEEDS"," ")</f>
        <v> </v>
      </c>
    </row>
    <row r="508" customFormat="false" ht="16.15" hidden="false" customHeight="true" outlineLevel="0" collapsed="false">
      <c r="A508" s="14" t="n">
        <v>619.3</v>
      </c>
      <c r="B508" s="15" t="s">
        <v>23</v>
      </c>
      <c r="C508" s="16" t="n">
        <v>45771</v>
      </c>
      <c r="D508" s="17" t="n">
        <v>81</v>
      </c>
      <c r="E508" s="24" t="str">
        <f aca="false">IF(OR(D508&gt;240),"EXCEEDS"," ")</f>
        <v> </v>
      </c>
    </row>
    <row r="509" customFormat="false" ht="16.15" hidden="false" customHeight="true" outlineLevel="0" collapsed="false">
      <c r="A509" s="14" t="n">
        <v>619.3</v>
      </c>
      <c r="B509" s="15" t="s">
        <v>23</v>
      </c>
      <c r="C509" s="16" t="n">
        <v>45776</v>
      </c>
      <c r="D509" s="17" t="n">
        <v>52</v>
      </c>
      <c r="E509" s="24" t="str">
        <f aca="false">IF(OR(D509&gt;240),"EXCEEDS"," ")</f>
        <v> </v>
      </c>
    </row>
    <row r="510" customFormat="false" ht="16.15" hidden="false" customHeight="true" outlineLevel="0" collapsed="false">
      <c r="A510" s="14" t="n">
        <v>619.3</v>
      </c>
      <c r="B510" s="15" t="s">
        <v>23</v>
      </c>
      <c r="C510" s="16" t="n">
        <v>45777</v>
      </c>
      <c r="D510" s="17" t="n">
        <v>414</v>
      </c>
      <c r="E510" s="24" t="str">
        <f aca="false">IF(OR(D510&gt;240),"EXCEEDS"," ")</f>
        <v>EXCEEDS</v>
      </c>
    </row>
    <row r="511" customFormat="false" ht="16.15" hidden="false" customHeight="true" outlineLevel="0" collapsed="false">
      <c r="A511" s="14"/>
      <c r="B511" s="25" t="s">
        <v>13</v>
      </c>
      <c r="C511" s="16"/>
      <c r="D511" s="26" t="n">
        <f aca="false">GEOMEAN(D506:D510)</f>
        <v>235.850517329971</v>
      </c>
      <c r="E511" s="18" t="str">
        <f aca="false">IF(OR(D511&gt;130),"EXCEEDS"," ")</f>
        <v>EXCEEDS</v>
      </c>
    </row>
    <row r="512" customFormat="false" ht="16.15" hidden="false" customHeight="true" outlineLevel="0" collapsed="false">
      <c r="A512" s="14"/>
      <c r="B512" s="15"/>
      <c r="C512" s="16"/>
      <c r="D512" s="17"/>
      <c r="E512" s="24"/>
    </row>
    <row r="513" customFormat="false" ht="16.15" hidden="false" customHeight="true" outlineLevel="0" collapsed="false">
      <c r="A513" s="14" t="n">
        <v>619.3</v>
      </c>
      <c r="B513" s="15" t="s">
        <v>23</v>
      </c>
      <c r="C513" s="16" t="n">
        <v>45783</v>
      </c>
      <c r="D513" s="17" t="n">
        <v>754</v>
      </c>
      <c r="E513" s="24" t="str">
        <f aca="false">IF(OR(D513&gt;240),"EXCEEDS"," ")</f>
        <v>EXCEEDS</v>
      </c>
    </row>
    <row r="514" customFormat="false" ht="16.15" hidden="false" customHeight="true" outlineLevel="0" collapsed="false">
      <c r="A514" s="14" t="n">
        <v>619.3</v>
      </c>
      <c r="B514" s="15" t="s">
        <v>23</v>
      </c>
      <c r="C514" s="16" t="n">
        <v>45790</v>
      </c>
      <c r="D514" s="17" t="n">
        <v>327</v>
      </c>
      <c r="E514" s="24" t="str">
        <f aca="false">IF(OR(D514&gt;240),"EXCEEDS"," ")</f>
        <v>EXCEEDS</v>
      </c>
    </row>
    <row r="515" customFormat="false" ht="16.15" hidden="false" customHeight="true" outlineLevel="0" collapsed="false">
      <c r="A515" s="14" t="n">
        <v>619.3</v>
      </c>
      <c r="B515" s="15" t="s">
        <v>23</v>
      </c>
      <c r="C515" s="16" t="n">
        <v>45797</v>
      </c>
      <c r="D515" s="17" t="n">
        <v>10</v>
      </c>
      <c r="E515" s="24" t="str">
        <f aca="false">IF(OR(D515&gt;240),"EXCEEDS"," ")</f>
        <v> </v>
      </c>
    </row>
    <row r="516" customFormat="false" ht="16.15" hidden="false" customHeight="true" outlineLevel="0" collapsed="false">
      <c r="A516" s="14" t="n">
        <v>619.3</v>
      </c>
      <c r="B516" s="15" t="s">
        <v>23</v>
      </c>
      <c r="C516" s="16" t="n">
        <v>45799</v>
      </c>
      <c r="D516" s="17" t="n">
        <v>473</v>
      </c>
      <c r="E516" s="24" t="str">
        <f aca="false">IF(OR(D516&gt;240),"EXCEEDS"," ")</f>
        <v>EXCEEDS</v>
      </c>
    </row>
    <row r="517" customFormat="false" ht="16.15" hidden="false" customHeight="true" outlineLevel="0" collapsed="false">
      <c r="A517" s="14" t="n">
        <v>619.3</v>
      </c>
      <c r="B517" s="15" t="s">
        <v>23</v>
      </c>
      <c r="C517" s="16" t="n">
        <v>45804</v>
      </c>
      <c r="D517" s="17" t="n">
        <v>479</v>
      </c>
      <c r="E517" s="24" t="str">
        <f aca="false">IF(OR(D517&gt;240),"EXCEEDS"," ")</f>
        <v>EXCEEDS</v>
      </c>
    </row>
    <row r="518" customFormat="false" ht="16.15" hidden="false" customHeight="true" outlineLevel="0" collapsed="false">
      <c r="A518" s="14"/>
      <c r="B518" s="25" t="s">
        <v>13</v>
      </c>
      <c r="C518" s="16"/>
      <c r="D518" s="26" t="n">
        <f aca="false">GEOMEAN(D513:D517)</f>
        <v>223.574954240502</v>
      </c>
      <c r="E518" s="18" t="str">
        <f aca="false">IF(OR(D518&gt;130),"EXCEEDS"," ")</f>
        <v>EXCEEDS</v>
      </c>
    </row>
    <row r="519" customFormat="false" ht="16.15" hidden="false" customHeight="true" outlineLevel="0" collapsed="false">
      <c r="A519" s="14"/>
      <c r="B519" s="25"/>
      <c r="C519" s="16"/>
      <c r="D519" s="26"/>
      <c r="E519" s="18"/>
    </row>
    <row r="520" customFormat="false" ht="16.15" hidden="false" customHeight="true" outlineLevel="0" collapsed="false">
      <c r="A520" s="14" t="n">
        <v>619.3</v>
      </c>
      <c r="B520" s="15" t="s">
        <v>23</v>
      </c>
      <c r="C520" s="16" t="n">
        <v>45811</v>
      </c>
      <c r="D520" s="17" t="n">
        <v>933</v>
      </c>
      <c r="E520" s="24" t="str">
        <f aca="false">IF(OR(D520&gt;240),"EXCEEDS"," ")</f>
        <v>EXCEEDS</v>
      </c>
    </row>
    <row r="521" customFormat="false" ht="16.15" hidden="false" customHeight="true" outlineLevel="0" collapsed="false">
      <c r="A521" s="14" t="n">
        <v>619.3</v>
      </c>
      <c r="B521" s="15" t="s">
        <v>23</v>
      </c>
      <c r="C521" s="16" t="n">
        <v>45818</v>
      </c>
      <c r="D521" s="17" t="n">
        <v>213</v>
      </c>
      <c r="E521" s="24" t="str">
        <f aca="false">IF(OR(D521&gt;240),"EXCEEDS"," ")</f>
        <v> </v>
      </c>
    </row>
    <row r="522" customFormat="false" ht="16.15" hidden="false" customHeight="true" outlineLevel="0" collapsed="false">
      <c r="A522" s="14" t="n">
        <v>619.3</v>
      </c>
      <c r="B522" s="15" t="s">
        <v>23</v>
      </c>
      <c r="C522" s="16" t="n">
        <v>45825</v>
      </c>
      <c r="D522" s="17" t="n">
        <v>131</v>
      </c>
      <c r="E522" s="24" t="str">
        <f aca="false">IF(OR(D522&gt;240),"EXCEEDS"," ")</f>
        <v> </v>
      </c>
    </row>
    <row r="523" customFormat="false" ht="16.15" hidden="false" customHeight="true" outlineLevel="0" collapsed="false">
      <c r="A523" s="14" t="n">
        <v>619.3</v>
      </c>
      <c r="B523" s="15" t="s">
        <v>23</v>
      </c>
      <c r="C523" s="16" t="n">
        <v>45827</v>
      </c>
      <c r="D523" s="17" t="n">
        <v>1246</v>
      </c>
      <c r="E523" s="24" t="str">
        <f aca="false">IF(OR(D523&gt;240),"EXCEEDS"," ")</f>
        <v>EXCEEDS</v>
      </c>
    </row>
    <row r="524" customFormat="false" ht="16.15" hidden="false" customHeight="true" outlineLevel="0" collapsed="false">
      <c r="A524" s="14" t="n">
        <v>619.3</v>
      </c>
      <c r="B524" s="15" t="s">
        <v>23</v>
      </c>
      <c r="C524" s="16" t="n">
        <v>45832</v>
      </c>
      <c r="D524" s="17" t="n">
        <v>657</v>
      </c>
      <c r="E524" s="24" t="str">
        <f aca="false">IF(OR(D524&gt;240),"EXCEEDS"," ")</f>
        <v>EXCEEDS</v>
      </c>
    </row>
    <row r="525" customFormat="false" ht="16.15" hidden="false" customHeight="true" outlineLevel="0" collapsed="false">
      <c r="A525" s="14"/>
      <c r="B525" s="25" t="s">
        <v>13</v>
      </c>
      <c r="C525" s="16"/>
      <c r="D525" s="26" t="n">
        <f aca="false">GEOMEAN(D520:D524)</f>
        <v>463.151623722429</v>
      </c>
      <c r="E525" s="18" t="str">
        <f aca="false">IF(OR(D525&gt;130),"EXCEEDS"," ")</f>
        <v>EXCEEDS</v>
      </c>
    </row>
    <row r="526" customFormat="false" ht="16.15" hidden="false" customHeight="true" outlineLevel="0" collapsed="false">
      <c r="A526" s="14"/>
      <c r="B526" s="25"/>
      <c r="C526" s="16"/>
      <c r="D526" s="26"/>
      <c r="E526" s="18"/>
    </row>
    <row r="527" customFormat="false" ht="16.15" hidden="false" customHeight="true" outlineLevel="0" collapsed="false">
      <c r="A527" s="14" t="n">
        <v>619.3</v>
      </c>
      <c r="B527" s="15" t="s">
        <v>23</v>
      </c>
      <c r="C527" s="16" t="n">
        <v>45839</v>
      </c>
      <c r="D527" s="17" t="n">
        <v>1354</v>
      </c>
      <c r="E527" s="24" t="str">
        <f aca="false">IF(OR(D527&gt;240),"EXCEEDS"," ")</f>
        <v>EXCEEDS</v>
      </c>
    </row>
    <row r="528" customFormat="false" ht="16.15" hidden="false" customHeight="true" outlineLevel="0" collapsed="false">
      <c r="A528" s="14" t="n">
        <v>619.3</v>
      </c>
      <c r="B528" s="15" t="s">
        <v>23</v>
      </c>
      <c r="C528" s="16" t="n">
        <v>45845</v>
      </c>
      <c r="D528" s="17" t="n">
        <v>960</v>
      </c>
      <c r="E528" s="24" t="str">
        <f aca="false">IF(OR(D528&gt;240),"EXCEEDS"," ")</f>
        <v>EXCEEDS</v>
      </c>
    </row>
    <row r="529" customFormat="false" ht="16.15" hidden="false" customHeight="true" outlineLevel="0" collapsed="false">
      <c r="A529" s="14" t="n">
        <v>619.3</v>
      </c>
      <c r="B529" s="15" t="s">
        <v>23</v>
      </c>
      <c r="C529" s="16" t="n">
        <v>45853</v>
      </c>
      <c r="D529" s="17" t="n">
        <v>369</v>
      </c>
      <c r="E529" s="24" t="str">
        <f aca="false">IF(OR(D529&gt;240),"EXCEEDS"," ")</f>
        <v>EXCEEDS</v>
      </c>
    </row>
    <row r="530" customFormat="false" ht="16.15" hidden="false" customHeight="true" outlineLevel="0" collapsed="false">
      <c r="A530" s="14" t="n">
        <v>619.3</v>
      </c>
      <c r="B530" s="15" t="s">
        <v>23</v>
      </c>
      <c r="C530" s="16" t="n">
        <v>45860</v>
      </c>
      <c r="D530" s="17" t="n">
        <v>41</v>
      </c>
      <c r="E530" s="24" t="str">
        <f aca="false">IF(OR(D530&gt;240),"EXCEEDS"," ")</f>
        <v> </v>
      </c>
    </row>
    <row r="531" customFormat="false" ht="16.15" hidden="false" customHeight="true" outlineLevel="0" collapsed="false">
      <c r="A531" s="14" t="n">
        <v>619.3</v>
      </c>
      <c r="B531" s="15" t="s">
        <v>23</v>
      </c>
      <c r="C531" s="16" t="n">
        <v>45867</v>
      </c>
      <c r="D531" s="17" t="n">
        <v>10</v>
      </c>
      <c r="E531" s="24" t="str">
        <f aca="false">IF(OR(D531&gt;240),"EXCEEDS"," ")</f>
        <v> </v>
      </c>
    </row>
    <row r="532" customFormat="false" ht="16.15" hidden="false" customHeight="true" outlineLevel="0" collapsed="false">
      <c r="A532" s="14"/>
      <c r="B532" s="25" t="s">
        <v>13</v>
      </c>
      <c r="C532" s="16"/>
      <c r="D532" s="26" t="n">
        <f aca="false">GEOMEAN(D527:D531)</f>
        <v>181.442918993043</v>
      </c>
      <c r="E532" s="18" t="str">
        <f aca="false">IF(OR(D532&gt;130),"EXCEEDS"," ")</f>
        <v>EXCEEDS</v>
      </c>
    </row>
    <row r="533" customFormat="false" ht="16.15" hidden="false" customHeight="true" outlineLevel="0" collapsed="false">
      <c r="A533" s="14"/>
      <c r="B533" s="25"/>
      <c r="C533" s="16"/>
      <c r="D533" s="26"/>
      <c r="E533" s="18"/>
    </row>
    <row r="534" customFormat="false" ht="16.15" hidden="false" customHeight="true" outlineLevel="0" collapsed="false">
      <c r="A534" s="14" t="n">
        <v>619.3</v>
      </c>
      <c r="B534" s="15" t="s">
        <v>23</v>
      </c>
      <c r="C534" s="16" t="n">
        <v>45874</v>
      </c>
      <c r="D534" s="17" t="n">
        <v>10</v>
      </c>
      <c r="E534" s="24" t="str">
        <f aca="false">IF(OR(D534&gt;240),"EXCEEDS"," ")</f>
        <v> </v>
      </c>
    </row>
    <row r="535" customFormat="false" ht="16.15" hidden="false" customHeight="true" outlineLevel="0" collapsed="false">
      <c r="A535" s="14" t="n">
        <v>619.3</v>
      </c>
      <c r="B535" s="15" t="s">
        <v>23</v>
      </c>
      <c r="C535" s="16" t="n">
        <v>45881</v>
      </c>
      <c r="D535" s="17" t="n">
        <v>10</v>
      </c>
      <c r="E535" s="24" t="str">
        <f aca="false">IF(OR(D535&gt;240),"EXCEEDS"," ")</f>
        <v> </v>
      </c>
    </row>
    <row r="536" customFormat="false" ht="16.15" hidden="false" customHeight="true" outlineLevel="0" collapsed="false">
      <c r="A536" s="14" t="n">
        <v>619.3</v>
      </c>
      <c r="B536" s="15" t="s">
        <v>23</v>
      </c>
      <c r="C536" s="16" t="n">
        <v>45888</v>
      </c>
      <c r="D536" s="17" t="n">
        <v>20</v>
      </c>
      <c r="E536" s="24" t="str">
        <f aca="false">IF(OR(D536&gt;240),"EXCEEDS"," ")</f>
        <v> </v>
      </c>
    </row>
    <row r="537" customFormat="false" ht="16.15" hidden="false" customHeight="true" outlineLevel="0" collapsed="false">
      <c r="A537" s="14" t="n">
        <v>619.3</v>
      </c>
      <c r="B537" s="15" t="s">
        <v>23</v>
      </c>
      <c r="C537" s="16" t="n">
        <v>45890</v>
      </c>
      <c r="D537" s="17" t="n">
        <v>75</v>
      </c>
      <c r="E537" s="24" t="str">
        <f aca="false">IF(OR(D537&gt;240),"EXCEEDS"," ")</f>
        <v> </v>
      </c>
    </row>
    <row r="538" customFormat="false" ht="16.15" hidden="false" customHeight="true" outlineLevel="0" collapsed="false">
      <c r="A538" s="14" t="n">
        <v>619.3</v>
      </c>
      <c r="B538" s="15" t="s">
        <v>23</v>
      </c>
      <c r="C538" s="16" t="n">
        <v>45895</v>
      </c>
      <c r="D538" s="17" t="n">
        <v>10</v>
      </c>
      <c r="E538" s="24" t="str">
        <f aca="false">IF(OR(D538&gt;240),"EXCEEDS"," ")</f>
        <v> </v>
      </c>
    </row>
    <row r="539" customFormat="false" ht="16.15" hidden="false" customHeight="true" outlineLevel="0" collapsed="false">
      <c r="A539" s="14"/>
      <c r="B539" s="25" t="s">
        <v>13</v>
      </c>
      <c r="C539" s="16"/>
      <c r="D539" s="26" t="n">
        <f aca="false">GEOMEAN(D534:D538)</f>
        <v>17.1877192758748</v>
      </c>
      <c r="E539" s="18" t="str">
        <f aca="false">IF(OR(D539&gt;130),"EXCEEDS"," ")</f>
        <v> </v>
      </c>
    </row>
    <row r="540" customFormat="false" ht="16.15" hidden="false" customHeight="true" outlineLevel="0" collapsed="false">
      <c r="A540" s="14"/>
      <c r="B540" s="25"/>
      <c r="C540" s="16"/>
      <c r="D540" s="26"/>
      <c r="E540" s="18"/>
    </row>
    <row r="541" customFormat="false" ht="16.15" hidden="false" customHeight="true" outlineLevel="0" collapsed="false">
      <c r="A541" s="14" t="n">
        <v>619.3</v>
      </c>
      <c r="B541" s="15" t="s">
        <v>23</v>
      </c>
      <c r="C541" s="16" t="n">
        <v>45902</v>
      </c>
      <c r="D541" s="17" t="n">
        <v>156</v>
      </c>
      <c r="E541" s="24" t="str">
        <f aca="false">IF(OR(D541&gt;240),"EXCEEDS"," ")</f>
        <v> </v>
      </c>
    </row>
    <row r="542" customFormat="false" ht="16.15" hidden="false" customHeight="true" outlineLevel="0" collapsed="false">
      <c r="A542" s="14" t="n">
        <v>619.3</v>
      </c>
      <c r="B542" s="15" t="s">
        <v>23</v>
      </c>
      <c r="C542" s="16" t="n">
        <v>45909</v>
      </c>
      <c r="D542" s="17" t="n">
        <v>10</v>
      </c>
      <c r="E542" s="24" t="str">
        <f aca="false">IF(OR(D542&gt;240),"EXCEEDS"," ")</f>
        <v> </v>
      </c>
    </row>
    <row r="543" customFormat="false" ht="16.15" hidden="false" customHeight="true" outlineLevel="0" collapsed="false">
      <c r="A543" s="14" t="n">
        <v>619.3</v>
      </c>
      <c r="B543" s="15" t="s">
        <v>23</v>
      </c>
      <c r="C543" s="16" t="n">
        <v>45916</v>
      </c>
      <c r="D543" s="17" t="n">
        <v>10</v>
      </c>
      <c r="E543" s="24" t="str">
        <f aca="false">IF(OR(D543&gt;240),"EXCEEDS"," ")</f>
        <v> </v>
      </c>
    </row>
    <row r="544" customFormat="false" ht="16.15" hidden="false" customHeight="true" outlineLevel="0" collapsed="false">
      <c r="A544" s="14" t="n">
        <v>619.3</v>
      </c>
      <c r="B544" s="15" t="s">
        <v>23</v>
      </c>
      <c r="C544" s="16" t="n">
        <v>45923</v>
      </c>
      <c r="D544" s="17" t="n">
        <v>83</v>
      </c>
      <c r="E544" s="24" t="str">
        <f aca="false">IF(OR(D544&gt;240),"EXCEEDS"," ")</f>
        <v> </v>
      </c>
    </row>
    <row r="545" customFormat="false" ht="16.15" hidden="false" customHeight="true" outlineLevel="0" collapsed="false">
      <c r="A545" s="14" t="n">
        <v>619.3</v>
      </c>
      <c r="B545" s="15" t="s">
        <v>23</v>
      </c>
      <c r="C545" s="16" t="n">
        <v>45930</v>
      </c>
      <c r="D545" s="17" t="n">
        <v>10</v>
      </c>
      <c r="E545" s="24" t="str">
        <f aca="false">IF(OR(D545&gt;240),"EXCEEDS"," ")</f>
        <v> </v>
      </c>
    </row>
    <row r="546" customFormat="false" ht="16.15" hidden="false" customHeight="true" outlineLevel="0" collapsed="false">
      <c r="A546" s="14"/>
      <c r="B546" s="25" t="s">
        <v>13</v>
      </c>
      <c r="C546" s="16"/>
      <c r="D546" s="26" t="n">
        <f aca="false">GEOMEAN(D541:D545)</f>
        <v>26.4509051477478</v>
      </c>
      <c r="E546" s="18" t="str">
        <f aca="false">IF(OR(D546&gt;130),"EXCEEDS"," ")</f>
        <v> </v>
      </c>
    </row>
    <row r="547" customFormat="false" ht="16.15" hidden="false" customHeight="true" outlineLevel="0" collapsed="false">
      <c r="A547" s="19"/>
      <c r="B547" s="20"/>
      <c r="C547" s="21"/>
      <c r="D547" s="34"/>
      <c r="E547" s="23"/>
    </row>
    <row r="548" customFormat="false" ht="16.15" hidden="false" customHeight="true" outlineLevel="0" collapsed="false">
      <c r="A548" s="14" t="n">
        <v>791.5</v>
      </c>
      <c r="B548" s="15" t="s">
        <v>24</v>
      </c>
      <c r="C548" s="16" t="n">
        <v>45749</v>
      </c>
      <c r="D548" s="17" t="n">
        <v>326</v>
      </c>
      <c r="E548" s="18" t="str">
        <f aca="false">IF(OR(D548&gt;240),"EXCEEDS"," ")</f>
        <v>EXCEEDS</v>
      </c>
    </row>
    <row r="549" customFormat="false" ht="16.15" hidden="false" customHeight="true" outlineLevel="0" collapsed="false">
      <c r="A549" s="14" t="n">
        <v>791.5</v>
      </c>
      <c r="B549" s="15" t="s">
        <v>24</v>
      </c>
      <c r="C549" s="16" t="n">
        <v>45755</v>
      </c>
      <c r="D549" s="17" t="n">
        <v>326</v>
      </c>
      <c r="E549" s="18" t="str">
        <f aca="false">IF(OR(D549&gt;240),"EXCEEDS"," ")</f>
        <v>EXCEEDS</v>
      </c>
    </row>
    <row r="550" customFormat="false" ht="16.15" hidden="false" customHeight="true" outlineLevel="0" collapsed="false">
      <c r="A550" s="14" t="n">
        <v>791.5</v>
      </c>
      <c r="B550" s="15" t="s">
        <v>24</v>
      </c>
      <c r="C550" s="16" t="n">
        <v>45757</v>
      </c>
      <c r="D550" s="17" t="n">
        <v>1203</v>
      </c>
      <c r="E550" s="18" t="str">
        <f aca="false">IF(OR(D550&gt;240),"EXCEEDS"," ")</f>
        <v>EXCEEDS</v>
      </c>
    </row>
    <row r="551" customFormat="false" ht="16.15" hidden="false" customHeight="true" outlineLevel="0" collapsed="false">
      <c r="A551" s="14" t="n">
        <v>791.5</v>
      </c>
      <c r="B551" s="15" t="s">
        <v>24</v>
      </c>
      <c r="C551" s="16" t="n">
        <v>45769</v>
      </c>
      <c r="D551" s="17" t="n">
        <v>111</v>
      </c>
      <c r="E551" s="18" t="str">
        <f aca="false">IF(OR(D551&gt;240),"EXCEEDS"," ")</f>
        <v> </v>
      </c>
    </row>
    <row r="552" customFormat="false" ht="16.15" hidden="false" customHeight="true" outlineLevel="0" collapsed="false">
      <c r="A552" s="14" t="n">
        <v>791.5</v>
      </c>
      <c r="B552" s="15" t="s">
        <v>24</v>
      </c>
      <c r="C552" s="16" t="n">
        <v>45776</v>
      </c>
      <c r="D552" s="17" t="n">
        <v>50</v>
      </c>
      <c r="E552" s="18" t="str">
        <f aca="false">IF(OR(D552&gt;240),"EXCEEDS"," ")</f>
        <v> </v>
      </c>
    </row>
    <row r="553" customFormat="false" ht="16.15" hidden="false" customHeight="true" outlineLevel="0" collapsed="false">
      <c r="A553" s="14"/>
      <c r="B553" s="25" t="s">
        <v>13</v>
      </c>
      <c r="C553" s="16"/>
      <c r="D553" s="26" t="n">
        <f aca="false">GEOMEAN(D548:D552)</f>
        <v>234.530193631854</v>
      </c>
      <c r="E553" s="18" t="str">
        <f aca="false">IF(OR(D553&gt;125),"EXCEEDS"," ")</f>
        <v>EXCEEDS</v>
      </c>
    </row>
    <row r="554" customFormat="false" ht="16.15" hidden="false" customHeight="true" outlineLevel="0" collapsed="false">
      <c r="A554" s="14"/>
      <c r="B554" s="15"/>
      <c r="C554" s="16"/>
      <c r="D554" s="17"/>
      <c r="E554" s="18"/>
    </row>
    <row r="555" customFormat="false" ht="16.15" hidden="false" customHeight="true" outlineLevel="0" collapsed="false">
      <c r="A555" s="14" t="n">
        <v>791.5</v>
      </c>
      <c r="B555" s="15" t="s">
        <v>24</v>
      </c>
      <c r="C555" s="16" t="n">
        <v>45783</v>
      </c>
      <c r="D555" s="17" t="n">
        <v>56</v>
      </c>
      <c r="E555" s="18" t="str">
        <f aca="false">IF(OR(D555&gt;240),"EXCEEDS"," ")</f>
        <v> </v>
      </c>
    </row>
    <row r="556" customFormat="false" ht="16.15" hidden="false" customHeight="true" outlineLevel="0" collapsed="false">
      <c r="A556" s="14" t="n">
        <v>791.5</v>
      </c>
      <c r="B556" s="15" t="s">
        <v>24</v>
      </c>
      <c r="C556" s="16" t="n">
        <v>45790</v>
      </c>
      <c r="D556" s="17" t="n">
        <v>121</v>
      </c>
      <c r="E556" s="18" t="str">
        <f aca="false">IF(OR(D556&gt;240),"EXCEEDS"," ")</f>
        <v> </v>
      </c>
    </row>
    <row r="557" customFormat="false" ht="16.15" hidden="false" customHeight="true" outlineLevel="0" collapsed="false">
      <c r="A557" s="14" t="n">
        <v>791.5</v>
      </c>
      <c r="B557" s="15" t="s">
        <v>24</v>
      </c>
      <c r="C557" s="16" t="n">
        <v>45797</v>
      </c>
      <c r="D557" s="17" t="n">
        <v>308</v>
      </c>
      <c r="E557" s="18" t="str">
        <f aca="false">IF(OR(D557&gt;240),"EXCEEDS"," ")</f>
        <v>EXCEEDS</v>
      </c>
    </row>
    <row r="558" customFormat="false" ht="16.15" hidden="false" customHeight="true" outlineLevel="0" collapsed="false">
      <c r="A558" s="14" t="n">
        <v>791.5</v>
      </c>
      <c r="B558" s="15" t="s">
        <v>24</v>
      </c>
      <c r="C558" s="16" t="n">
        <v>45799</v>
      </c>
      <c r="D558" s="17" t="n">
        <v>96</v>
      </c>
      <c r="E558" s="18" t="str">
        <f aca="false">IF(OR(D558&gt;240),"EXCEEDS"," ")</f>
        <v> </v>
      </c>
    </row>
    <row r="559" customFormat="false" ht="16.15" hidden="false" customHeight="true" outlineLevel="0" collapsed="false">
      <c r="A559" s="14" t="n">
        <v>791.5</v>
      </c>
      <c r="B559" s="15" t="s">
        <v>24</v>
      </c>
      <c r="C559" s="16" t="n">
        <v>45804</v>
      </c>
      <c r="D559" s="17" t="n">
        <v>29</v>
      </c>
      <c r="E559" s="18" t="str">
        <f aca="false">IF(OR(D559&gt;240),"EXCEEDS"," ")</f>
        <v> </v>
      </c>
    </row>
    <row r="560" customFormat="false" ht="16.15" hidden="false" customHeight="true" outlineLevel="0" collapsed="false">
      <c r="A560" s="14"/>
      <c r="B560" s="25" t="s">
        <v>13</v>
      </c>
      <c r="C560" s="16"/>
      <c r="D560" s="26" t="n">
        <f aca="false">GEOMEAN(D555:D559)</f>
        <v>89.7095480942585</v>
      </c>
      <c r="E560" s="18" t="str">
        <f aca="false">IF(OR(D560&gt;125),"EXCEEDS"," ")</f>
        <v> </v>
      </c>
    </row>
    <row r="561" customFormat="false" ht="16.15" hidden="false" customHeight="true" outlineLevel="0" collapsed="false">
      <c r="A561" s="14"/>
      <c r="B561" s="25"/>
      <c r="C561" s="16"/>
      <c r="D561" s="26"/>
      <c r="E561" s="18"/>
    </row>
    <row r="562" customFormat="false" ht="16.15" hidden="false" customHeight="true" outlineLevel="0" collapsed="false">
      <c r="A562" s="14" t="n">
        <v>791.5</v>
      </c>
      <c r="B562" s="15" t="s">
        <v>24</v>
      </c>
      <c r="C562" s="16" t="n">
        <v>45818</v>
      </c>
      <c r="D562" s="17" t="n">
        <v>84</v>
      </c>
      <c r="E562" s="18" t="str">
        <f aca="false">IF(OR(D562&gt;240),"EXCEEDS"," ")</f>
        <v> </v>
      </c>
    </row>
    <row r="563" customFormat="false" ht="16.15" hidden="false" customHeight="true" outlineLevel="0" collapsed="false">
      <c r="A563" s="14" t="n">
        <v>791.5</v>
      </c>
      <c r="B563" s="15" t="s">
        <v>24</v>
      </c>
      <c r="C563" s="16" t="n">
        <v>45820</v>
      </c>
      <c r="D563" s="17" t="n">
        <v>108</v>
      </c>
      <c r="E563" s="18" t="str">
        <f aca="false">IF(OR(D563&gt;240),"EXCEEDS"," ")</f>
        <v> </v>
      </c>
    </row>
    <row r="564" customFormat="false" ht="16.15" hidden="false" customHeight="true" outlineLevel="0" collapsed="false">
      <c r="A564" s="14" t="n">
        <v>791.5</v>
      </c>
      <c r="B564" s="15" t="s">
        <v>24</v>
      </c>
      <c r="C564" s="16" t="n">
        <v>45825</v>
      </c>
      <c r="D564" s="17" t="n">
        <v>203</v>
      </c>
      <c r="E564" s="18" t="str">
        <f aca="false">IF(OR(D564&gt;240),"EXCEEDS"," ")</f>
        <v> </v>
      </c>
    </row>
    <row r="565" customFormat="false" ht="16.15" hidden="false" customHeight="true" outlineLevel="0" collapsed="false">
      <c r="A565" s="14" t="n">
        <v>791.5</v>
      </c>
      <c r="B565" s="15" t="s">
        <v>24</v>
      </c>
      <c r="C565" s="16" t="n">
        <v>45827</v>
      </c>
      <c r="D565" s="17" t="n">
        <v>214</v>
      </c>
      <c r="E565" s="18" t="str">
        <f aca="false">IF(OR(D565&gt;240),"EXCEEDS"," ")</f>
        <v> </v>
      </c>
    </row>
    <row r="566" customFormat="false" ht="16.15" hidden="false" customHeight="true" outlineLevel="0" collapsed="false">
      <c r="A566" s="14" t="n">
        <v>791.5</v>
      </c>
      <c r="B566" s="15" t="s">
        <v>24</v>
      </c>
      <c r="C566" s="16" t="n">
        <v>45832</v>
      </c>
      <c r="D566" s="17" t="n">
        <v>194</v>
      </c>
      <c r="E566" s="18" t="str">
        <f aca="false">IF(OR(D566&gt;240),"EXCEEDS"," ")</f>
        <v> </v>
      </c>
    </row>
    <row r="567" customFormat="false" ht="16.15" hidden="false" customHeight="true" outlineLevel="0" collapsed="false">
      <c r="A567" s="14"/>
      <c r="B567" s="25" t="s">
        <v>13</v>
      </c>
      <c r="C567" s="16"/>
      <c r="D567" s="26" t="n">
        <f aca="false">GEOMEAN(D562:D566)</f>
        <v>150.204490519753</v>
      </c>
      <c r="E567" s="18" t="str">
        <f aca="false">IF(OR(D567&gt;125),"EXCEEDS"," ")</f>
        <v>EXCEEDS</v>
      </c>
    </row>
    <row r="568" customFormat="false" ht="16.15" hidden="false" customHeight="true" outlineLevel="0" collapsed="false">
      <c r="A568" s="14"/>
      <c r="B568" s="25"/>
      <c r="C568" s="16"/>
      <c r="D568" s="26"/>
      <c r="E568" s="18"/>
    </row>
    <row r="569" customFormat="false" ht="16.15" hidden="false" customHeight="true" outlineLevel="0" collapsed="false">
      <c r="A569" s="14" t="n">
        <v>791.5</v>
      </c>
      <c r="B569" s="15" t="s">
        <v>24</v>
      </c>
      <c r="C569" s="16" t="n">
        <v>45845</v>
      </c>
      <c r="D569" s="17" t="n">
        <v>38</v>
      </c>
      <c r="E569" s="18" t="str">
        <f aca="false">IF(OR(D569&gt;240),"EXCEEDS"," ")</f>
        <v> </v>
      </c>
    </row>
    <row r="570" customFormat="false" ht="16.15" hidden="false" customHeight="true" outlineLevel="0" collapsed="false">
      <c r="A570" s="14" t="n">
        <v>791.5</v>
      </c>
      <c r="B570" s="15" t="s">
        <v>24</v>
      </c>
      <c r="C570" s="16" t="n">
        <v>45848</v>
      </c>
      <c r="D570" s="17" t="n">
        <v>39</v>
      </c>
      <c r="E570" s="18" t="str">
        <f aca="false">IF(OR(D570&gt;240),"EXCEEDS"," ")</f>
        <v> </v>
      </c>
    </row>
    <row r="571" customFormat="false" ht="16.15" hidden="false" customHeight="true" outlineLevel="0" collapsed="false">
      <c r="A571" s="14" t="n">
        <v>791.5</v>
      </c>
      <c r="B571" s="15" t="s">
        <v>24</v>
      </c>
      <c r="C571" s="16" t="n">
        <v>45853</v>
      </c>
      <c r="D571" s="17" t="n">
        <v>21</v>
      </c>
      <c r="E571" s="18" t="str">
        <f aca="false">IF(OR(D571&gt;240),"EXCEEDS"," ")</f>
        <v> </v>
      </c>
    </row>
    <row r="572" customFormat="false" ht="16.15" hidden="false" customHeight="true" outlineLevel="0" collapsed="false">
      <c r="A572" s="14" t="n">
        <v>791.5</v>
      </c>
      <c r="B572" s="15" t="s">
        <v>24</v>
      </c>
      <c r="C572" s="16" t="n">
        <v>45860</v>
      </c>
      <c r="D572" s="17" t="n">
        <v>228</v>
      </c>
      <c r="E572" s="18" t="str">
        <f aca="false">IF(OR(D572&gt;240),"EXCEEDS"," ")</f>
        <v> </v>
      </c>
    </row>
    <row r="573" customFormat="false" ht="16.15" hidden="false" customHeight="true" outlineLevel="0" collapsed="false">
      <c r="A573" s="14" t="n">
        <v>791.5</v>
      </c>
      <c r="B573" s="15" t="s">
        <v>24</v>
      </c>
      <c r="C573" s="16" t="n">
        <v>45867</v>
      </c>
      <c r="D573" s="17" t="n">
        <v>4</v>
      </c>
      <c r="E573" s="18" t="str">
        <f aca="false">IF(OR(D573&gt;240),"EXCEEDS"," ")</f>
        <v> </v>
      </c>
    </row>
    <row r="574" customFormat="false" ht="16.15" hidden="false" customHeight="true" outlineLevel="0" collapsed="false">
      <c r="A574" s="14"/>
      <c r="B574" s="25" t="s">
        <v>13</v>
      </c>
      <c r="C574" s="16"/>
      <c r="D574" s="26" t="n">
        <f aca="false">GEOMEAN(D569:D573)</f>
        <v>30.9465662137216</v>
      </c>
      <c r="E574" s="18" t="str">
        <f aca="false">IF(OR(D574&gt;125),"EXCEEDS"," ")</f>
        <v> </v>
      </c>
    </row>
    <row r="575" customFormat="false" ht="16.15" hidden="false" customHeight="true" outlineLevel="0" collapsed="false">
      <c r="A575" s="14"/>
      <c r="B575" s="25"/>
      <c r="C575" s="16"/>
      <c r="D575" s="26"/>
      <c r="E575" s="18"/>
    </row>
    <row r="576" customFormat="false" ht="16.15" hidden="false" customHeight="true" outlineLevel="0" collapsed="false">
      <c r="A576" s="14" t="n">
        <v>791.5</v>
      </c>
      <c r="B576" s="15" t="s">
        <v>24</v>
      </c>
      <c r="C576" s="16" t="n">
        <v>45874</v>
      </c>
      <c r="D576" s="17" t="n">
        <v>8</v>
      </c>
      <c r="E576" s="18" t="str">
        <f aca="false">IF(OR(D576&gt;240),"EXCEEDS"," ")</f>
        <v> </v>
      </c>
    </row>
    <row r="577" customFormat="false" ht="16.15" hidden="false" customHeight="true" outlineLevel="0" collapsed="false">
      <c r="A577" s="14" t="n">
        <v>791.5</v>
      </c>
      <c r="B577" s="15" t="s">
        <v>24</v>
      </c>
      <c r="C577" s="16" t="n">
        <v>45881</v>
      </c>
      <c r="D577" s="17" t="n">
        <v>3</v>
      </c>
      <c r="E577" s="18" t="str">
        <f aca="false">IF(OR(D577&gt;240),"EXCEEDS"," ")</f>
        <v> </v>
      </c>
    </row>
    <row r="578" customFormat="false" ht="16.15" hidden="false" customHeight="true" outlineLevel="0" collapsed="false">
      <c r="A578" s="14" t="n">
        <v>791.5</v>
      </c>
      <c r="B578" s="15" t="s">
        <v>24</v>
      </c>
      <c r="C578" s="16" t="n">
        <v>45888</v>
      </c>
      <c r="D578" s="17" t="n">
        <v>10</v>
      </c>
      <c r="E578" s="18" t="str">
        <f aca="false">IF(OR(D578&gt;240),"EXCEEDS"," ")</f>
        <v> </v>
      </c>
    </row>
    <row r="579" customFormat="false" ht="16.15" hidden="false" customHeight="true" outlineLevel="0" collapsed="false">
      <c r="A579" s="14" t="n">
        <v>791.5</v>
      </c>
      <c r="B579" s="15" t="s">
        <v>24</v>
      </c>
      <c r="C579" s="16" t="n">
        <v>45890</v>
      </c>
      <c r="D579" s="17" t="n">
        <v>4</v>
      </c>
      <c r="E579" s="18" t="str">
        <f aca="false">IF(OR(D579&gt;240),"EXCEEDS"," ")</f>
        <v> </v>
      </c>
    </row>
    <row r="580" customFormat="false" ht="16.15" hidden="false" customHeight="true" outlineLevel="0" collapsed="false">
      <c r="A580" s="14" t="n">
        <v>791.5</v>
      </c>
      <c r="B580" s="15" t="s">
        <v>24</v>
      </c>
      <c r="C580" s="16" t="n">
        <v>45895</v>
      </c>
      <c r="D580" s="17" t="n">
        <v>5</v>
      </c>
      <c r="E580" s="18" t="str">
        <f aca="false">IF(OR(D580&gt;240),"EXCEEDS"," ")</f>
        <v> </v>
      </c>
    </row>
    <row r="581" customFormat="false" ht="16.15" hidden="false" customHeight="true" outlineLevel="0" collapsed="false">
      <c r="A581" s="14"/>
      <c r="B581" s="25" t="s">
        <v>13</v>
      </c>
      <c r="C581" s="16"/>
      <c r="D581" s="26" t="n">
        <f aca="false">GEOMEAN(D576:D580)</f>
        <v>5.44813985485332</v>
      </c>
      <c r="E581" s="18" t="str">
        <f aca="false">IF(OR(D581&gt;125),"EXCEEDS"," ")</f>
        <v> </v>
      </c>
    </row>
    <row r="582" customFormat="false" ht="16.15" hidden="false" customHeight="true" outlineLevel="0" collapsed="false">
      <c r="A582" s="14"/>
      <c r="B582" s="25"/>
      <c r="C582" s="16"/>
      <c r="D582" s="26"/>
      <c r="E582" s="18"/>
    </row>
    <row r="583" customFormat="false" ht="16.15" hidden="false" customHeight="true" outlineLevel="0" collapsed="false">
      <c r="A583" s="14" t="n">
        <v>791.5</v>
      </c>
      <c r="B583" s="15" t="s">
        <v>24</v>
      </c>
      <c r="C583" s="16" t="n">
        <v>45902</v>
      </c>
      <c r="D583" s="17" t="n">
        <v>3</v>
      </c>
      <c r="E583" s="18" t="str">
        <f aca="false">IF(OR(D583&gt;240),"EXCEEDS"," ")</f>
        <v> </v>
      </c>
    </row>
    <row r="584" customFormat="false" ht="16.15" hidden="false" customHeight="true" outlineLevel="0" collapsed="false">
      <c r="A584" s="14" t="n">
        <v>791.5</v>
      </c>
      <c r="B584" s="15" t="s">
        <v>24</v>
      </c>
      <c r="C584" s="16" t="n">
        <v>45909</v>
      </c>
      <c r="D584" s="17" t="n">
        <v>1</v>
      </c>
      <c r="E584" s="18" t="str">
        <f aca="false">IF(OR(D584&gt;240),"EXCEEDS"," ")</f>
        <v> </v>
      </c>
    </row>
    <row r="585" customFormat="false" ht="16.15" hidden="false" customHeight="true" outlineLevel="0" collapsed="false">
      <c r="A585" s="14" t="n">
        <v>791.5</v>
      </c>
      <c r="B585" s="15" t="s">
        <v>24</v>
      </c>
      <c r="C585" s="16" t="n">
        <v>45916</v>
      </c>
      <c r="D585" s="17" t="n">
        <v>2</v>
      </c>
      <c r="E585" s="18" t="str">
        <f aca="false">IF(OR(D585&gt;240),"EXCEEDS"," ")</f>
        <v> </v>
      </c>
    </row>
    <row r="586" customFormat="false" ht="16.15" hidden="false" customHeight="true" outlineLevel="0" collapsed="false">
      <c r="A586" s="14" t="n">
        <v>791.5</v>
      </c>
      <c r="B586" s="15" t="s">
        <v>24</v>
      </c>
      <c r="C586" s="16" t="n">
        <v>45923</v>
      </c>
      <c r="D586" s="17" t="n">
        <v>13</v>
      </c>
      <c r="E586" s="18" t="str">
        <f aca="false">IF(OR(D586&gt;240),"EXCEEDS"," ")</f>
        <v> </v>
      </c>
    </row>
    <row r="587" customFormat="false" ht="16.15" hidden="false" customHeight="true" outlineLevel="0" collapsed="false">
      <c r="A587" s="14" t="n">
        <v>791.5</v>
      </c>
      <c r="B587" s="15" t="s">
        <v>24</v>
      </c>
      <c r="C587" s="16" t="n">
        <v>45930</v>
      </c>
      <c r="D587" s="17" t="n">
        <v>11</v>
      </c>
      <c r="E587" s="18" t="str">
        <f aca="false">IF(OR(D587&gt;240),"EXCEEDS"," ")</f>
        <v> </v>
      </c>
    </row>
    <row r="588" customFormat="false" ht="16.15" hidden="false" customHeight="true" outlineLevel="0" collapsed="false">
      <c r="A588" s="14"/>
      <c r="B588" s="25" t="s">
        <v>13</v>
      </c>
      <c r="C588" s="16"/>
      <c r="D588" s="26" t="n">
        <f aca="false">GEOMEAN(D583:D587)</f>
        <v>3.86097916075466</v>
      </c>
      <c r="E588" s="18" t="str">
        <f aca="false">IF(OR(D588&gt;125),"EXCEEDS"," ")</f>
        <v> </v>
      </c>
    </row>
    <row r="589" customFormat="false" ht="16.15" hidden="false" customHeight="true" outlineLevel="0" collapsed="false">
      <c r="A589" s="14"/>
      <c r="B589" s="15"/>
      <c r="C589" s="16"/>
      <c r="D589" s="17"/>
      <c r="E589" s="18"/>
    </row>
    <row r="590" customFormat="false" ht="16.15" hidden="false" customHeight="true" outlineLevel="0" collapsed="false">
      <c r="A590" s="14" t="n">
        <v>793.7</v>
      </c>
      <c r="B590" s="15" t="s">
        <v>24</v>
      </c>
      <c r="C590" s="16" t="n">
        <v>45749</v>
      </c>
      <c r="D590" s="17" t="n">
        <v>365</v>
      </c>
      <c r="E590" s="18" t="str">
        <f aca="false">IF(OR(D590&gt;240),"EXCEEDS"," ")</f>
        <v>EXCEEDS</v>
      </c>
    </row>
    <row r="591" customFormat="false" ht="16.15" hidden="false" customHeight="true" outlineLevel="0" collapsed="false">
      <c r="A591" s="14" t="n">
        <v>793.7</v>
      </c>
      <c r="B591" s="15" t="s">
        <v>24</v>
      </c>
      <c r="C591" s="16" t="n">
        <v>45755</v>
      </c>
      <c r="D591" s="17" t="n">
        <v>435</v>
      </c>
      <c r="E591" s="18" t="str">
        <f aca="false">IF(OR(D591&gt;240),"EXCEEDS"," ")</f>
        <v>EXCEEDS</v>
      </c>
    </row>
    <row r="592" customFormat="false" ht="16.15" hidden="false" customHeight="true" outlineLevel="0" collapsed="false">
      <c r="A592" s="14" t="n">
        <v>793.7</v>
      </c>
      <c r="B592" s="15" t="s">
        <v>24</v>
      </c>
      <c r="C592" s="16" t="n">
        <v>45757</v>
      </c>
      <c r="D592" s="17" t="n">
        <v>435</v>
      </c>
      <c r="E592" s="18" t="str">
        <f aca="false">IF(OR(D592&gt;240),"EXCEEDS"," ")</f>
        <v>EXCEEDS</v>
      </c>
    </row>
    <row r="593" customFormat="false" ht="16.15" hidden="false" customHeight="true" outlineLevel="0" collapsed="false">
      <c r="A593" s="14" t="n">
        <v>793.7</v>
      </c>
      <c r="B593" s="15" t="s">
        <v>24</v>
      </c>
      <c r="C593" s="16" t="n">
        <v>45769</v>
      </c>
      <c r="D593" s="17" t="n">
        <v>37</v>
      </c>
      <c r="E593" s="18" t="str">
        <f aca="false">IF(OR(D593&gt;240),"EXCEEDS"," ")</f>
        <v> </v>
      </c>
    </row>
    <row r="594" customFormat="false" ht="16.15" hidden="false" customHeight="true" outlineLevel="0" collapsed="false">
      <c r="A594" s="14" t="n">
        <v>793.7</v>
      </c>
      <c r="B594" s="15" t="s">
        <v>24</v>
      </c>
      <c r="C594" s="16" t="n">
        <v>45776</v>
      </c>
      <c r="D594" s="17" t="n">
        <v>153</v>
      </c>
      <c r="E594" s="18" t="str">
        <f aca="false">IF(OR(D594&gt;240),"EXCEEDS"," ")</f>
        <v> </v>
      </c>
    </row>
    <row r="595" customFormat="false" ht="16.15" hidden="false" customHeight="true" outlineLevel="0" collapsed="false">
      <c r="A595" s="14"/>
      <c r="B595" s="25" t="s">
        <v>13</v>
      </c>
      <c r="C595" s="16"/>
      <c r="D595" s="26" t="n">
        <f aca="false">GEOMEAN(D590:D594)</f>
        <v>208.177077146668</v>
      </c>
      <c r="E595" s="18" t="str">
        <f aca="false">IF(OR(D595&gt;125),"EXCEEDS"," ")</f>
        <v>EXCEEDS</v>
      </c>
    </row>
    <row r="596" customFormat="false" ht="16.15" hidden="false" customHeight="true" outlineLevel="0" collapsed="false">
      <c r="A596" s="14"/>
      <c r="B596" s="15"/>
      <c r="C596" s="16"/>
      <c r="D596" s="17"/>
      <c r="E596" s="18"/>
    </row>
    <row r="597" customFormat="false" ht="16.15" hidden="false" customHeight="true" outlineLevel="0" collapsed="false">
      <c r="A597" s="14" t="n">
        <v>793.7</v>
      </c>
      <c r="B597" s="15" t="s">
        <v>24</v>
      </c>
      <c r="C597" s="16" t="n">
        <v>45783</v>
      </c>
      <c r="D597" s="17" t="n">
        <v>186</v>
      </c>
      <c r="E597" s="18" t="str">
        <f aca="false">IF(OR(D597&gt;240),"EXCEEDS"," ")</f>
        <v> </v>
      </c>
    </row>
    <row r="598" customFormat="false" ht="16.15" hidden="false" customHeight="true" outlineLevel="0" collapsed="false">
      <c r="A598" s="14" t="n">
        <v>793.7</v>
      </c>
      <c r="B598" s="15" t="s">
        <v>24</v>
      </c>
      <c r="C598" s="16" t="n">
        <v>45790</v>
      </c>
      <c r="D598" s="17" t="n">
        <v>2420</v>
      </c>
      <c r="E598" s="18" t="str">
        <f aca="false">IF(OR(D598&gt;240),"EXCEEDS"," ")</f>
        <v>EXCEEDS</v>
      </c>
    </row>
    <row r="599" customFormat="false" ht="16.15" hidden="false" customHeight="true" outlineLevel="0" collapsed="false">
      <c r="A599" s="14" t="n">
        <v>793.7</v>
      </c>
      <c r="B599" s="15" t="s">
        <v>24</v>
      </c>
      <c r="C599" s="16" t="n">
        <v>45797</v>
      </c>
      <c r="D599" s="17" t="n">
        <v>2420</v>
      </c>
      <c r="E599" s="18" t="str">
        <f aca="false">IF(OR(D599&gt;240),"EXCEEDS"," ")</f>
        <v>EXCEEDS</v>
      </c>
    </row>
    <row r="600" customFormat="false" ht="16.15" hidden="false" customHeight="true" outlineLevel="0" collapsed="false">
      <c r="A600" s="14" t="n">
        <v>793.7</v>
      </c>
      <c r="B600" s="15" t="s">
        <v>24</v>
      </c>
      <c r="C600" s="16" t="n">
        <v>45799</v>
      </c>
      <c r="D600" s="17" t="n">
        <v>162</v>
      </c>
      <c r="E600" s="18" t="str">
        <f aca="false">IF(OR(D600&gt;240),"EXCEEDS"," ")</f>
        <v> </v>
      </c>
    </row>
    <row r="601" customFormat="false" ht="16.15" hidden="false" customHeight="true" outlineLevel="0" collapsed="false">
      <c r="A601" s="14" t="n">
        <v>793.7</v>
      </c>
      <c r="B601" s="15" t="s">
        <v>24</v>
      </c>
      <c r="C601" s="16" t="n">
        <v>45804</v>
      </c>
      <c r="D601" s="17" t="n">
        <v>72</v>
      </c>
      <c r="E601" s="18" t="str">
        <f aca="false">IF(OR(D601&gt;240),"EXCEEDS"," ")</f>
        <v> </v>
      </c>
    </row>
    <row r="602" customFormat="false" ht="16.15" hidden="false" customHeight="true" outlineLevel="0" collapsed="false">
      <c r="A602" s="14"/>
      <c r="B602" s="25" t="s">
        <v>13</v>
      </c>
      <c r="C602" s="16"/>
      <c r="D602" s="26" t="n">
        <f aca="false">GEOMEAN(D597:D601)</f>
        <v>417.636297984746</v>
      </c>
      <c r="E602" s="18" t="str">
        <f aca="false">IF(OR(D602&gt;125),"EXCEEDS"," ")</f>
        <v>EXCEEDS</v>
      </c>
    </row>
    <row r="603" customFormat="false" ht="16.15" hidden="false" customHeight="true" outlineLevel="0" collapsed="false">
      <c r="A603" s="14"/>
      <c r="B603" s="25"/>
      <c r="C603" s="16"/>
      <c r="D603" s="26"/>
      <c r="E603" s="18"/>
    </row>
    <row r="604" customFormat="false" ht="16.15" hidden="false" customHeight="true" outlineLevel="0" collapsed="false">
      <c r="A604" s="14" t="n">
        <v>793.7</v>
      </c>
      <c r="B604" s="15" t="s">
        <v>24</v>
      </c>
      <c r="C604" s="16" t="n">
        <v>45818</v>
      </c>
      <c r="D604" s="17" t="n">
        <v>79</v>
      </c>
      <c r="E604" s="18" t="str">
        <f aca="false">IF(OR(D604&gt;240),"EXCEEDS"," ")</f>
        <v> </v>
      </c>
    </row>
    <row r="605" customFormat="false" ht="16.15" hidden="false" customHeight="true" outlineLevel="0" collapsed="false">
      <c r="A605" s="14" t="n">
        <v>793.7</v>
      </c>
      <c r="B605" s="15" t="s">
        <v>24</v>
      </c>
      <c r="C605" s="16" t="n">
        <v>45820</v>
      </c>
      <c r="D605" s="17" t="n">
        <v>166</v>
      </c>
      <c r="E605" s="18" t="str">
        <f aca="false">IF(OR(D605&gt;240),"EXCEEDS"," ")</f>
        <v> </v>
      </c>
    </row>
    <row r="606" customFormat="false" ht="16.15" hidden="false" customHeight="true" outlineLevel="0" collapsed="false">
      <c r="A606" s="14" t="n">
        <v>793.7</v>
      </c>
      <c r="B606" s="15" t="s">
        <v>24</v>
      </c>
      <c r="C606" s="16" t="n">
        <v>45825</v>
      </c>
      <c r="D606" s="17" t="n">
        <v>1414</v>
      </c>
      <c r="E606" s="18" t="str">
        <f aca="false">IF(OR(D606&gt;240),"EXCEEDS"," ")</f>
        <v>EXCEEDS</v>
      </c>
    </row>
    <row r="607" customFormat="false" ht="16.15" hidden="false" customHeight="true" outlineLevel="0" collapsed="false">
      <c r="A607" s="14" t="n">
        <v>793.7</v>
      </c>
      <c r="B607" s="15" t="s">
        <v>24</v>
      </c>
      <c r="C607" s="16" t="n">
        <v>45827</v>
      </c>
      <c r="D607" s="17" t="n">
        <v>248</v>
      </c>
      <c r="E607" s="18" t="str">
        <f aca="false">IF(OR(D607&gt;240),"EXCEEDS"," ")</f>
        <v>EXCEEDS</v>
      </c>
    </row>
    <row r="608" customFormat="false" ht="16.15" hidden="false" customHeight="true" outlineLevel="0" collapsed="false">
      <c r="A608" s="14" t="n">
        <v>793.7</v>
      </c>
      <c r="B608" s="15" t="s">
        <v>24</v>
      </c>
      <c r="C608" s="16" t="n">
        <v>45832</v>
      </c>
      <c r="D608" s="17" t="n">
        <v>155</v>
      </c>
      <c r="E608" s="18" t="str">
        <f aca="false">IF(OR(D608&gt;240),"EXCEEDS"," ")</f>
        <v> </v>
      </c>
    </row>
    <row r="609" customFormat="false" ht="16.15" hidden="false" customHeight="true" outlineLevel="0" collapsed="false">
      <c r="A609" s="14"/>
      <c r="B609" s="25" t="s">
        <v>13</v>
      </c>
      <c r="C609" s="16"/>
      <c r="D609" s="26" t="n">
        <f aca="false">GEOMEAN(D604:D608)</f>
        <v>234.743509718081</v>
      </c>
      <c r="E609" s="18" t="str">
        <f aca="false">IF(OR(D609&gt;125),"EXCEEDS"," ")</f>
        <v>EXCEEDS</v>
      </c>
    </row>
    <row r="610" customFormat="false" ht="16.15" hidden="false" customHeight="true" outlineLevel="0" collapsed="false">
      <c r="A610" s="14"/>
      <c r="B610" s="25"/>
      <c r="C610" s="16"/>
      <c r="D610" s="26"/>
      <c r="E610" s="18"/>
    </row>
    <row r="611" customFormat="false" ht="16.15" hidden="false" customHeight="true" outlineLevel="0" collapsed="false">
      <c r="A611" s="14" t="n">
        <v>793.7</v>
      </c>
      <c r="B611" s="15" t="s">
        <v>24</v>
      </c>
      <c r="C611" s="16" t="n">
        <v>45845</v>
      </c>
      <c r="D611" s="17" t="n">
        <v>291</v>
      </c>
      <c r="E611" s="18" t="str">
        <f aca="false">IF(OR(D611&gt;240),"EXCEEDS"," ")</f>
        <v>EXCEEDS</v>
      </c>
    </row>
    <row r="612" customFormat="false" ht="16.15" hidden="false" customHeight="true" outlineLevel="0" collapsed="false">
      <c r="A612" s="14" t="n">
        <v>793.7</v>
      </c>
      <c r="B612" s="15" t="s">
        <v>24</v>
      </c>
      <c r="C612" s="16" t="n">
        <v>45848</v>
      </c>
      <c r="D612" s="17" t="n">
        <v>99</v>
      </c>
      <c r="E612" s="18" t="str">
        <f aca="false">IF(OR(D612&gt;240),"EXCEEDS"," ")</f>
        <v> </v>
      </c>
    </row>
    <row r="613" customFormat="false" ht="16.15" hidden="false" customHeight="true" outlineLevel="0" collapsed="false">
      <c r="A613" s="14" t="n">
        <v>793.7</v>
      </c>
      <c r="B613" s="15" t="s">
        <v>24</v>
      </c>
      <c r="C613" s="16" t="n">
        <v>45853</v>
      </c>
      <c r="D613" s="17" t="n">
        <v>649</v>
      </c>
      <c r="E613" s="18" t="str">
        <f aca="false">IF(OR(D613&gt;240),"EXCEEDS"," ")</f>
        <v>EXCEEDS</v>
      </c>
    </row>
    <row r="614" customFormat="false" ht="16.15" hidden="false" customHeight="true" outlineLevel="0" collapsed="false">
      <c r="A614" s="14" t="n">
        <v>793.7</v>
      </c>
      <c r="B614" s="15" t="s">
        <v>24</v>
      </c>
      <c r="C614" s="16" t="n">
        <v>45860</v>
      </c>
      <c r="D614" s="17" t="n">
        <v>435</v>
      </c>
      <c r="E614" s="18" t="str">
        <f aca="false">IF(OR(D614&gt;240),"EXCEEDS"," ")</f>
        <v>EXCEEDS</v>
      </c>
    </row>
    <row r="615" customFormat="false" ht="16.15" hidden="false" customHeight="true" outlineLevel="0" collapsed="false">
      <c r="A615" s="14" t="n">
        <v>793.7</v>
      </c>
      <c r="B615" s="15" t="s">
        <v>24</v>
      </c>
      <c r="C615" s="16" t="n">
        <v>45867</v>
      </c>
      <c r="D615" s="17" t="n">
        <v>12</v>
      </c>
      <c r="E615" s="18" t="str">
        <f aca="false">IF(OR(D615&gt;240),"EXCEEDS"," ")</f>
        <v> </v>
      </c>
    </row>
    <row r="616" customFormat="false" ht="16.15" hidden="false" customHeight="true" outlineLevel="0" collapsed="false">
      <c r="A616" s="14"/>
      <c r="B616" s="25" t="s">
        <v>13</v>
      </c>
      <c r="C616" s="16"/>
      <c r="D616" s="26" t="n">
        <f aca="false">GEOMEAN(D611:D615)</f>
        <v>157.720693018147</v>
      </c>
      <c r="E616" s="18" t="str">
        <f aca="false">IF(OR(D616&gt;125),"EXCEEDS"," ")</f>
        <v>EXCEEDS</v>
      </c>
    </row>
    <row r="617" customFormat="false" ht="16.15" hidden="false" customHeight="true" outlineLevel="0" collapsed="false">
      <c r="A617" s="14"/>
      <c r="B617" s="25"/>
      <c r="C617" s="16"/>
      <c r="D617" s="26"/>
      <c r="E617" s="18"/>
    </row>
    <row r="618" customFormat="false" ht="16.15" hidden="false" customHeight="true" outlineLevel="0" collapsed="false">
      <c r="A618" s="14" t="n">
        <v>793.7</v>
      </c>
      <c r="B618" s="15" t="s">
        <v>24</v>
      </c>
      <c r="C618" s="16" t="n">
        <v>45874</v>
      </c>
      <c r="D618" s="17" t="n">
        <v>548</v>
      </c>
      <c r="E618" s="18" t="str">
        <f aca="false">IF(OR(D618&gt;240),"EXCEEDS"," ")</f>
        <v>EXCEEDS</v>
      </c>
    </row>
    <row r="619" customFormat="false" ht="16.15" hidden="false" customHeight="true" outlineLevel="0" collapsed="false">
      <c r="A619" s="14" t="n">
        <v>793.7</v>
      </c>
      <c r="B619" s="15" t="s">
        <v>24</v>
      </c>
      <c r="C619" s="16" t="n">
        <v>45881</v>
      </c>
      <c r="D619" s="17" t="n">
        <v>1046</v>
      </c>
      <c r="E619" s="18" t="str">
        <f aca="false">IF(OR(D619&gt;240),"EXCEEDS"," ")</f>
        <v>EXCEEDS</v>
      </c>
    </row>
    <row r="620" customFormat="false" ht="16.15" hidden="false" customHeight="true" outlineLevel="0" collapsed="false">
      <c r="A620" s="14" t="n">
        <v>793.7</v>
      </c>
      <c r="B620" s="15" t="s">
        <v>24</v>
      </c>
      <c r="C620" s="16" t="n">
        <v>45888</v>
      </c>
      <c r="D620" s="17" t="n">
        <v>25</v>
      </c>
      <c r="E620" s="18" t="str">
        <f aca="false">IF(OR(D620&gt;240),"EXCEEDS"," ")</f>
        <v> </v>
      </c>
    </row>
    <row r="621" customFormat="false" ht="16.15" hidden="false" customHeight="true" outlineLevel="0" collapsed="false">
      <c r="A621" s="14" t="n">
        <v>793.7</v>
      </c>
      <c r="B621" s="15" t="s">
        <v>24</v>
      </c>
      <c r="C621" s="16" t="n">
        <v>45890</v>
      </c>
      <c r="D621" s="17" t="n">
        <v>131</v>
      </c>
      <c r="E621" s="18" t="str">
        <f aca="false">IF(OR(D621&gt;240),"EXCEEDS"," ")</f>
        <v> </v>
      </c>
    </row>
    <row r="622" customFormat="false" ht="16.15" hidden="false" customHeight="true" outlineLevel="0" collapsed="false">
      <c r="A622" s="14" t="n">
        <v>793.7</v>
      </c>
      <c r="B622" s="15" t="s">
        <v>24</v>
      </c>
      <c r="C622" s="16" t="n">
        <v>45895</v>
      </c>
      <c r="D622" s="17" t="n">
        <v>22</v>
      </c>
      <c r="E622" s="18" t="str">
        <f aca="false">IF(OR(D622&gt;240),"EXCEEDS"," ")</f>
        <v> </v>
      </c>
    </row>
    <row r="623" customFormat="false" ht="16.15" hidden="false" customHeight="true" outlineLevel="0" collapsed="false">
      <c r="A623" s="14"/>
      <c r="B623" s="25" t="s">
        <v>13</v>
      </c>
      <c r="C623" s="16"/>
      <c r="D623" s="26" t="n">
        <f aca="false">GEOMEAN(D618:D622)</f>
        <v>132.797300144718</v>
      </c>
      <c r="E623" s="18" t="str">
        <f aca="false">IF(OR(D623&gt;125),"EXCEEDS"," ")</f>
        <v>EXCEEDS</v>
      </c>
    </row>
    <row r="624" customFormat="false" ht="16.15" hidden="false" customHeight="true" outlineLevel="0" collapsed="false">
      <c r="A624" s="14"/>
      <c r="B624" s="25"/>
      <c r="C624" s="16"/>
      <c r="D624" s="26"/>
      <c r="E624" s="18"/>
    </row>
    <row r="625" customFormat="false" ht="16.15" hidden="false" customHeight="true" outlineLevel="0" collapsed="false">
      <c r="A625" s="14" t="n">
        <v>793.7</v>
      </c>
      <c r="B625" s="15" t="s">
        <v>24</v>
      </c>
      <c r="C625" s="16" t="n">
        <v>45902</v>
      </c>
      <c r="D625" s="17" t="n">
        <v>1</v>
      </c>
      <c r="E625" s="18" t="str">
        <f aca="false">IF(OR(D625&gt;240),"EXCEEDS"," ")</f>
        <v> </v>
      </c>
    </row>
    <row r="626" customFormat="false" ht="16.15" hidden="false" customHeight="true" outlineLevel="0" collapsed="false">
      <c r="A626" s="14" t="n">
        <v>793.7</v>
      </c>
      <c r="B626" s="15" t="s">
        <v>24</v>
      </c>
      <c r="C626" s="16" t="n">
        <v>45909</v>
      </c>
      <c r="D626" s="17" t="n">
        <v>12</v>
      </c>
      <c r="E626" s="18" t="str">
        <f aca="false">IF(OR(D626&gt;240),"EXCEEDS"," ")</f>
        <v> </v>
      </c>
    </row>
    <row r="627" customFormat="false" ht="16.15" hidden="false" customHeight="true" outlineLevel="0" collapsed="false">
      <c r="A627" s="14" t="n">
        <v>793.7</v>
      </c>
      <c r="B627" s="15" t="s">
        <v>24</v>
      </c>
      <c r="C627" s="16" t="n">
        <v>45916</v>
      </c>
      <c r="D627" s="17" t="n">
        <v>2</v>
      </c>
      <c r="E627" s="18" t="str">
        <f aca="false">IF(OR(D627&gt;240),"EXCEEDS"," ")</f>
        <v> </v>
      </c>
    </row>
    <row r="628" customFormat="false" ht="16.15" hidden="false" customHeight="true" outlineLevel="0" collapsed="false">
      <c r="A628" s="14" t="n">
        <v>793.7</v>
      </c>
      <c r="B628" s="15" t="s">
        <v>24</v>
      </c>
      <c r="C628" s="16" t="n">
        <v>45923</v>
      </c>
      <c r="D628" s="17" t="n">
        <v>2420</v>
      </c>
      <c r="E628" s="18" t="str">
        <f aca="false">IF(OR(D628&gt;240),"EXCEEDS"," ")</f>
        <v>EXCEEDS</v>
      </c>
    </row>
    <row r="629" customFormat="false" ht="16.15" hidden="false" customHeight="true" outlineLevel="0" collapsed="false">
      <c r="A629" s="14" t="n">
        <v>793.7</v>
      </c>
      <c r="B629" s="15" t="s">
        <v>24</v>
      </c>
      <c r="C629" s="16" t="n">
        <v>45930</v>
      </c>
      <c r="D629" s="17" t="n">
        <v>3</v>
      </c>
      <c r="E629" s="18" t="str">
        <f aca="false">IF(OR(D629&gt;240),"EXCEEDS"," ")</f>
        <v> </v>
      </c>
    </row>
    <row r="630" customFormat="false" ht="16.15" hidden="false" customHeight="true" outlineLevel="0" collapsed="false">
      <c r="A630" s="14"/>
      <c r="B630" s="25" t="s">
        <v>13</v>
      </c>
      <c r="C630" s="16"/>
      <c r="D630" s="26" t="n">
        <f aca="false">GEOMEAN(D625:D629)</f>
        <v>11.1745378912742</v>
      </c>
      <c r="E630" s="18" t="str">
        <f aca="false">IF(OR(D630&gt;125),"EXCEEDS"," ")</f>
        <v> </v>
      </c>
    </row>
    <row r="631" customFormat="false" ht="16.15" hidden="false" customHeight="true" outlineLevel="0" collapsed="false">
      <c r="A631" s="19"/>
      <c r="B631" s="20"/>
      <c r="C631" s="21"/>
      <c r="D631" s="22"/>
      <c r="E631" s="23"/>
    </row>
    <row r="632" customFormat="false" ht="16.15" hidden="false" customHeight="true" outlineLevel="0" collapsed="false">
      <c r="A632" s="2"/>
      <c r="C632" s="35"/>
      <c r="D632" s="2"/>
      <c r="E632" s="36"/>
    </row>
    <row r="633" customFormat="false" ht="16.15" hidden="false" customHeight="true" outlineLevel="0" collapsed="false">
      <c r="A633" s="37" t="s">
        <v>25</v>
      </c>
      <c r="B633" s="38" t="s">
        <v>26</v>
      </c>
      <c r="C633" s="39"/>
      <c r="D633" s="40"/>
      <c r="E633" s="36"/>
    </row>
    <row r="634" customFormat="false" ht="16.15" hidden="false" customHeight="true" outlineLevel="0" collapsed="false">
      <c r="A634" s="37"/>
      <c r="B634" s="38" t="s">
        <v>27</v>
      </c>
      <c r="C634" s="39"/>
      <c r="D634" s="40"/>
      <c r="E634" s="36"/>
    </row>
    <row r="635" customFormat="false" ht="16.15" hidden="false" customHeight="true" outlineLevel="0" collapsed="false">
      <c r="A635" s="15"/>
      <c r="B635" s="38" t="s">
        <v>28</v>
      </c>
      <c r="C635" s="39"/>
      <c r="D635" s="40"/>
      <c r="E635" s="36"/>
    </row>
    <row r="636" customFormat="false" ht="16.15" hidden="false" customHeight="true" outlineLevel="0" collapsed="false">
      <c r="A636" s="15"/>
      <c r="B636" s="38" t="s">
        <v>29</v>
      </c>
      <c r="C636" s="39"/>
      <c r="D636" s="40"/>
      <c r="E636" s="2"/>
    </row>
    <row r="637" customFormat="false" ht="16.15" hidden="false" customHeight="true" outlineLevel="0" collapsed="false">
      <c r="A637" s="15"/>
      <c r="B637" s="15" t="s">
        <v>30</v>
      </c>
      <c r="C637" s="15"/>
      <c r="D637" s="15"/>
      <c r="E637" s="15"/>
    </row>
    <row r="638" customFormat="false" ht="16.15" hidden="false" customHeight="true" outlineLevel="0" collapsed="false">
      <c r="A638" s="2"/>
      <c r="C638" s="35"/>
      <c r="D638" s="2"/>
      <c r="E638" s="41"/>
    </row>
    <row r="639" customFormat="false" ht="16.15" hidden="false" customHeight="true" outlineLevel="0" collapsed="false">
      <c r="A639" s="42"/>
      <c r="B639" s="38"/>
      <c r="C639" s="43"/>
      <c r="D639" s="39"/>
    </row>
    <row r="640" customFormat="false" ht="16.15" hidden="false" customHeight="true" outlineLevel="0" collapsed="false">
      <c r="A640" s="42"/>
      <c r="B640" s="38"/>
      <c r="C640" s="43"/>
    </row>
    <row r="641" customFormat="false" ht="16.15" hidden="false" customHeight="true" outlineLevel="0" collapsed="false">
      <c r="C641" s="35"/>
      <c r="D641" s="2"/>
    </row>
    <row r="642" customFormat="false" ht="16.15" hidden="false" customHeight="true" outlineLevel="0" collapsed="false">
      <c r="C642" s="44"/>
    </row>
    <row r="643" customFormat="false" ht="16.15" hidden="false" customHeight="true" outlineLevel="0" collapsed="false">
      <c r="C643" s="44"/>
    </row>
    <row r="644" customFormat="false" ht="16.15" hidden="false" customHeight="true" outlineLevel="0" collapsed="false">
      <c r="C644" s="44"/>
    </row>
    <row r="645" customFormat="false" ht="16.15" hidden="false" customHeight="true" outlineLevel="0" collapsed="false">
      <c r="C645" s="44"/>
    </row>
    <row r="646" customFormat="false" ht="16.15" hidden="false" customHeight="true" outlineLevel="0" collapsed="false">
      <c r="C646" s="44"/>
    </row>
    <row r="647" customFormat="false" ht="16.15" hidden="false" customHeight="true" outlineLevel="0" collapsed="false">
      <c r="C647" s="44"/>
    </row>
    <row r="648" customFormat="false" ht="16.15" hidden="false" customHeight="true" outlineLevel="0" collapsed="false">
      <c r="C648" s="44"/>
    </row>
    <row r="649" customFormat="false" ht="16.15" hidden="false" customHeight="true" outlineLevel="0" collapsed="false">
      <c r="C649" s="44"/>
    </row>
    <row r="650" customFormat="false" ht="16.15" hidden="false" customHeight="true" outlineLevel="0" collapsed="false">
      <c r="C650" s="44"/>
    </row>
    <row r="651" customFormat="false" ht="16.15" hidden="false" customHeight="true" outlineLevel="0" collapsed="false">
      <c r="C651" s="44"/>
    </row>
    <row r="652" customFormat="false" ht="16.15" hidden="false" customHeight="true" outlineLevel="0" collapsed="false">
      <c r="C652" s="44"/>
    </row>
    <row r="653" customFormat="false" ht="16.15" hidden="false" customHeight="true" outlineLevel="0" collapsed="false">
      <c r="C653" s="44"/>
    </row>
    <row r="654" customFormat="false" ht="16.15" hidden="false" customHeight="true" outlineLevel="0" collapsed="false">
      <c r="C654" s="44"/>
    </row>
    <row r="655" customFormat="false" ht="16.15" hidden="false" customHeight="true" outlineLevel="0" collapsed="false">
      <c r="C655" s="44"/>
    </row>
    <row r="656" customFormat="false" ht="16.15" hidden="false" customHeight="true" outlineLevel="0" collapsed="false">
      <c r="C656" s="44"/>
    </row>
    <row r="657" customFormat="false" ht="16.15" hidden="false" customHeight="true" outlineLevel="0" collapsed="false">
      <c r="C657" s="44"/>
    </row>
    <row r="658" customFormat="false" ht="16.15" hidden="false" customHeight="true" outlineLevel="0" collapsed="false">
      <c r="C658" s="44"/>
    </row>
    <row r="659" customFormat="false" ht="16.15" hidden="false" customHeight="true" outlineLevel="0" collapsed="false">
      <c r="C659" s="44"/>
    </row>
    <row r="660" customFormat="false" ht="16.15" hidden="false" customHeight="true" outlineLevel="0" collapsed="false">
      <c r="C660" s="44"/>
    </row>
    <row r="661" customFormat="false" ht="16.15" hidden="false" customHeight="true" outlineLevel="0" collapsed="false">
      <c r="C661" s="44"/>
    </row>
    <row r="662" customFormat="false" ht="16.15" hidden="false" customHeight="true" outlineLevel="0" collapsed="false">
      <c r="C662" s="44"/>
    </row>
    <row r="663" customFormat="false" ht="16.15" hidden="false" customHeight="true" outlineLevel="0" collapsed="false">
      <c r="C663" s="44"/>
    </row>
    <row r="664" customFormat="false" ht="16.15" hidden="false" customHeight="true" outlineLevel="0" collapsed="false">
      <c r="C664" s="44"/>
    </row>
    <row r="665" customFormat="false" ht="16.15" hidden="false" customHeight="true" outlineLevel="0" collapsed="false">
      <c r="C665" s="44"/>
    </row>
    <row r="666" customFormat="false" ht="16.15" hidden="false" customHeight="true" outlineLevel="0" collapsed="false">
      <c r="C666" s="44"/>
    </row>
    <row r="667" customFormat="false" ht="16.15" hidden="false" customHeight="true" outlineLevel="0" collapsed="false">
      <c r="C667" s="44"/>
    </row>
    <row r="668" customFormat="false" ht="16.15" hidden="false" customHeight="true" outlineLevel="0" collapsed="false">
      <c r="C668" s="44"/>
    </row>
    <row r="669" customFormat="false" ht="16.15" hidden="false" customHeight="true" outlineLevel="0" collapsed="false">
      <c r="C669" s="44"/>
    </row>
    <row r="670" customFormat="false" ht="16.15" hidden="false" customHeight="true" outlineLevel="0" collapsed="false">
      <c r="C670" s="44"/>
    </row>
    <row r="671" customFormat="false" ht="16.15" hidden="false" customHeight="true" outlineLevel="0" collapsed="false">
      <c r="C671" s="44"/>
    </row>
    <row r="672" customFormat="false" ht="16.15" hidden="false" customHeight="true" outlineLevel="0" collapsed="false">
      <c r="C672" s="44"/>
    </row>
    <row r="673" customFormat="false" ht="16.15" hidden="false" customHeight="true" outlineLevel="0" collapsed="false">
      <c r="C673" s="44"/>
    </row>
    <row r="674" customFormat="false" ht="16.15" hidden="false" customHeight="true" outlineLevel="0" collapsed="false">
      <c r="C674" s="44"/>
    </row>
    <row r="675" customFormat="false" ht="16.15" hidden="false" customHeight="true" outlineLevel="0" collapsed="false">
      <c r="C675" s="44"/>
    </row>
    <row r="676" customFormat="false" ht="16.15" hidden="false" customHeight="true" outlineLevel="0" collapsed="false">
      <c r="C676" s="44"/>
    </row>
    <row r="677" customFormat="false" ht="16.15" hidden="false" customHeight="true" outlineLevel="0" collapsed="false">
      <c r="C677" s="44"/>
    </row>
    <row r="678" customFormat="false" ht="16.15" hidden="false" customHeight="true" outlineLevel="0" collapsed="false">
      <c r="C678" s="44"/>
    </row>
    <row r="679" customFormat="false" ht="16.15" hidden="false" customHeight="true" outlineLevel="0" collapsed="false">
      <c r="C679" s="44"/>
    </row>
    <row r="680" customFormat="false" ht="16.15" hidden="false" customHeight="true" outlineLevel="0" collapsed="false">
      <c r="C680" s="44"/>
    </row>
    <row r="681" customFormat="false" ht="16.15" hidden="false" customHeight="true" outlineLevel="0" collapsed="false">
      <c r="C681" s="44"/>
    </row>
    <row r="682" customFormat="false" ht="16.15" hidden="false" customHeight="true" outlineLevel="0" collapsed="false">
      <c r="C682" s="44"/>
    </row>
    <row r="683" customFormat="false" ht="16.15" hidden="false" customHeight="true" outlineLevel="0" collapsed="false">
      <c r="C683" s="44"/>
    </row>
    <row r="684" customFormat="false" ht="16.15" hidden="false" customHeight="true" outlineLevel="0" collapsed="false">
      <c r="C684" s="44"/>
    </row>
    <row r="685" customFormat="false" ht="16.15" hidden="false" customHeight="true" outlineLevel="0" collapsed="false">
      <c r="C685" s="44"/>
    </row>
    <row r="686" customFormat="false" ht="16.15" hidden="false" customHeight="true" outlineLevel="0" collapsed="false">
      <c r="C686" s="44"/>
    </row>
    <row r="687" customFormat="false" ht="16.15" hidden="false" customHeight="true" outlineLevel="0" collapsed="false">
      <c r="C687" s="44"/>
    </row>
    <row r="688" customFormat="false" ht="16.15" hidden="false" customHeight="true" outlineLevel="0" collapsed="false">
      <c r="C688" s="44"/>
    </row>
    <row r="689" customFormat="false" ht="16.15" hidden="false" customHeight="true" outlineLevel="0" collapsed="false">
      <c r="C689" s="44"/>
    </row>
    <row r="690" customFormat="false" ht="16.15" hidden="false" customHeight="true" outlineLevel="0" collapsed="false">
      <c r="C690" s="44"/>
    </row>
    <row r="691" customFormat="false" ht="16.15" hidden="false" customHeight="true" outlineLevel="0" collapsed="false">
      <c r="C691" s="44"/>
    </row>
    <row r="692" customFormat="false" ht="16.15" hidden="false" customHeight="true" outlineLevel="0" collapsed="false">
      <c r="C692" s="44"/>
    </row>
    <row r="693" customFormat="false" ht="16.15" hidden="false" customHeight="true" outlineLevel="0" collapsed="false">
      <c r="C693" s="44"/>
    </row>
    <row r="694" customFormat="false" ht="16.15" hidden="false" customHeight="true" outlineLevel="0" collapsed="false">
      <c r="C694" s="44"/>
    </row>
    <row r="695" customFormat="false" ht="16.15" hidden="false" customHeight="true" outlineLevel="0" collapsed="false">
      <c r="C695" s="44"/>
    </row>
    <row r="696" customFormat="false" ht="16.15" hidden="false" customHeight="true" outlineLevel="0" collapsed="false">
      <c r="C696" s="44"/>
    </row>
    <row r="697" customFormat="false" ht="16.15" hidden="false" customHeight="true" outlineLevel="0" collapsed="false">
      <c r="C697" s="44"/>
    </row>
    <row r="698" customFormat="false" ht="16.15" hidden="false" customHeight="true" outlineLevel="0" collapsed="false">
      <c r="C698" s="44"/>
    </row>
    <row r="699" customFormat="false" ht="16.15" hidden="false" customHeight="true" outlineLevel="0" collapsed="false">
      <c r="C699" s="44"/>
    </row>
    <row r="700" customFormat="false" ht="16.15" hidden="false" customHeight="true" outlineLevel="0" collapsed="false">
      <c r="C700" s="44"/>
    </row>
    <row r="701" customFormat="false" ht="16.15" hidden="false" customHeight="true" outlineLevel="0" collapsed="false">
      <c r="C701" s="44"/>
    </row>
    <row r="702" customFormat="false" ht="16.15" hidden="false" customHeight="true" outlineLevel="0" collapsed="false">
      <c r="C702" s="44"/>
    </row>
    <row r="703" customFormat="false" ht="16.15" hidden="false" customHeight="true" outlineLevel="0" collapsed="false">
      <c r="C703" s="44"/>
    </row>
    <row r="704" customFormat="false" ht="16.15" hidden="false" customHeight="true" outlineLevel="0" collapsed="false">
      <c r="C704" s="44"/>
    </row>
    <row r="705" customFormat="false" ht="16.15" hidden="false" customHeight="true" outlineLevel="0" collapsed="false">
      <c r="C705" s="44"/>
    </row>
    <row r="706" customFormat="false" ht="16.15" hidden="false" customHeight="true" outlineLevel="0" collapsed="false">
      <c r="C706" s="44"/>
    </row>
    <row r="707" customFormat="false" ht="16.15" hidden="false" customHeight="true" outlineLevel="0" collapsed="false">
      <c r="C707" s="44"/>
    </row>
    <row r="708" customFormat="false" ht="16.15" hidden="false" customHeight="true" outlineLevel="0" collapsed="false">
      <c r="C708" s="44"/>
    </row>
    <row r="709" customFormat="false" ht="16.15" hidden="false" customHeight="true" outlineLevel="0" collapsed="false">
      <c r="C709" s="44"/>
    </row>
    <row r="710" customFormat="false" ht="16.15" hidden="false" customHeight="true" outlineLevel="0" collapsed="false">
      <c r="C710" s="44"/>
    </row>
    <row r="711" customFormat="false" ht="16.15" hidden="false" customHeight="true" outlineLevel="0" collapsed="false">
      <c r="C711" s="44"/>
    </row>
    <row r="712" customFormat="false" ht="16.15" hidden="false" customHeight="true" outlineLevel="0" collapsed="false">
      <c r="C712" s="44"/>
    </row>
    <row r="713" customFormat="false" ht="16.15" hidden="false" customHeight="true" outlineLevel="0" collapsed="false">
      <c r="C713" s="44"/>
    </row>
    <row r="714" customFormat="false" ht="16.15" hidden="false" customHeight="true" outlineLevel="0" collapsed="false">
      <c r="C714" s="44"/>
    </row>
    <row r="715" customFormat="false" ht="16.15" hidden="false" customHeight="true" outlineLevel="0" collapsed="false">
      <c r="C715" s="44"/>
    </row>
    <row r="716" customFormat="false" ht="16.15" hidden="false" customHeight="true" outlineLevel="0" collapsed="false">
      <c r="C716" s="44"/>
    </row>
    <row r="717" customFormat="false" ht="16.15" hidden="false" customHeight="true" outlineLevel="0" collapsed="false">
      <c r="C717" s="44"/>
    </row>
    <row r="718" customFormat="false" ht="16.15" hidden="false" customHeight="true" outlineLevel="0" collapsed="false">
      <c r="C718" s="44"/>
    </row>
    <row r="719" customFormat="false" ht="16.15" hidden="false" customHeight="true" outlineLevel="0" collapsed="false">
      <c r="C719" s="44"/>
    </row>
    <row r="720" customFormat="false" ht="16.15" hidden="false" customHeight="true" outlineLevel="0" collapsed="false">
      <c r="C720" s="44"/>
    </row>
    <row r="721" customFormat="false" ht="16.15" hidden="false" customHeight="true" outlineLevel="0" collapsed="false">
      <c r="C721" s="44"/>
    </row>
    <row r="722" customFormat="false" ht="16.15" hidden="false" customHeight="true" outlineLevel="0" collapsed="false">
      <c r="C722" s="44"/>
    </row>
    <row r="723" customFormat="false" ht="16.15" hidden="false" customHeight="true" outlineLevel="0" collapsed="false">
      <c r="C723" s="44"/>
    </row>
    <row r="724" customFormat="false" ht="16.15" hidden="false" customHeight="true" outlineLevel="0" collapsed="false">
      <c r="C724" s="44"/>
    </row>
    <row r="725" customFormat="false" ht="16.15" hidden="false" customHeight="true" outlineLevel="0" collapsed="false">
      <c r="C725" s="44"/>
    </row>
    <row r="726" customFormat="false" ht="16.15" hidden="false" customHeight="true" outlineLevel="0" collapsed="false">
      <c r="C726" s="44"/>
    </row>
    <row r="727" customFormat="false" ht="16.15" hidden="false" customHeight="true" outlineLevel="0" collapsed="false">
      <c r="C727" s="44"/>
    </row>
    <row r="728" customFormat="false" ht="16.15" hidden="false" customHeight="true" outlineLevel="0" collapsed="false">
      <c r="C728" s="44"/>
    </row>
    <row r="729" customFormat="false" ht="16.15" hidden="false" customHeight="true" outlineLevel="0" collapsed="false">
      <c r="C729" s="44"/>
    </row>
    <row r="730" customFormat="false" ht="16.15" hidden="false" customHeight="true" outlineLevel="0" collapsed="false">
      <c r="C730" s="44"/>
    </row>
    <row r="731" customFormat="false" ht="16.15" hidden="false" customHeight="true" outlineLevel="0" collapsed="false">
      <c r="C731" s="44"/>
    </row>
    <row r="732" customFormat="false" ht="16.15" hidden="false" customHeight="true" outlineLevel="0" collapsed="false">
      <c r="C732" s="44"/>
    </row>
    <row r="733" customFormat="false" ht="16.15" hidden="false" customHeight="true" outlineLevel="0" collapsed="false">
      <c r="C733" s="44"/>
    </row>
    <row r="734" customFormat="false" ht="16.15" hidden="false" customHeight="true" outlineLevel="0" collapsed="false">
      <c r="C734" s="44"/>
    </row>
    <row r="735" customFormat="false" ht="16.15" hidden="false" customHeight="true" outlineLevel="0" collapsed="false">
      <c r="C735" s="44"/>
    </row>
    <row r="736" customFormat="false" ht="16.15" hidden="false" customHeight="true" outlineLevel="0" collapsed="false">
      <c r="C736" s="44"/>
    </row>
    <row r="737" customFormat="false" ht="16.15" hidden="false" customHeight="true" outlineLevel="0" collapsed="false">
      <c r="C737" s="44"/>
    </row>
    <row r="738" customFormat="false" ht="16.15" hidden="false" customHeight="true" outlineLevel="0" collapsed="false">
      <c r="C738" s="44"/>
    </row>
    <row r="739" customFormat="false" ht="16.15" hidden="false" customHeight="true" outlineLevel="0" collapsed="false">
      <c r="C739" s="44"/>
    </row>
    <row r="740" customFormat="false" ht="16.15" hidden="false" customHeight="true" outlineLevel="0" collapsed="false">
      <c r="C740" s="44"/>
    </row>
    <row r="741" customFormat="false" ht="16.15" hidden="false" customHeight="true" outlineLevel="0" collapsed="false">
      <c r="C741" s="44"/>
    </row>
    <row r="742" customFormat="false" ht="16.15" hidden="false" customHeight="true" outlineLevel="0" collapsed="false">
      <c r="C742" s="44"/>
    </row>
    <row r="743" customFormat="false" ht="16.15" hidden="false" customHeight="true" outlineLevel="0" collapsed="false">
      <c r="C743" s="44"/>
    </row>
    <row r="744" customFormat="false" ht="16.15" hidden="false" customHeight="true" outlineLevel="0" collapsed="false">
      <c r="C744" s="44"/>
    </row>
    <row r="745" customFormat="false" ht="16.15" hidden="false" customHeight="true" outlineLevel="0" collapsed="false">
      <c r="C745" s="44"/>
    </row>
    <row r="746" customFormat="false" ht="16.15" hidden="false" customHeight="true" outlineLevel="0" collapsed="false">
      <c r="C746" s="44"/>
    </row>
    <row r="747" customFormat="false" ht="16.15" hidden="false" customHeight="true" outlineLevel="0" collapsed="false">
      <c r="C747" s="44"/>
    </row>
    <row r="748" customFormat="false" ht="16.15" hidden="false" customHeight="true" outlineLevel="0" collapsed="false">
      <c r="C748" s="44"/>
    </row>
    <row r="749" customFormat="false" ht="16.15" hidden="false" customHeight="true" outlineLevel="0" collapsed="false">
      <c r="C749" s="44"/>
    </row>
    <row r="750" customFormat="false" ht="16.15" hidden="false" customHeight="true" outlineLevel="0" collapsed="false">
      <c r="C750" s="44"/>
    </row>
    <row r="751" customFormat="false" ht="16.15" hidden="false" customHeight="true" outlineLevel="0" collapsed="false">
      <c r="C751" s="44"/>
    </row>
    <row r="752" customFormat="false" ht="16.15" hidden="false" customHeight="true" outlineLevel="0" collapsed="false">
      <c r="C752" s="44"/>
    </row>
    <row r="753" customFormat="false" ht="16.15" hidden="false" customHeight="true" outlineLevel="0" collapsed="false">
      <c r="C753" s="44"/>
    </row>
    <row r="754" customFormat="false" ht="16.15" hidden="false" customHeight="true" outlineLevel="0" collapsed="false">
      <c r="C754" s="44"/>
    </row>
    <row r="755" customFormat="false" ht="16.15" hidden="false" customHeight="true" outlineLevel="0" collapsed="false">
      <c r="C755" s="44"/>
    </row>
    <row r="756" customFormat="false" ht="16.15" hidden="false" customHeight="true" outlineLevel="0" collapsed="false">
      <c r="C756" s="44"/>
    </row>
    <row r="757" customFormat="false" ht="16.15" hidden="false" customHeight="true" outlineLevel="0" collapsed="false">
      <c r="C757" s="44"/>
    </row>
    <row r="758" customFormat="false" ht="16.15" hidden="false" customHeight="true" outlineLevel="0" collapsed="false">
      <c r="C758" s="44"/>
    </row>
    <row r="759" customFormat="false" ht="16.15" hidden="false" customHeight="true" outlineLevel="0" collapsed="false">
      <c r="C759" s="44"/>
    </row>
    <row r="760" customFormat="false" ht="16.15" hidden="false" customHeight="true" outlineLevel="0" collapsed="false">
      <c r="C760" s="44"/>
    </row>
    <row r="761" customFormat="false" ht="16.15" hidden="false" customHeight="true" outlineLevel="0" collapsed="false">
      <c r="C761" s="44"/>
    </row>
    <row r="762" customFormat="false" ht="16.15" hidden="false" customHeight="true" outlineLevel="0" collapsed="false">
      <c r="C762" s="44"/>
    </row>
    <row r="763" customFormat="false" ht="16.15" hidden="false" customHeight="true" outlineLevel="0" collapsed="false">
      <c r="C763" s="44"/>
    </row>
    <row r="764" customFormat="false" ht="16.15" hidden="false" customHeight="true" outlineLevel="0" collapsed="false">
      <c r="C764" s="44"/>
    </row>
    <row r="765" customFormat="false" ht="16.15" hidden="false" customHeight="true" outlineLevel="0" collapsed="false">
      <c r="C765" s="44"/>
    </row>
    <row r="766" customFormat="false" ht="16.15" hidden="false" customHeight="true" outlineLevel="0" collapsed="false">
      <c r="C766" s="44"/>
    </row>
    <row r="767" customFormat="false" ht="16.15" hidden="false" customHeight="true" outlineLevel="0" collapsed="false">
      <c r="C767" s="44"/>
    </row>
    <row r="768" customFormat="false" ht="16.15" hidden="false" customHeight="true" outlineLevel="0" collapsed="false">
      <c r="C768" s="44"/>
    </row>
    <row r="769" customFormat="false" ht="16.15" hidden="false" customHeight="true" outlineLevel="0" collapsed="false">
      <c r="C769" s="44"/>
    </row>
    <row r="770" customFormat="false" ht="16.15" hidden="false" customHeight="true" outlineLevel="0" collapsed="false">
      <c r="C770" s="44"/>
    </row>
    <row r="771" customFormat="false" ht="16.15" hidden="false" customHeight="true" outlineLevel="0" collapsed="false">
      <c r="C771" s="44"/>
    </row>
    <row r="772" customFormat="false" ht="16.15" hidden="false" customHeight="true" outlineLevel="0" collapsed="false">
      <c r="C772" s="44"/>
    </row>
    <row r="773" customFormat="false" ht="16.15" hidden="false" customHeight="true" outlineLevel="0" collapsed="false">
      <c r="C773" s="44"/>
    </row>
    <row r="774" customFormat="false" ht="16.15" hidden="false" customHeight="true" outlineLevel="0" collapsed="false">
      <c r="C774" s="44"/>
    </row>
    <row r="775" customFormat="false" ht="16.15" hidden="false" customHeight="true" outlineLevel="0" collapsed="false">
      <c r="C775" s="44"/>
    </row>
    <row r="776" customFormat="false" ht="16.15" hidden="false" customHeight="true" outlineLevel="0" collapsed="false">
      <c r="C776" s="44"/>
    </row>
    <row r="777" customFormat="false" ht="16.15" hidden="false" customHeight="true" outlineLevel="0" collapsed="false">
      <c r="C777" s="44"/>
    </row>
    <row r="778" customFormat="false" ht="16.15" hidden="false" customHeight="true" outlineLevel="0" collapsed="false">
      <c r="C778" s="44"/>
    </row>
    <row r="779" customFormat="false" ht="16.15" hidden="false" customHeight="true" outlineLevel="0" collapsed="false">
      <c r="C779" s="44"/>
    </row>
    <row r="780" customFormat="false" ht="16.15" hidden="false" customHeight="true" outlineLevel="0" collapsed="false">
      <c r="C780" s="44"/>
    </row>
    <row r="781" customFormat="false" ht="16.15" hidden="false" customHeight="true" outlineLevel="0" collapsed="false">
      <c r="C781" s="44"/>
    </row>
    <row r="782" customFormat="false" ht="16.15" hidden="false" customHeight="true" outlineLevel="0" collapsed="false">
      <c r="C782" s="44"/>
    </row>
    <row r="783" customFormat="false" ht="16.15" hidden="false" customHeight="true" outlineLevel="0" collapsed="false">
      <c r="C783" s="44"/>
    </row>
    <row r="784" customFormat="false" ht="16.15" hidden="false" customHeight="true" outlineLevel="0" collapsed="false">
      <c r="C784" s="44"/>
    </row>
    <row r="785" customFormat="false" ht="16.15" hidden="false" customHeight="true" outlineLevel="0" collapsed="false">
      <c r="C785" s="44"/>
    </row>
    <row r="786" customFormat="false" ht="16.15" hidden="false" customHeight="true" outlineLevel="0" collapsed="false">
      <c r="C786" s="44"/>
    </row>
    <row r="787" customFormat="false" ht="16.15" hidden="false" customHeight="true" outlineLevel="0" collapsed="false">
      <c r="C787" s="44"/>
    </row>
    <row r="788" customFormat="false" ht="16.15" hidden="false" customHeight="true" outlineLevel="0" collapsed="false">
      <c r="C788" s="44"/>
    </row>
    <row r="789" customFormat="false" ht="16.15" hidden="false" customHeight="true" outlineLevel="0" collapsed="false">
      <c r="C789" s="44"/>
    </row>
    <row r="790" customFormat="false" ht="16.15" hidden="false" customHeight="true" outlineLevel="0" collapsed="false">
      <c r="C790" s="44"/>
    </row>
    <row r="791" customFormat="false" ht="16.15" hidden="false" customHeight="true" outlineLevel="0" collapsed="false">
      <c r="C791" s="44"/>
    </row>
    <row r="792" customFormat="false" ht="16.15" hidden="false" customHeight="true" outlineLevel="0" collapsed="false">
      <c r="C792" s="44"/>
    </row>
    <row r="793" customFormat="false" ht="16.15" hidden="false" customHeight="true" outlineLevel="0" collapsed="false">
      <c r="C793" s="44"/>
    </row>
    <row r="794" customFormat="false" ht="16.15" hidden="false" customHeight="true" outlineLevel="0" collapsed="false">
      <c r="C794" s="44"/>
    </row>
    <row r="795" customFormat="false" ht="16.15" hidden="false" customHeight="true" outlineLevel="0" collapsed="false">
      <c r="C795" s="44"/>
    </row>
    <row r="796" customFormat="false" ht="16.15" hidden="false" customHeight="true" outlineLevel="0" collapsed="false">
      <c r="C796" s="44"/>
    </row>
    <row r="797" customFormat="false" ht="16.15" hidden="false" customHeight="true" outlineLevel="0" collapsed="false">
      <c r="C797" s="44"/>
    </row>
    <row r="798" customFormat="false" ht="16.15" hidden="false" customHeight="true" outlineLevel="0" collapsed="false">
      <c r="C798" s="44"/>
    </row>
    <row r="799" customFormat="false" ht="16.15" hidden="false" customHeight="true" outlineLevel="0" collapsed="false">
      <c r="C799" s="44"/>
    </row>
    <row r="800" customFormat="false" ht="16.15" hidden="false" customHeight="true" outlineLevel="0" collapsed="false">
      <c r="C800" s="44"/>
    </row>
    <row r="801" customFormat="false" ht="16.15" hidden="false" customHeight="true" outlineLevel="0" collapsed="false">
      <c r="C801" s="44"/>
    </row>
    <row r="802" customFormat="false" ht="16.15" hidden="false" customHeight="true" outlineLevel="0" collapsed="false">
      <c r="C802" s="44"/>
    </row>
    <row r="803" customFormat="false" ht="16.15" hidden="false" customHeight="true" outlineLevel="0" collapsed="false">
      <c r="C803" s="44"/>
    </row>
    <row r="804" customFormat="false" ht="16.15" hidden="false" customHeight="true" outlineLevel="0" collapsed="false">
      <c r="C804" s="44"/>
    </row>
    <row r="805" customFormat="false" ht="16.15" hidden="false" customHeight="true" outlineLevel="0" collapsed="false">
      <c r="C805" s="44"/>
    </row>
    <row r="806" customFormat="false" ht="16.15" hidden="false" customHeight="true" outlineLevel="0" collapsed="false">
      <c r="C806" s="44"/>
    </row>
    <row r="807" customFormat="false" ht="16.15" hidden="false" customHeight="true" outlineLevel="0" collapsed="false">
      <c r="C807" s="44"/>
    </row>
    <row r="808" customFormat="false" ht="16.15" hidden="false" customHeight="true" outlineLevel="0" collapsed="false">
      <c r="C808" s="44"/>
    </row>
    <row r="809" customFormat="false" ht="16.15" hidden="false" customHeight="true" outlineLevel="0" collapsed="false">
      <c r="C809" s="44"/>
    </row>
    <row r="810" customFormat="false" ht="16.15" hidden="false" customHeight="true" outlineLevel="0" collapsed="false">
      <c r="C810" s="44"/>
    </row>
    <row r="811" customFormat="false" ht="16.15" hidden="false" customHeight="true" outlineLevel="0" collapsed="false">
      <c r="C811" s="44"/>
    </row>
    <row r="812" customFormat="false" ht="16.15" hidden="false" customHeight="true" outlineLevel="0" collapsed="false">
      <c r="C812" s="44"/>
    </row>
    <row r="813" customFormat="false" ht="16.15" hidden="false" customHeight="true" outlineLevel="0" collapsed="false">
      <c r="C813" s="44"/>
    </row>
    <row r="814" customFormat="false" ht="16.15" hidden="false" customHeight="true" outlineLevel="0" collapsed="false">
      <c r="C814" s="44"/>
    </row>
    <row r="815" customFormat="false" ht="16.15" hidden="false" customHeight="true" outlineLevel="0" collapsed="false">
      <c r="C815" s="44"/>
    </row>
    <row r="816" customFormat="false" ht="16.15" hidden="false" customHeight="true" outlineLevel="0" collapsed="false">
      <c r="C816" s="44"/>
    </row>
    <row r="817" customFormat="false" ht="16.15" hidden="false" customHeight="true" outlineLevel="0" collapsed="false">
      <c r="C817" s="44"/>
    </row>
    <row r="818" customFormat="false" ht="16.15" hidden="false" customHeight="true" outlineLevel="0" collapsed="false">
      <c r="C818" s="44"/>
    </row>
    <row r="819" customFormat="false" ht="16.15" hidden="false" customHeight="true" outlineLevel="0" collapsed="false">
      <c r="C819" s="44"/>
    </row>
    <row r="820" customFormat="false" ht="16.15" hidden="false" customHeight="true" outlineLevel="0" collapsed="false">
      <c r="C820" s="44"/>
    </row>
    <row r="821" customFormat="false" ht="16.15" hidden="false" customHeight="true" outlineLevel="0" collapsed="false">
      <c r="C821" s="44"/>
    </row>
    <row r="822" customFormat="false" ht="16.15" hidden="false" customHeight="true" outlineLevel="0" collapsed="false">
      <c r="C822" s="44"/>
    </row>
    <row r="823" customFormat="false" ht="16.15" hidden="false" customHeight="true" outlineLevel="0" collapsed="false">
      <c r="C823" s="44"/>
    </row>
    <row r="824" customFormat="false" ht="16.15" hidden="false" customHeight="true" outlineLevel="0" collapsed="false">
      <c r="C824" s="44"/>
    </row>
    <row r="825" customFormat="false" ht="16.15" hidden="false" customHeight="true" outlineLevel="0" collapsed="false">
      <c r="C825" s="44"/>
    </row>
    <row r="826" customFormat="false" ht="16.15" hidden="false" customHeight="true" outlineLevel="0" collapsed="false">
      <c r="C826" s="44"/>
    </row>
    <row r="827" customFormat="false" ht="16.15" hidden="false" customHeight="true" outlineLevel="0" collapsed="false">
      <c r="C827" s="44"/>
    </row>
    <row r="828" customFormat="false" ht="16.15" hidden="false" customHeight="true" outlineLevel="0" collapsed="false">
      <c r="C828" s="44"/>
    </row>
    <row r="829" customFormat="false" ht="16.15" hidden="false" customHeight="true" outlineLevel="0" collapsed="false">
      <c r="C829" s="44"/>
    </row>
    <row r="830" customFormat="false" ht="16.15" hidden="false" customHeight="true" outlineLevel="0" collapsed="false">
      <c r="C830" s="44"/>
    </row>
    <row r="831" customFormat="false" ht="16.15" hidden="false" customHeight="true" outlineLevel="0" collapsed="false">
      <c r="C831" s="44"/>
    </row>
    <row r="832" customFormat="false" ht="16.15" hidden="false" customHeight="true" outlineLevel="0" collapsed="false">
      <c r="C832" s="44"/>
    </row>
    <row r="833" customFormat="false" ht="16.15" hidden="false" customHeight="true" outlineLevel="0" collapsed="false">
      <c r="C833" s="44"/>
    </row>
    <row r="834" customFormat="false" ht="16.15" hidden="false" customHeight="true" outlineLevel="0" collapsed="false">
      <c r="C834" s="44"/>
    </row>
    <row r="835" customFormat="false" ht="16.15" hidden="false" customHeight="true" outlineLevel="0" collapsed="false">
      <c r="C835" s="44"/>
    </row>
    <row r="836" customFormat="false" ht="16.15" hidden="false" customHeight="true" outlineLevel="0" collapsed="false">
      <c r="C836" s="44"/>
    </row>
    <row r="837" customFormat="false" ht="16.15" hidden="false" customHeight="true" outlineLevel="0" collapsed="false">
      <c r="C837" s="44"/>
    </row>
    <row r="838" customFormat="false" ht="16.15" hidden="false" customHeight="true" outlineLevel="0" collapsed="false">
      <c r="C838" s="44"/>
    </row>
    <row r="839" customFormat="false" ht="16.15" hidden="false" customHeight="true" outlineLevel="0" collapsed="false">
      <c r="C839" s="44"/>
    </row>
    <row r="840" customFormat="false" ht="16.15" hidden="false" customHeight="true" outlineLevel="0" collapsed="false">
      <c r="C840" s="44"/>
    </row>
    <row r="841" customFormat="false" ht="16.15" hidden="false" customHeight="true" outlineLevel="0" collapsed="false">
      <c r="C841" s="44"/>
    </row>
    <row r="842" customFormat="false" ht="16.15" hidden="false" customHeight="true" outlineLevel="0" collapsed="false">
      <c r="C842" s="44"/>
    </row>
    <row r="843" customFormat="false" ht="16.15" hidden="false" customHeight="true" outlineLevel="0" collapsed="false">
      <c r="C843" s="44"/>
    </row>
    <row r="844" customFormat="false" ht="16.15" hidden="false" customHeight="true" outlineLevel="0" collapsed="false">
      <c r="C844" s="44"/>
    </row>
    <row r="845" customFormat="false" ht="16.15" hidden="false" customHeight="true" outlineLevel="0" collapsed="false">
      <c r="C845" s="44"/>
    </row>
    <row r="846" customFormat="false" ht="16.15" hidden="false" customHeight="true" outlineLevel="0" collapsed="false">
      <c r="C846" s="44"/>
    </row>
    <row r="847" customFormat="false" ht="16.15" hidden="false" customHeight="true" outlineLevel="0" collapsed="false">
      <c r="C847" s="44"/>
    </row>
    <row r="848" customFormat="false" ht="16.15" hidden="false" customHeight="true" outlineLevel="0" collapsed="false">
      <c r="C848" s="44"/>
    </row>
    <row r="849" customFormat="false" ht="16.15" hidden="false" customHeight="true" outlineLevel="0" collapsed="false">
      <c r="C849" s="44"/>
    </row>
    <row r="850" customFormat="false" ht="16.15" hidden="false" customHeight="true" outlineLevel="0" collapsed="false">
      <c r="C850" s="44"/>
    </row>
    <row r="851" customFormat="false" ht="16.15" hidden="false" customHeight="true" outlineLevel="0" collapsed="false">
      <c r="C851" s="44"/>
    </row>
    <row r="852" customFormat="false" ht="16.15" hidden="false" customHeight="true" outlineLevel="0" collapsed="false">
      <c r="C852" s="44"/>
    </row>
    <row r="853" customFormat="false" ht="16.15" hidden="false" customHeight="true" outlineLevel="0" collapsed="false">
      <c r="C853" s="44"/>
    </row>
    <row r="854" customFormat="false" ht="16.15" hidden="false" customHeight="true" outlineLevel="0" collapsed="false">
      <c r="C854" s="44"/>
    </row>
    <row r="855" customFormat="false" ht="16.15" hidden="false" customHeight="true" outlineLevel="0" collapsed="false">
      <c r="C855" s="44"/>
    </row>
    <row r="856" customFormat="false" ht="16.15" hidden="false" customHeight="true" outlineLevel="0" collapsed="false">
      <c r="C856" s="44"/>
    </row>
    <row r="857" customFormat="false" ht="16.15" hidden="false" customHeight="true" outlineLevel="0" collapsed="false">
      <c r="C857" s="44"/>
    </row>
    <row r="858" customFormat="false" ht="16.15" hidden="false" customHeight="true" outlineLevel="0" collapsed="false">
      <c r="C858" s="44"/>
    </row>
    <row r="859" customFormat="false" ht="16.15" hidden="false" customHeight="true" outlineLevel="0" collapsed="false">
      <c r="C859" s="44"/>
    </row>
    <row r="860" customFormat="false" ht="16.15" hidden="false" customHeight="true" outlineLevel="0" collapsed="false">
      <c r="C860" s="44"/>
    </row>
    <row r="861" customFormat="false" ht="16.15" hidden="false" customHeight="true" outlineLevel="0" collapsed="false">
      <c r="C861" s="44"/>
    </row>
    <row r="862" customFormat="false" ht="16.15" hidden="false" customHeight="true" outlineLevel="0" collapsed="false">
      <c r="C862" s="44"/>
    </row>
    <row r="863" customFormat="false" ht="16.15" hidden="false" customHeight="true" outlineLevel="0" collapsed="false">
      <c r="C863" s="44"/>
    </row>
    <row r="864" customFormat="false" ht="16.15" hidden="false" customHeight="true" outlineLevel="0" collapsed="false">
      <c r="C864" s="44"/>
    </row>
    <row r="865" customFormat="false" ht="16.15" hidden="false" customHeight="true" outlineLevel="0" collapsed="false">
      <c r="C865" s="44"/>
    </row>
    <row r="866" customFormat="false" ht="16.15" hidden="false" customHeight="true" outlineLevel="0" collapsed="false">
      <c r="C866" s="44"/>
    </row>
    <row r="867" customFormat="false" ht="16.15" hidden="false" customHeight="true" outlineLevel="0" collapsed="false">
      <c r="C867" s="44"/>
    </row>
    <row r="868" customFormat="false" ht="16.15" hidden="false" customHeight="true" outlineLevel="0" collapsed="false">
      <c r="C868" s="44"/>
    </row>
    <row r="869" customFormat="false" ht="16.15" hidden="false" customHeight="true" outlineLevel="0" collapsed="false">
      <c r="C869" s="44"/>
    </row>
    <row r="870" customFormat="false" ht="16.15" hidden="false" customHeight="true" outlineLevel="0" collapsed="false">
      <c r="C870" s="44"/>
    </row>
    <row r="871" customFormat="false" ht="16.15" hidden="false" customHeight="true" outlineLevel="0" collapsed="false">
      <c r="C871" s="44"/>
    </row>
    <row r="872" customFormat="false" ht="16.15" hidden="false" customHeight="true" outlineLevel="0" collapsed="false">
      <c r="C872" s="44"/>
    </row>
    <row r="873" customFormat="false" ht="16.15" hidden="false" customHeight="true" outlineLevel="0" collapsed="false">
      <c r="C873" s="44"/>
    </row>
    <row r="874" customFormat="false" ht="16.15" hidden="false" customHeight="true" outlineLevel="0" collapsed="false">
      <c r="C874" s="44"/>
    </row>
    <row r="875" customFormat="false" ht="16.15" hidden="false" customHeight="true" outlineLevel="0" collapsed="false">
      <c r="C875" s="44"/>
    </row>
    <row r="876" customFormat="false" ht="16.15" hidden="false" customHeight="true" outlineLevel="0" collapsed="false">
      <c r="C876" s="44"/>
    </row>
    <row r="877" customFormat="false" ht="16.15" hidden="false" customHeight="true" outlineLevel="0" collapsed="false">
      <c r="C877" s="44"/>
    </row>
    <row r="878" customFormat="false" ht="16.15" hidden="false" customHeight="true" outlineLevel="0" collapsed="false">
      <c r="C878" s="44"/>
    </row>
    <row r="879" customFormat="false" ht="16.15" hidden="false" customHeight="true" outlineLevel="0" collapsed="false">
      <c r="C879" s="44"/>
    </row>
    <row r="880" customFormat="false" ht="16.15" hidden="false" customHeight="true" outlineLevel="0" collapsed="false">
      <c r="C880" s="44"/>
    </row>
    <row r="881" customFormat="false" ht="16.15" hidden="false" customHeight="true" outlineLevel="0" collapsed="false">
      <c r="C881" s="44"/>
    </row>
    <row r="882" customFormat="false" ht="16.15" hidden="false" customHeight="true" outlineLevel="0" collapsed="false">
      <c r="C882" s="44"/>
    </row>
    <row r="883" customFormat="false" ht="16.15" hidden="false" customHeight="true" outlineLevel="0" collapsed="false">
      <c r="C883" s="44"/>
    </row>
    <row r="884" customFormat="false" ht="16.15" hidden="false" customHeight="true" outlineLevel="0" collapsed="false">
      <c r="C884" s="44"/>
    </row>
    <row r="885" customFormat="false" ht="16.15" hidden="false" customHeight="true" outlineLevel="0" collapsed="false">
      <c r="C885" s="44"/>
    </row>
    <row r="886" customFormat="false" ht="16.15" hidden="false" customHeight="true" outlineLevel="0" collapsed="false">
      <c r="C886" s="44"/>
    </row>
    <row r="887" customFormat="false" ht="16.15" hidden="false" customHeight="true" outlineLevel="0" collapsed="false">
      <c r="C887" s="44"/>
    </row>
    <row r="888" customFormat="false" ht="16.15" hidden="false" customHeight="true" outlineLevel="0" collapsed="false">
      <c r="C888" s="44"/>
    </row>
    <row r="889" customFormat="false" ht="16.15" hidden="false" customHeight="true" outlineLevel="0" collapsed="false">
      <c r="C889" s="44"/>
    </row>
    <row r="890" customFormat="false" ht="16.15" hidden="false" customHeight="true" outlineLevel="0" collapsed="false">
      <c r="C890" s="44"/>
    </row>
    <row r="891" customFormat="false" ht="16.15" hidden="false" customHeight="true" outlineLevel="0" collapsed="false">
      <c r="C891" s="44"/>
    </row>
    <row r="892" customFormat="false" ht="16.15" hidden="false" customHeight="true" outlineLevel="0" collapsed="false">
      <c r="C892" s="44"/>
    </row>
    <row r="893" customFormat="false" ht="16.15" hidden="false" customHeight="true" outlineLevel="0" collapsed="false">
      <c r="C893" s="44"/>
    </row>
    <row r="894" customFormat="false" ht="16.15" hidden="false" customHeight="true" outlineLevel="0" collapsed="false">
      <c r="C894" s="44"/>
    </row>
    <row r="895" customFormat="false" ht="16.15" hidden="false" customHeight="true" outlineLevel="0" collapsed="false">
      <c r="C895" s="44"/>
    </row>
    <row r="896" customFormat="false" ht="16.15" hidden="false" customHeight="true" outlineLevel="0" collapsed="false">
      <c r="C896" s="44"/>
    </row>
    <row r="897" customFormat="false" ht="16.15" hidden="false" customHeight="true" outlineLevel="0" collapsed="false">
      <c r="C897" s="44"/>
    </row>
    <row r="898" customFormat="false" ht="16.15" hidden="false" customHeight="true" outlineLevel="0" collapsed="false">
      <c r="C898" s="44"/>
    </row>
    <row r="899" customFormat="false" ht="16.15" hidden="false" customHeight="true" outlineLevel="0" collapsed="false">
      <c r="C899" s="44"/>
    </row>
    <row r="900" customFormat="false" ht="16.15" hidden="false" customHeight="true" outlineLevel="0" collapsed="false">
      <c r="C900" s="44"/>
    </row>
    <row r="901" customFormat="false" ht="16.15" hidden="false" customHeight="true" outlineLevel="0" collapsed="false">
      <c r="C901" s="44"/>
    </row>
    <row r="902" customFormat="false" ht="16.15" hidden="false" customHeight="true" outlineLevel="0" collapsed="false">
      <c r="C902" s="44"/>
    </row>
    <row r="903" customFormat="false" ht="16.15" hidden="false" customHeight="true" outlineLevel="0" collapsed="false">
      <c r="C903" s="44"/>
    </row>
    <row r="904" customFormat="false" ht="16.15" hidden="false" customHeight="true" outlineLevel="0" collapsed="false">
      <c r="C904" s="44"/>
    </row>
    <row r="905" customFormat="false" ht="16.15" hidden="false" customHeight="true" outlineLevel="0" collapsed="false">
      <c r="C905" s="44"/>
    </row>
    <row r="906" customFormat="false" ht="16.15" hidden="false" customHeight="true" outlineLevel="0" collapsed="false">
      <c r="C906" s="44"/>
    </row>
    <row r="907" customFormat="false" ht="16.15" hidden="false" customHeight="true" outlineLevel="0" collapsed="false">
      <c r="C907" s="44"/>
    </row>
    <row r="908" customFormat="false" ht="16.15" hidden="false" customHeight="true" outlineLevel="0" collapsed="false">
      <c r="C908" s="44"/>
    </row>
    <row r="909" customFormat="false" ht="16.15" hidden="false" customHeight="true" outlineLevel="0" collapsed="false">
      <c r="C909" s="44"/>
    </row>
    <row r="910" customFormat="false" ht="16.15" hidden="false" customHeight="true" outlineLevel="0" collapsed="false">
      <c r="C910" s="44"/>
    </row>
    <row r="911" customFormat="false" ht="16.15" hidden="false" customHeight="true" outlineLevel="0" collapsed="false">
      <c r="C911" s="44"/>
    </row>
    <row r="912" customFormat="false" ht="16.15" hidden="false" customHeight="true" outlineLevel="0" collapsed="false">
      <c r="C912" s="44"/>
    </row>
    <row r="913" customFormat="false" ht="16.15" hidden="false" customHeight="true" outlineLevel="0" collapsed="false">
      <c r="C913" s="44"/>
    </row>
    <row r="914" customFormat="false" ht="16.15" hidden="false" customHeight="true" outlineLevel="0" collapsed="false">
      <c r="C914" s="44"/>
    </row>
    <row r="915" customFormat="false" ht="16.15" hidden="false" customHeight="true" outlineLevel="0" collapsed="false">
      <c r="C915" s="44"/>
    </row>
    <row r="916" customFormat="false" ht="16.15" hidden="false" customHeight="true" outlineLevel="0" collapsed="false">
      <c r="C916" s="44"/>
    </row>
    <row r="917" customFormat="false" ht="16.15" hidden="false" customHeight="true" outlineLevel="0" collapsed="false">
      <c r="C917" s="44"/>
    </row>
    <row r="918" customFormat="false" ht="16.15" hidden="false" customHeight="true" outlineLevel="0" collapsed="false">
      <c r="C918" s="44"/>
    </row>
    <row r="919" customFormat="false" ht="16.15" hidden="false" customHeight="true" outlineLevel="0" collapsed="false">
      <c r="C919" s="44"/>
    </row>
    <row r="920" customFormat="false" ht="16.15" hidden="false" customHeight="true" outlineLevel="0" collapsed="false">
      <c r="C920" s="44"/>
    </row>
    <row r="921" customFormat="false" ht="16.15" hidden="false" customHeight="true" outlineLevel="0" collapsed="false">
      <c r="C921" s="44"/>
    </row>
    <row r="922" customFormat="false" ht="16.15" hidden="false" customHeight="true" outlineLevel="0" collapsed="false">
      <c r="C922" s="44"/>
    </row>
    <row r="923" customFormat="false" ht="16.15" hidden="false" customHeight="true" outlineLevel="0" collapsed="false">
      <c r="C923" s="44"/>
    </row>
    <row r="924" customFormat="false" ht="16.15" hidden="false" customHeight="true" outlineLevel="0" collapsed="false">
      <c r="C924" s="44"/>
    </row>
    <row r="925" customFormat="false" ht="16.15" hidden="false" customHeight="true" outlineLevel="0" collapsed="false">
      <c r="C925" s="44"/>
    </row>
    <row r="926" customFormat="false" ht="16.15" hidden="false" customHeight="true" outlineLevel="0" collapsed="false">
      <c r="C926" s="44"/>
    </row>
    <row r="927" customFormat="false" ht="16.15" hidden="false" customHeight="true" outlineLevel="0" collapsed="false">
      <c r="C927" s="44"/>
    </row>
    <row r="928" customFormat="false" ht="16.15" hidden="false" customHeight="true" outlineLevel="0" collapsed="false">
      <c r="C928" s="44"/>
    </row>
    <row r="929" customFormat="false" ht="16.15" hidden="false" customHeight="true" outlineLevel="0" collapsed="false">
      <c r="C929" s="44"/>
    </row>
    <row r="930" customFormat="false" ht="16.15" hidden="false" customHeight="true" outlineLevel="0" collapsed="false">
      <c r="C930" s="44"/>
    </row>
    <row r="931" customFormat="false" ht="16.15" hidden="false" customHeight="true" outlineLevel="0" collapsed="false">
      <c r="C931" s="44"/>
    </row>
    <row r="932" customFormat="false" ht="16.15" hidden="false" customHeight="true" outlineLevel="0" collapsed="false">
      <c r="C932" s="44"/>
    </row>
    <row r="933" customFormat="false" ht="16.15" hidden="false" customHeight="true" outlineLevel="0" collapsed="false">
      <c r="C933" s="44"/>
    </row>
    <row r="934" customFormat="false" ht="16.15" hidden="false" customHeight="true" outlineLevel="0" collapsed="false">
      <c r="C934" s="44"/>
    </row>
    <row r="935" customFormat="false" ht="16.15" hidden="false" customHeight="true" outlineLevel="0" collapsed="false">
      <c r="C935" s="44"/>
    </row>
    <row r="936" customFormat="false" ht="16.15" hidden="false" customHeight="true" outlineLevel="0" collapsed="false">
      <c r="C936" s="44"/>
    </row>
    <row r="937" customFormat="false" ht="16.15" hidden="false" customHeight="true" outlineLevel="0" collapsed="false">
      <c r="C937" s="44"/>
    </row>
    <row r="938" customFormat="false" ht="16.15" hidden="false" customHeight="true" outlineLevel="0" collapsed="false">
      <c r="C938" s="44"/>
    </row>
    <row r="939" customFormat="false" ht="16.15" hidden="false" customHeight="true" outlineLevel="0" collapsed="false">
      <c r="C939" s="44"/>
    </row>
    <row r="940" customFormat="false" ht="16.15" hidden="false" customHeight="true" outlineLevel="0" collapsed="false">
      <c r="C940" s="44"/>
    </row>
    <row r="941" customFormat="false" ht="16.15" hidden="false" customHeight="true" outlineLevel="0" collapsed="false">
      <c r="C941" s="44"/>
    </row>
    <row r="942" customFormat="false" ht="16.15" hidden="false" customHeight="true" outlineLevel="0" collapsed="false">
      <c r="C942" s="44"/>
    </row>
    <row r="943" customFormat="false" ht="16.15" hidden="false" customHeight="true" outlineLevel="0" collapsed="false">
      <c r="C943" s="44"/>
    </row>
    <row r="944" customFormat="false" ht="16.15" hidden="false" customHeight="true" outlineLevel="0" collapsed="false">
      <c r="C944" s="44"/>
    </row>
    <row r="945" customFormat="false" ht="16.15" hidden="false" customHeight="true" outlineLevel="0" collapsed="false">
      <c r="C945" s="44"/>
    </row>
    <row r="946" customFormat="false" ht="16.15" hidden="false" customHeight="true" outlineLevel="0" collapsed="false">
      <c r="C946" s="44"/>
    </row>
    <row r="947" customFormat="false" ht="16.15" hidden="false" customHeight="true" outlineLevel="0" collapsed="false">
      <c r="C947" s="44"/>
    </row>
    <row r="948" customFormat="false" ht="16.15" hidden="false" customHeight="true" outlineLevel="0" collapsed="false">
      <c r="C948" s="44"/>
    </row>
    <row r="949" customFormat="false" ht="16.15" hidden="false" customHeight="true" outlineLevel="0" collapsed="false">
      <c r="C949" s="44"/>
    </row>
    <row r="950" customFormat="false" ht="16.15" hidden="false" customHeight="true" outlineLevel="0" collapsed="false">
      <c r="C950" s="44"/>
    </row>
    <row r="951" customFormat="false" ht="16.15" hidden="false" customHeight="true" outlineLevel="0" collapsed="false">
      <c r="C951" s="44"/>
    </row>
    <row r="952" customFormat="false" ht="16.15" hidden="false" customHeight="true" outlineLevel="0" collapsed="false">
      <c r="C952" s="44"/>
    </row>
    <row r="953" customFormat="false" ht="16.15" hidden="false" customHeight="true" outlineLevel="0" collapsed="false">
      <c r="C953" s="44"/>
    </row>
    <row r="954" customFormat="false" ht="16.15" hidden="false" customHeight="true" outlineLevel="0" collapsed="false">
      <c r="C954" s="44"/>
    </row>
    <row r="955" customFormat="false" ht="16.15" hidden="false" customHeight="true" outlineLevel="0" collapsed="false">
      <c r="C955" s="44"/>
    </row>
    <row r="956" customFormat="false" ht="16.15" hidden="false" customHeight="true" outlineLevel="0" collapsed="false">
      <c r="C956" s="44"/>
    </row>
    <row r="957" customFormat="false" ht="16.15" hidden="false" customHeight="true" outlineLevel="0" collapsed="false">
      <c r="C957" s="44"/>
    </row>
    <row r="958" customFormat="false" ht="16.15" hidden="false" customHeight="true" outlineLevel="0" collapsed="false">
      <c r="C958" s="44"/>
    </row>
    <row r="959" customFormat="false" ht="16.15" hidden="false" customHeight="true" outlineLevel="0" collapsed="false">
      <c r="C959" s="44"/>
    </row>
    <row r="960" customFormat="false" ht="16.15" hidden="false" customHeight="true" outlineLevel="0" collapsed="false">
      <c r="C960" s="44"/>
    </row>
    <row r="961" customFormat="false" ht="16.15" hidden="false" customHeight="true" outlineLevel="0" collapsed="false">
      <c r="C961" s="44"/>
    </row>
    <row r="962" customFormat="false" ht="16.15" hidden="false" customHeight="true" outlineLevel="0" collapsed="false">
      <c r="C962" s="44"/>
    </row>
    <row r="963" customFormat="false" ht="16.15" hidden="false" customHeight="true" outlineLevel="0" collapsed="false">
      <c r="C963" s="44"/>
    </row>
    <row r="964" customFormat="false" ht="16.15" hidden="false" customHeight="true" outlineLevel="0" collapsed="false">
      <c r="C964" s="44"/>
    </row>
    <row r="965" customFormat="false" ht="16.15" hidden="false" customHeight="true" outlineLevel="0" collapsed="false">
      <c r="C965" s="44"/>
    </row>
    <row r="966" customFormat="false" ht="16.15" hidden="false" customHeight="true" outlineLevel="0" collapsed="false">
      <c r="C966" s="44"/>
    </row>
    <row r="967" customFormat="false" ht="16.15" hidden="false" customHeight="true" outlineLevel="0" collapsed="false">
      <c r="C967" s="44"/>
    </row>
    <row r="968" customFormat="false" ht="16.15" hidden="false" customHeight="true" outlineLevel="0" collapsed="false">
      <c r="C968" s="44"/>
    </row>
    <row r="969" customFormat="false" ht="16.15" hidden="false" customHeight="true" outlineLevel="0" collapsed="false">
      <c r="C969" s="44"/>
    </row>
    <row r="970" customFormat="false" ht="16.15" hidden="false" customHeight="true" outlineLevel="0" collapsed="false">
      <c r="C970" s="44"/>
    </row>
    <row r="971" customFormat="false" ht="16.15" hidden="false" customHeight="true" outlineLevel="0" collapsed="false">
      <c r="C971" s="44"/>
    </row>
    <row r="972" customFormat="false" ht="16.15" hidden="false" customHeight="true" outlineLevel="0" collapsed="false">
      <c r="C972" s="44"/>
    </row>
    <row r="973" customFormat="false" ht="16.15" hidden="false" customHeight="true" outlineLevel="0" collapsed="false">
      <c r="C973" s="44"/>
    </row>
    <row r="974" customFormat="false" ht="16.15" hidden="false" customHeight="true" outlineLevel="0" collapsed="false">
      <c r="C974" s="44"/>
    </row>
    <row r="975" customFormat="false" ht="16.15" hidden="false" customHeight="true" outlineLevel="0" collapsed="false">
      <c r="C975" s="44"/>
    </row>
    <row r="976" customFormat="false" ht="16.15" hidden="false" customHeight="true" outlineLevel="0" collapsed="false">
      <c r="C976" s="44"/>
    </row>
    <row r="977" customFormat="false" ht="16.15" hidden="false" customHeight="true" outlineLevel="0" collapsed="false">
      <c r="C977" s="44"/>
    </row>
    <row r="978" customFormat="false" ht="16.15" hidden="false" customHeight="true" outlineLevel="0" collapsed="false">
      <c r="C978" s="44"/>
    </row>
    <row r="979" customFormat="false" ht="16.15" hidden="false" customHeight="true" outlineLevel="0" collapsed="false">
      <c r="C979" s="44"/>
    </row>
    <row r="980" customFormat="false" ht="16.15" hidden="false" customHeight="true" outlineLevel="0" collapsed="false">
      <c r="C980" s="44"/>
    </row>
    <row r="981" customFormat="false" ht="16.15" hidden="false" customHeight="true" outlineLevel="0" collapsed="false">
      <c r="C981" s="44"/>
    </row>
    <row r="982" customFormat="false" ht="16.15" hidden="false" customHeight="true" outlineLevel="0" collapsed="false">
      <c r="C982" s="44"/>
    </row>
    <row r="983" customFormat="false" ht="16.15" hidden="false" customHeight="true" outlineLevel="0" collapsed="false">
      <c r="C983" s="44"/>
    </row>
    <row r="984" customFormat="false" ht="16.15" hidden="false" customHeight="true" outlineLevel="0" collapsed="false">
      <c r="C984" s="44"/>
    </row>
    <row r="985" customFormat="false" ht="16.15" hidden="false" customHeight="true" outlineLevel="0" collapsed="false">
      <c r="C985" s="44"/>
    </row>
    <row r="986" customFormat="false" ht="16.15" hidden="false" customHeight="true" outlineLevel="0" collapsed="false">
      <c r="C986" s="44"/>
    </row>
    <row r="987" customFormat="false" ht="16.15" hidden="false" customHeight="true" outlineLevel="0" collapsed="false">
      <c r="C987" s="44"/>
    </row>
    <row r="988" customFormat="false" ht="16.15" hidden="false" customHeight="true" outlineLevel="0" collapsed="false">
      <c r="C988" s="44"/>
    </row>
    <row r="989" customFormat="false" ht="16.15" hidden="false" customHeight="true" outlineLevel="0" collapsed="false">
      <c r="C989" s="44"/>
    </row>
    <row r="990" customFormat="false" ht="16.15" hidden="false" customHeight="true" outlineLevel="0" collapsed="false">
      <c r="C990" s="44"/>
    </row>
    <row r="991" customFormat="false" ht="16.15" hidden="false" customHeight="true" outlineLevel="0" collapsed="false">
      <c r="C991" s="44"/>
    </row>
    <row r="992" customFormat="false" ht="16.15" hidden="false" customHeight="true" outlineLevel="0" collapsed="false">
      <c r="C992" s="44"/>
    </row>
    <row r="993" customFormat="false" ht="16.15" hidden="false" customHeight="true" outlineLevel="0" collapsed="false">
      <c r="C993" s="44"/>
    </row>
    <row r="994" customFormat="false" ht="16.15" hidden="false" customHeight="true" outlineLevel="0" collapsed="false">
      <c r="C994" s="44"/>
    </row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  <row r="2087" customFormat="false" ht="16.15" hidden="false" customHeight="true" outlineLevel="0" collapsed="false"/>
    <row r="2088" customFormat="false" ht="16.15" hidden="false" customHeight="true" outlineLevel="0" collapsed="false"/>
    <row r="2089" customFormat="false" ht="16.15" hidden="false" customHeight="true" outlineLevel="0" collapsed="false"/>
    <row r="2090" customFormat="false" ht="16.15" hidden="false" customHeight="true" outlineLevel="0" collapsed="false"/>
    <row r="2091" customFormat="false" ht="16.15" hidden="false" customHeight="true" outlineLevel="0" collapsed="false"/>
    <row r="2092" customFormat="false" ht="16.15" hidden="false" customHeight="true" outlineLevel="0" collapsed="false"/>
    <row r="2093" customFormat="false" ht="16.15" hidden="false" customHeight="true" outlineLevel="0" collapsed="false"/>
    <row r="2094" customFormat="false" ht="16.15" hidden="false" customHeight="true" outlineLevel="0" collapsed="false"/>
    <row r="2095" customFormat="false" ht="16.15" hidden="false" customHeight="true" outlineLevel="0" collapsed="false"/>
    <row r="2096" customFormat="false" ht="16.15" hidden="false" customHeight="true" outlineLevel="0" collapsed="false"/>
    <row r="2097" customFormat="false" ht="16.15" hidden="false" customHeight="true" outlineLevel="0" collapsed="false"/>
    <row r="2098" customFormat="false" ht="16.15" hidden="false" customHeight="true" outlineLevel="0" collapsed="false"/>
    <row r="2099" customFormat="false" ht="16.15" hidden="false" customHeight="true" outlineLevel="0" collapsed="false"/>
    <row r="2100" customFormat="false" ht="16.15" hidden="false" customHeight="true" outlineLevel="0" collapsed="false"/>
    <row r="2101" customFormat="false" ht="16.15" hidden="false" customHeight="true" outlineLevel="0" collapsed="false"/>
    <row r="2102" customFormat="false" ht="16.15" hidden="false" customHeight="true" outlineLevel="0" collapsed="false"/>
    <row r="2103" customFormat="false" ht="16.15" hidden="false" customHeight="true" outlineLevel="0" collapsed="false"/>
    <row r="2104" customFormat="false" ht="16.15" hidden="false" customHeight="true" outlineLevel="0" collapsed="false"/>
    <row r="2105" customFormat="false" ht="16.15" hidden="false" customHeight="true" outlineLevel="0" collapsed="false"/>
    <row r="2106" customFormat="false" ht="16.15" hidden="false" customHeight="true" outlineLevel="0" collapsed="false"/>
    <row r="2107" customFormat="false" ht="16.15" hidden="false" customHeight="true" outlineLevel="0" collapsed="false"/>
    <row r="2108" customFormat="false" ht="16.15" hidden="false" customHeight="true" outlineLevel="0" collapsed="false"/>
    <row r="2109" customFormat="false" ht="16.15" hidden="false" customHeight="true" outlineLevel="0" collapsed="false"/>
    <row r="2110" customFormat="false" ht="16.15" hidden="false" customHeight="true" outlineLevel="0" collapsed="false"/>
    <row r="2111" customFormat="false" ht="16.15" hidden="false" customHeight="true" outlineLevel="0" collapsed="false"/>
    <row r="2112" customFormat="false" ht="16.15" hidden="false" customHeight="true" outlineLevel="0" collapsed="false"/>
    <row r="2113" customFormat="false" ht="16.15" hidden="false" customHeight="true" outlineLevel="0" collapsed="false"/>
    <row r="2114" customFormat="false" ht="16.15" hidden="false" customHeight="true" outlineLevel="0" collapsed="false"/>
    <row r="2115" customFormat="false" ht="16.15" hidden="false" customHeight="true" outlineLevel="0" collapsed="false"/>
    <row r="2116" customFormat="false" ht="16.15" hidden="false" customHeight="true" outlineLevel="0" collapsed="false"/>
    <row r="2117" customFormat="false" ht="16.15" hidden="false" customHeight="true" outlineLevel="0" collapsed="false"/>
    <row r="2118" customFormat="false" ht="16.15" hidden="false" customHeight="true" outlineLevel="0" collapsed="false"/>
    <row r="2119" customFormat="false" ht="16.15" hidden="false" customHeight="true" outlineLevel="0" collapsed="false"/>
    <row r="2120" customFormat="false" ht="16.15" hidden="false" customHeight="true" outlineLevel="0" collapsed="false"/>
    <row r="2121" customFormat="false" ht="16.15" hidden="false" customHeight="true" outlineLevel="0" collapsed="false"/>
    <row r="2122" customFormat="false" ht="16.15" hidden="false" customHeight="true" outlineLevel="0" collapsed="false"/>
    <row r="2123" customFormat="false" ht="16.15" hidden="false" customHeight="true" outlineLevel="0" collapsed="false"/>
    <row r="2124" customFormat="false" ht="16.15" hidden="false" customHeight="true" outlineLevel="0" collapsed="false"/>
    <row r="2125" customFormat="false" ht="16.15" hidden="false" customHeight="true" outlineLevel="0" collapsed="false"/>
    <row r="2126" customFormat="false" ht="16.15" hidden="false" customHeight="true" outlineLevel="0" collapsed="false"/>
    <row r="2127" customFormat="false" ht="16.15" hidden="false" customHeight="true" outlineLevel="0" collapsed="false"/>
    <row r="2128" customFormat="false" ht="16.15" hidden="false" customHeight="true" outlineLevel="0" collapsed="false"/>
    <row r="2129" customFormat="false" ht="16.15" hidden="false" customHeight="true" outlineLevel="0" collapsed="false"/>
    <row r="2130" customFormat="false" ht="16.15" hidden="false" customHeight="true" outlineLevel="0" collapsed="false"/>
    <row r="2131" customFormat="false" ht="16.15" hidden="false" customHeight="true" outlineLevel="0" collapsed="false"/>
    <row r="2132" customFormat="false" ht="16.15" hidden="false" customHeight="true" outlineLevel="0" collapsed="false"/>
    <row r="2133" customFormat="false" ht="16.15" hidden="false" customHeight="true" outlineLevel="0" collapsed="false"/>
    <row r="2134" customFormat="false" ht="16.15" hidden="false" customHeight="true" outlineLevel="0" collapsed="false"/>
    <row r="2135" customFormat="false" ht="16.15" hidden="false" customHeight="true" outlineLevel="0" collapsed="false"/>
    <row r="2136" customFormat="false" ht="16.15" hidden="false" customHeight="true" outlineLevel="0" collapsed="false"/>
    <row r="2137" customFormat="false" ht="16.15" hidden="false" customHeight="true" outlineLevel="0" collapsed="false"/>
    <row r="2138" customFormat="false" ht="16.15" hidden="false" customHeight="true" outlineLevel="0" collapsed="false"/>
    <row r="2139" customFormat="false" ht="16.15" hidden="false" customHeight="true" outlineLevel="0" collapsed="false"/>
    <row r="2140" customFormat="false" ht="16.15" hidden="false" customHeight="true" outlineLevel="0" collapsed="false"/>
    <row r="2141" customFormat="false" ht="16.15" hidden="false" customHeight="true" outlineLevel="0" collapsed="false"/>
    <row r="2142" customFormat="false" ht="16.15" hidden="false" customHeight="true" outlineLevel="0" collapsed="false"/>
    <row r="2143" customFormat="false" ht="16.15" hidden="false" customHeight="true" outlineLevel="0" collapsed="false"/>
    <row r="2144" customFormat="false" ht="16.15" hidden="false" customHeight="true" outlineLevel="0" collapsed="false"/>
    <row r="2145" customFormat="false" ht="16.15" hidden="false" customHeight="true" outlineLevel="0" collapsed="false"/>
    <row r="2146" customFormat="false" ht="16.15" hidden="false" customHeight="true" outlineLevel="0" collapsed="false"/>
    <row r="2147" customFormat="false" ht="16.15" hidden="false" customHeight="true" outlineLevel="0" collapsed="false"/>
    <row r="2148" customFormat="false" ht="16.15" hidden="false" customHeight="true" outlineLevel="0" collapsed="false"/>
  </sheetData>
  <mergeCells count="3">
    <mergeCell ref="A1:E1"/>
    <mergeCell ref="A2:E2"/>
    <mergeCell ref="B637:E6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10-02T18:04:30Z</dcterms:modified>
  <cp:revision>0</cp:revision>
  <dc:subject/>
  <dc:title/>
</cp:coreProperties>
</file>